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South Carolin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274</v>
      </c>
      <c r="F7" s="38" t="n">
        <v>48.2224035435365</v>
      </c>
      <c r="G7" s="37" t="n">
        <v>19</v>
      </c>
      <c r="H7" s="39" t="n">
        <v>0.110735516960019</v>
      </c>
      <c r="I7" s="40" t="n">
        <v>182</v>
      </c>
      <c r="J7" s="39" t="n">
        <v>1.06072968877492</v>
      </c>
      <c r="K7" s="40" t="n">
        <v>343</v>
      </c>
      <c r="L7" s="39" t="n">
        <v>1.99906749038349</v>
      </c>
      <c r="M7" s="40" t="n">
        <v>1664</v>
      </c>
      <c r="N7" s="39" t="n">
        <v>9.69810001165637</v>
      </c>
      <c r="O7" s="40" t="n">
        <v>5903</v>
      </c>
      <c r="P7" s="39" t="n">
        <v>34.4037766639469</v>
      </c>
      <c r="Q7" s="40" t="n">
        <v>12</v>
      </c>
      <c r="R7" s="39" t="n">
        <v>0.0699382212379065</v>
      </c>
      <c r="S7" s="41" t="n">
        <v>151</v>
      </c>
      <c r="T7" s="42" t="n">
        <v>0.88005595057699</v>
      </c>
      <c r="U7" s="37" t="n">
        <v>174</v>
      </c>
      <c r="V7" s="42" t="n">
        <v>1.01410420794964</v>
      </c>
      <c r="W7" s="37" t="n">
        <v>246</v>
      </c>
      <c r="X7" s="38" t="n">
        <v>1.43373353537708</v>
      </c>
      <c r="Y7" s="43" t="n">
        <v>339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884</v>
      </c>
      <c r="F8" s="49" t="n">
        <v>51.7775964564635</v>
      </c>
      <c r="G8" s="48" t="n">
        <v>19</v>
      </c>
      <c r="H8" s="50" t="n">
        <v>0.110735516960019</v>
      </c>
      <c r="I8" s="51" t="n">
        <v>229</v>
      </c>
      <c r="J8" s="50" t="n">
        <v>1.33465438862338</v>
      </c>
      <c r="K8" s="51" t="n">
        <v>356</v>
      </c>
      <c r="L8" s="50" t="n">
        <v>2.07483389672456</v>
      </c>
      <c r="M8" s="51" t="n">
        <v>1958</v>
      </c>
      <c r="N8" s="50" t="n">
        <v>11.4115864319851</v>
      </c>
      <c r="O8" s="51" t="n">
        <v>6116</v>
      </c>
      <c r="P8" s="50" t="n">
        <v>35.6451800909197</v>
      </c>
      <c r="Q8" s="51" t="n">
        <v>14</v>
      </c>
      <c r="R8" s="50" t="n">
        <v>0.0815945914442243</v>
      </c>
      <c r="S8" s="52" t="n">
        <v>192</v>
      </c>
      <c r="T8" s="53" t="n">
        <v>1.1190115398065</v>
      </c>
      <c r="U8" s="48" t="n">
        <v>88</v>
      </c>
      <c r="V8" s="53" t="n">
        <v>0.512880289077981</v>
      </c>
      <c r="W8" s="48" t="n">
        <v>228</v>
      </c>
      <c r="X8" s="49" t="n">
        <v>1.32882620352022</v>
      </c>
      <c r="Y8" s="54" t="n">
        <v>339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7158</v>
      </c>
      <c r="F9" s="59" t="n">
        <v>100</v>
      </c>
      <c r="G9" s="58" t="n">
        <v>38</v>
      </c>
      <c r="H9" s="60" t="n">
        <v>0.221471033920037</v>
      </c>
      <c r="I9" s="61" t="n">
        <v>411</v>
      </c>
      <c r="J9" s="60" t="n">
        <v>2.3953840773983</v>
      </c>
      <c r="K9" s="61" t="n">
        <v>699</v>
      </c>
      <c r="L9" s="60" t="n">
        <v>4.07390138710805</v>
      </c>
      <c r="M9" s="61" t="n">
        <v>3622</v>
      </c>
      <c r="N9" s="60" t="n">
        <v>21.1096864436415</v>
      </c>
      <c r="O9" s="61" t="n">
        <v>12019</v>
      </c>
      <c r="P9" s="60" t="n">
        <v>70.0489567548665</v>
      </c>
      <c r="Q9" s="61" t="n">
        <v>26</v>
      </c>
      <c r="R9" s="60" t="n">
        <v>0.151532812682131</v>
      </c>
      <c r="S9" s="62" t="n">
        <v>343</v>
      </c>
      <c r="T9" s="63" t="n">
        <v>1.99906749038349</v>
      </c>
      <c r="U9" s="58" t="n">
        <v>262</v>
      </c>
      <c r="V9" s="63" t="n">
        <v>1.52698449702763</v>
      </c>
      <c r="W9" s="58" t="n">
        <v>474</v>
      </c>
      <c r="X9" s="59" t="n">
        <v>2.76255973889731</v>
      </c>
      <c r="Y9" s="64" t="n">
        <v>339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1966</v>
      </c>
      <c r="F10" s="68" t="n">
        <v>52.5602986217458</v>
      </c>
      <c r="G10" s="67" t="n">
        <v>61</v>
      </c>
      <c r="H10" s="69" t="n">
        <v>0.145960949464012</v>
      </c>
      <c r="I10" s="70" t="n">
        <v>201</v>
      </c>
      <c r="J10" s="69" t="n">
        <v>0.480953292496172</v>
      </c>
      <c r="K10" s="70" t="n">
        <v>1301</v>
      </c>
      <c r="L10" s="69" t="n">
        <v>3.11303598774885</v>
      </c>
      <c r="M10" s="70" t="n">
        <v>8763</v>
      </c>
      <c r="N10" s="69" t="n">
        <v>20.9681278713629</v>
      </c>
      <c r="O10" s="70" t="n">
        <v>11216</v>
      </c>
      <c r="P10" s="69" t="n">
        <v>26.8376722817764</v>
      </c>
      <c r="Q10" s="70" t="n">
        <v>22</v>
      </c>
      <c r="R10" s="69" t="n">
        <v>0.0526416539050536</v>
      </c>
      <c r="S10" s="71" t="n">
        <v>402</v>
      </c>
      <c r="T10" s="72" t="n">
        <v>0.961906584992343</v>
      </c>
      <c r="U10" s="67" t="n">
        <v>3287</v>
      </c>
      <c r="V10" s="72" t="n">
        <v>7.86514165390505</v>
      </c>
      <c r="W10" s="67" t="n">
        <v>1030</v>
      </c>
      <c r="X10" s="68" t="n">
        <v>2.4645865237366</v>
      </c>
      <c r="Y10" s="73" t="n">
        <v>279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9826</v>
      </c>
      <c r="F11" s="77" t="n">
        <v>47.4397013782542</v>
      </c>
      <c r="G11" s="76" t="n">
        <v>69</v>
      </c>
      <c r="H11" s="78" t="n">
        <v>0.16510336906585</v>
      </c>
      <c r="I11" s="79" t="n">
        <v>159</v>
      </c>
      <c r="J11" s="78" t="n">
        <v>0.380455589586524</v>
      </c>
      <c r="K11" s="79" t="n">
        <v>1212</v>
      </c>
      <c r="L11" s="78" t="n">
        <v>2.90007656967841</v>
      </c>
      <c r="M11" s="79" t="n">
        <v>8017</v>
      </c>
      <c r="N11" s="78" t="n">
        <v>19.1830972434916</v>
      </c>
      <c r="O11" s="79" t="n">
        <v>9963</v>
      </c>
      <c r="P11" s="78" t="n">
        <v>23.8394908116386</v>
      </c>
      <c r="Q11" s="79" t="n">
        <v>20</v>
      </c>
      <c r="R11" s="78" t="n">
        <v>0.0478560490045942</v>
      </c>
      <c r="S11" s="80" t="n">
        <v>386</v>
      </c>
      <c r="T11" s="81" t="n">
        <v>0.923621745788668</v>
      </c>
      <c r="U11" s="76" t="n">
        <v>1686</v>
      </c>
      <c r="V11" s="81" t="n">
        <v>4.03426493108729</v>
      </c>
      <c r="W11" s="76" t="n">
        <v>853</v>
      </c>
      <c r="X11" s="77" t="n">
        <v>2.04106049004594</v>
      </c>
      <c r="Y11" s="82" t="n">
        <v>279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41792</v>
      </c>
      <c r="F12" s="87" t="n">
        <v>100</v>
      </c>
      <c r="G12" s="86" t="n">
        <v>130</v>
      </c>
      <c r="H12" s="88" t="n">
        <v>0.311064318529862</v>
      </c>
      <c r="I12" s="89" t="n">
        <v>360</v>
      </c>
      <c r="J12" s="88" t="n">
        <v>0.861408882082695</v>
      </c>
      <c r="K12" s="89" t="n">
        <v>2513</v>
      </c>
      <c r="L12" s="88" t="n">
        <v>6.01311255742726</v>
      </c>
      <c r="M12" s="89" t="n">
        <v>16780</v>
      </c>
      <c r="N12" s="88" t="n">
        <v>40.1512251148545</v>
      </c>
      <c r="O12" s="89" t="n">
        <v>21179</v>
      </c>
      <c r="P12" s="88" t="n">
        <v>50.677163093415</v>
      </c>
      <c r="Q12" s="89" t="n">
        <v>42</v>
      </c>
      <c r="R12" s="88" t="n">
        <v>0.100497702909648</v>
      </c>
      <c r="S12" s="90" t="n">
        <v>788</v>
      </c>
      <c r="T12" s="91" t="n">
        <v>1.88552833078101</v>
      </c>
      <c r="U12" s="86" t="n">
        <v>4973</v>
      </c>
      <c r="V12" s="91" t="n">
        <v>11.8994065849923</v>
      </c>
      <c r="W12" s="86" t="n">
        <v>1883</v>
      </c>
      <c r="X12" s="87" t="n">
        <v>4.50564701378254</v>
      </c>
      <c r="Y12" s="92" t="n">
        <v>279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937</v>
      </c>
      <c r="F13" s="97" t="n">
        <v>56.8223165554882</v>
      </c>
      <c r="G13" s="96" t="s">
        <v>26</v>
      </c>
      <c r="H13" s="98" t="n">
        <v>0.121285627653123</v>
      </c>
      <c r="I13" s="99" t="n">
        <v>15</v>
      </c>
      <c r="J13" s="98" t="n">
        <v>0.909642207398423</v>
      </c>
      <c r="K13" s="99" t="n">
        <v>56</v>
      </c>
      <c r="L13" s="98" t="n">
        <v>3.39599757428745</v>
      </c>
      <c r="M13" s="99" t="n">
        <v>411</v>
      </c>
      <c r="N13" s="98" t="n">
        <v>24.9241964827168</v>
      </c>
      <c r="O13" s="99" t="n">
        <v>438</v>
      </c>
      <c r="P13" s="98" t="n">
        <v>26.561552456034</v>
      </c>
      <c r="Q13" s="99" t="s">
        <v>26</v>
      </c>
      <c r="R13" s="98" t="n">
        <v>0.121285627653123</v>
      </c>
      <c r="S13" s="100" t="n">
        <v>13</v>
      </c>
      <c r="T13" s="101" t="n">
        <v>0.7883565797453</v>
      </c>
      <c r="U13" s="96" t="n">
        <v>189</v>
      </c>
      <c r="V13" s="101" t="n">
        <v>11.4614918132201</v>
      </c>
      <c r="W13" s="96" t="n">
        <v>39</v>
      </c>
      <c r="X13" s="97" t="n">
        <v>2.3650697392359</v>
      </c>
      <c r="Y13" s="102" t="n">
        <v>26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712</v>
      </c>
      <c r="F14" s="49" t="n">
        <v>43.1776834445118</v>
      </c>
      <c r="G14" s="48" t="s">
        <v>26</v>
      </c>
      <c r="H14" s="50" t="n">
        <v>0.121285627653123</v>
      </c>
      <c r="I14" s="51" t="n">
        <v>10</v>
      </c>
      <c r="J14" s="50" t="n">
        <v>0.606428138265615</v>
      </c>
      <c r="K14" s="51" t="n">
        <v>55</v>
      </c>
      <c r="L14" s="50" t="n">
        <v>3.33535476046089</v>
      </c>
      <c r="M14" s="51" t="n">
        <v>310</v>
      </c>
      <c r="N14" s="50" t="n">
        <v>18.7992722862341</v>
      </c>
      <c r="O14" s="51" t="n">
        <v>319</v>
      </c>
      <c r="P14" s="50" t="n">
        <v>19.3450576106731</v>
      </c>
      <c r="Q14" s="51" t="n">
        <v>4</v>
      </c>
      <c r="R14" s="50" t="n">
        <v>0.242571255306246</v>
      </c>
      <c r="S14" s="52" t="n">
        <v>12</v>
      </c>
      <c r="T14" s="53" t="n">
        <v>0.727713765918739</v>
      </c>
      <c r="U14" s="48" t="n">
        <v>95</v>
      </c>
      <c r="V14" s="53" t="n">
        <v>5.76106731352335</v>
      </c>
      <c r="W14" s="48" t="n">
        <v>45</v>
      </c>
      <c r="X14" s="49" t="n">
        <v>2.72892662219527</v>
      </c>
      <c r="Y14" s="54" t="n">
        <v>26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649</v>
      </c>
      <c r="F15" s="59" t="n">
        <v>100</v>
      </c>
      <c r="G15" s="58" t="n">
        <v>4</v>
      </c>
      <c r="H15" s="60" t="n">
        <v>0.242571255306246</v>
      </c>
      <c r="I15" s="61" t="n">
        <v>25</v>
      </c>
      <c r="J15" s="60" t="n">
        <v>1.51607034566404</v>
      </c>
      <c r="K15" s="61" t="n">
        <v>111</v>
      </c>
      <c r="L15" s="60" t="n">
        <v>6.73135233474833</v>
      </c>
      <c r="M15" s="61" t="n">
        <v>721</v>
      </c>
      <c r="N15" s="60" t="n">
        <v>43.7234687689509</v>
      </c>
      <c r="O15" s="61" t="n">
        <v>757</v>
      </c>
      <c r="P15" s="60" t="n">
        <v>45.9066100667071</v>
      </c>
      <c r="Q15" s="61" t="n">
        <v>6</v>
      </c>
      <c r="R15" s="60" t="n">
        <v>0.363856882959369</v>
      </c>
      <c r="S15" s="62" t="n">
        <v>25</v>
      </c>
      <c r="T15" s="63" t="n">
        <v>1.51607034566404</v>
      </c>
      <c r="U15" s="58" t="n">
        <v>284</v>
      </c>
      <c r="V15" s="63" t="n">
        <v>17.2225591267435</v>
      </c>
      <c r="W15" s="58" t="n">
        <v>84</v>
      </c>
      <c r="X15" s="59" t="n">
        <v>5.09399636143117</v>
      </c>
      <c r="Y15" s="64" t="n">
        <v>26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1987</v>
      </c>
      <c r="F16" s="68" t="n">
        <v>50.1231021748051</v>
      </c>
      <c r="G16" s="67" t="n">
        <v>68</v>
      </c>
      <c r="H16" s="69" t="n">
        <v>0.155017553458259</v>
      </c>
      <c r="I16" s="70" t="n">
        <v>280</v>
      </c>
      <c r="J16" s="69" t="n">
        <v>0.63830757306342</v>
      </c>
      <c r="K16" s="70" t="n">
        <v>1200</v>
      </c>
      <c r="L16" s="69" t="n">
        <v>2.73560388455752</v>
      </c>
      <c r="M16" s="70" t="n">
        <v>7468</v>
      </c>
      <c r="N16" s="69" t="n">
        <v>17.0245748415629</v>
      </c>
      <c r="O16" s="70" t="n">
        <v>12544</v>
      </c>
      <c r="P16" s="69" t="n">
        <v>28.5961792732412</v>
      </c>
      <c r="Q16" s="70" t="n">
        <v>30</v>
      </c>
      <c r="R16" s="69" t="n">
        <v>0.0683900971139379</v>
      </c>
      <c r="S16" s="71" t="n">
        <v>397</v>
      </c>
      <c r="T16" s="72" t="n">
        <v>0.905028951807778</v>
      </c>
      <c r="U16" s="67" t="n">
        <v>2118</v>
      </c>
      <c r="V16" s="72" t="n">
        <v>4.82834085624402</v>
      </c>
      <c r="W16" s="67" t="n">
        <v>809</v>
      </c>
      <c r="X16" s="68" t="n">
        <v>1.84425295217253</v>
      </c>
      <c r="Y16" s="73" t="n">
        <v>568</v>
      </c>
      <c r="Z16" s="74" t="n">
        <v>54.9295774647887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21879</v>
      </c>
      <c r="F17" s="77" t="n">
        <v>49.8768978251949</v>
      </c>
      <c r="G17" s="76" t="n">
        <v>59</v>
      </c>
      <c r="H17" s="78" t="n">
        <v>0.134500524324078</v>
      </c>
      <c r="I17" s="79" t="n">
        <v>271</v>
      </c>
      <c r="J17" s="78" t="n">
        <v>0.617790543929239</v>
      </c>
      <c r="K17" s="79" t="n">
        <v>1082</v>
      </c>
      <c r="L17" s="78" t="n">
        <v>2.46660283590936</v>
      </c>
      <c r="M17" s="79" t="n">
        <v>7721</v>
      </c>
      <c r="N17" s="78" t="n">
        <v>17.6013313272238</v>
      </c>
      <c r="O17" s="79" t="n">
        <v>12330</v>
      </c>
      <c r="P17" s="78" t="n">
        <v>28.1083299138285</v>
      </c>
      <c r="Q17" s="79" t="n">
        <v>27</v>
      </c>
      <c r="R17" s="78" t="n">
        <v>0.0615510874025441</v>
      </c>
      <c r="S17" s="80" t="n">
        <v>389</v>
      </c>
      <c r="T17" s="81" t="n">
        <v>0.886791592577395</v>
      </c>
      <c r="U17" s="76" t="n">
        <v>1039</v>
      </c>
      <c r="V17" s="81" t="n">
        <v>2.36857703004605</v>
      </c>
      <c r="W17" s="76" t="n">
        <v>674</v>
      </c>
      <c r="X17" s="77" t="n">
        <v>1.5364975151598</v>
      </c>
      <c r="Y17" s="82" t="n">
        <v>568</v>
      </c>
      <c r="Z17" s="83" t="n">
        <v>54.9295774647887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43866</v>
      </c>
      <c r="F18" s="87" t="n">
        <v>100</v>
      </c>
      <c r="G18" s="86" t="n">
        <v>127</v>
      </c>
      <c r="H18" s="88" t="n">
        <v>0.289518077782337</v>
      </c>
      <c r="I18" s="89" t="n">
        <v>551</v>
      </c>
      <c r="J18" s="88" t="n">
        <v>1.25609811699266</v>
      </c>
      <c r="K18" s="89" t="n">
        <v>2282</v>
      </c>
      <c r="L18" s="88" t="n">
        <v>5.20220672046688</v>
      </c>
      <c r="M18" s="89" t="n">
        <v>15189</v>
      </c>
      <c r="N18" s="88" t="n">
        <v>34.6259061687868</v>
      </c>
      <c r="O18" s="89" t="n">
        <v>24874</v>
      </c>
      <c r="P18" s="88" t="n">
        <v>56.7045091870697</v>
      </c>
      <c r="Q18" s="89" t="n">
        <v>57</v>
      </c>
      <c r="R18" s="88" t="n">
        <v>0.129941184516482</v>
      </c>
      <c r="S18" s="90" t="n">
        <v>786</v>
      </c>
      <c r="T18" s="91" t="n">
        <v>1.79182054438517</v>
      </c>
      <c r="U18" s="86" t="n">
        <v>3157</v>
      </c>
      <c r="V18" s="91" t="n">
        <v>7.19691788629007</v>
      </c>
      <c r="W18" s="86" t="n">
        <v>1483</v>
      </c>
      <c r="X18" s="87" t="n">
        <v>3.38075046733233</v>
      </c>
      <c r="Y18" s="92" t="n">
        <v>568</v>
      </c>
      <c r="Z18" s="93" t="n">
        <v>54.9295774647887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9602</v>
      </c>
      <c r="F19" s="97" t="n">
        <v>48.365368008093</v>
      </c>
      <c r="G19" s="96" t="n">
        <v>62</v>
      </c>
      <c r="H19" s="98" t="n">
        <v>0.152976880752054</v>
      </c>
      <c r="I19" s="99" t="n">
        <v>325</v>
      </c>
      <c r="J19" s="98" t="n">
        <v>0.80189493942609</v>
      </c>
      <c r="K19" s="99" t="n">
        <v>983</v>
      </c>
      <c r="L19" s="98" t="n">
        <v>2.42542377063337</v>
      </c>
      <c r="M19" s="99" t="n">
        <v>6295</v>
      </c>
      <c r="N19" s="98" t="n">
        <v>15.5320881344223</v>
      </c>
      <c r="O19" s="99" t="n">
        <v>11574</v>
      </c>
      <c r="P19" s="98" t="n">
        <v>28.5573293197464</v>
      </c>
      <c r="Q19" s="99" t="n">
        <v>27</v>
      </c>
      <c r="R19" s="98" t="n">
        <v>0.0666189641984752</v>
      </c>
      <c r="S19" s="100" t="n">
        <v>336</v>
      </c>
      <c r="T19" s="101" t="n">
        <v>0.829035998914358</v>
      </c>
      <c r="U19" s="96" t="n">
        <v>1233</v>
      </c>
      <c r="V19" s="101" t="n">
        <v>3.04226603173037</v>
      </c>
      <c r="W19" s="96" t="n">
        <v>652</v>
      </c>
      <c r="X19" s="97" t="n">
        <v>1.60872461694096</v>
      </c>
      <c r="Y19" s="102" t="n">
        <v>568</v>
      </c>
      <c r="Z19" s="103" t="n">
        <v>52.11267605633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0927</v>
      </c>
      <c r="F20" s="49" t="n">
        <v>51.634631991907</v>
      </c>
      <c r="G20" s="48" t="n">
        <v>72</v>
      </c>
      <c r="H20" s="50" t="n">
        <v>0.177650571195934</v>
      </c>
      <c r="I20" s="51" t="n">
        <v>327</v>
      </c>
      <c r="J20" s="50" t="n">
        <v>0.806829677514866</v>
      </c>
      <c r="K20" s="51" t="n">
        <v>973</v>
      </c>
      <c r="L20" s="50" t="n">
        <v>2.40075008018949</v>
      </c>
      <c r="M20" s="51" t="n">
        <v>7238</v>
      </c>
      <c r="N20" s="50" t="n">
        <v>17.8588171432801</v>
      </c>
      <c r="O20" s="51" t="n">
        <v>11885</v>
      </c>
      <c r="P20" s="50" t="n">
        <v>29.324681092551</v>
      </c>
      <c r="Q20" s="51" t="n">
        <v>35</v>
      </c>
      <c r="R20" s="50" t="n">
        <v>0.0863579165535789</v>
      </c>
      <c r="S20" s="52" t="n">
        <v>397</v>
      </c>
      <c r="T20" s="53" t="n">
        <v>0.979545510622024</v>
      </c>
      <c r="U20" s="48" t="n">
        <v>646</v>
      </c>
      <c r="V20" s="53" t="n">
        <v>1.59392040267463</v>
      </c>
      <c r="W20" s="48" t="n">
        <v>617</v>
      </c>
      <c r="X20" s="49" t="n">
        <v>1.52236670038738</v>
      </c>
      <c r="Y20" s="54" t="n">
        <v>568</v>
      </c>
      <c r="Z20" s="55" t="n">
        <v>52.11267605633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40529</v>
      </c>
      <c r="F21" s="59" t="n">
        <v>100</v>
      </c>
      <c r="G21" s="58" t="n">
        <v>134</v>
      </c>
      <c r="H21" s="60" t="n">
        <v>0.330627451947988</v>
      </c>
      <c r="I21" s="61" t="n">
        <v>652</v>
      </c>
      <c r="J21" s="60" t="n">
        <v>1.60872461694096</v>
      </c>
      <c r="K21" s="61" t="n">
        <v>1956</v>
      </c>
      <c r="L21" s="60" t="n">
        <v>4.82617385082287</v>
      </c>
      <c r="M21" s="61" t="n">
        <v>13533</v>
      </c>
      <c r="N21" s="60" t="n">
        <v>33.3909052777024</v>
      </c>
      <c r="O21" s="61" t="n">
        <v>23459</v>
      </c>
      <c r="P21" s="60" t="n">
        <v>57.8820104122974</v>
      </c>
      <c r="Q21" s="61" t="n">
        <v>62</v>
      </c>
      <c r="R21" s="60" t="n">
        <v>0.152976880752054</v>
      </c>
      <c r="S21" s="62" t="n">
        <v>733</v>
      </c>
      <c r="T21" s="63" t="n">
        <v>1.80858150953638</v>
      </c>
      <c r="U21" s="58" t="n">
        <v>1879</v>
      </c>
      <c r="V21" s="63" t="n">
        <v>4.63618643440499</v>
      </c>
      <c r="W21" s="58" t="n">
        <v>1269</v>
      </c>
      <c r="X21" s="59" t="n">
        <v>3.13109131732833</v>
      </c>
      <c r="Y21" s="64" t="n">
        <v>568</v>
      </c>
      <c r="Z21" s="65" t="n">
        <v>52.11267605633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9181</v>
      </c>
      <c r="F22" s="68" t="n">
        <v>47.981288773264</v>
      </c>
      <c r="G22" s="67" t="n">
        <v>50</v>
      </c>
      <c r="H22" s="69" t="n">
        <v>0.125075045027016</v>
      </c>
      <c r="I22" s="70" t="n">
        <v>446</v>
      </c>
      <c r="J22" s="69" t="n">
        <v>1.11566940164098</v>
      </c>
      <c r="K22" s="70" t="n">
        <v>808</v>
      </c>
      <c r="L22" s="69" t="n">
        <v>2.02121272763658</v>
      </c>
      <c r="M22" s="70" t="n">
        <v>5336</v>
      </c>
      <c r="N22" s="69" t="n">
        <v>13.3480088052832</v>
      </c>
      <c r="O22" s="70" t="n">
        <v>12239</v>
      </c>
      <c r="P22" s="69" t="n">
        <v>30.615869521713</v>
      </c>
      <c r="Q22" s="70" t="n">
        <v>31</v>
      </c>
      <c r="R22" s="69" t="n">
        <v>0.0775465279167501</v>
      </c>
      <c r="S22" s="71" t="n">
        <v>271</v>
      </c>
      <c r="T22" s="72" t="n">
        <v>0.677906744046428</v>
      </c>
      <c r="U22" s="67" t="n">
        <v>1040</v>
      </c>
      <c r="V22" s="72" t="n">
        <v>2.60156093656194</v>
      </c>
      <c r="W22" s="67" t="n">
        <v>525</v>
      </c>
      <c r="X22" s="68" t="n">
        <v>1.31328797278367</v>
      </c>
      <c r="Y22" s="73" t="n">
        <v>568</v>
      </c>
      <c r="Z22" s="74" t="n">
        <v>52.11267605633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20795</v>
      </c>
      <c r="F23" s="77" t="n">
        <v>52.018711226736</v>
      </c>
      <c r="G23" s="76" t="n">
        <v>50</v>
      </c>
      <c r="H23" s="78" t="n">
        <v>0.125075045027016</v>
      </c>
      <c r="I23" s="79" t="n">
        <v>417</v>
      </c>
      <c r="J23" s="78" t="n">
        <v>1.04312587552532</v>
      </c>
      <c r="K23" s="79" t="n">
        <v>858</v>
      </c>
      <c r="L23" s="78" t="n">
        <v>2.1462877726636</v>
      </c>
      <c r="M23" s="79" t="n">
        <v>6554</v>
      </c>
      <c r="N23" s="78" t="n">
        <v>16.3948369021413</v>
      </c>
      <c r="O23" s="79" t="n">
        <v>12545</v>
      </c>
      <c r="P23" s="78" t="n">
        <v>31.3813287972784</v>
      </c>
      <c r="Q23" s="79" t="n">
        <v>34</v>
      </c>
      <c r="R23" s="78" t="n">
        <v>0.085051030618371</v>
      </c>
      <c r="S23" s="80" t="n">
        <v>337</v>
      </c>
      <c r="T23" s="81" t="n">
        <v>0.843005803482089</v>
      </c>
      <c r="U23" s="76" t="n">
        <v>523</v>
      </c>
      <c r="V23" s="81" t="n">
        <v>1.30828497098259</v>
      </c>
      <c r="W23" s="76" t="n">
        <v>484</v>
      </c>
      <c r="X23" s="77" t="n">
        <v>1.21072643586152</v>
      </c>
      <c r="Y23" s="82" t="n">
        <v>568</v>
      </c>
      <c r="Z23" s="83" t="n">
        <v>52.11267605633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9976</v>
      </c>
      <c r="F24" s="87" t="n">
        <v>100</v>
      </c>
      <c r="G24" s="86" t="n">
        <v>100</v>
      </c>
      <c r="H24" s="88" t="n">
        <v>0.250150090054032</v>
      </c>
      <c r="I24" s="89" t="n">
        <v>863</v>
      </c>
      <c r="J24" s="88" t="n">
        <v>2.1587952771663</v>
      </c>
      <c r="K24" s="89" t="n">
        <v>1666</v>
      </c>
      <c r="L24" s="88" t="n">
        <v>4.16750050030018</v>
      </c>
      <c r="M24" s="89" t="n">
        <v>11890</v>
      </c>
      <c r="N24" s="88" t="n">
        <v>29.7428457074245</v>
      </c>
      <c r="O24" s="89" t="n">
        <v>24784</v>
      </c>
      <c r="P24" s="88" t="n">
        <v>61.9971983189914</v>
      </c>
      <c r="Q24" s="89" t="n">
        <v>65</v>
      </c>
      <c r="R24" s="88" t="n">
        <v>0.162597558535121</v>
      </c>
      <c r="S24" s="90" t="n">
        <v>608</v>
      </c>
      <c r="T24" s="91" t="n">
        <v>1.52091254752852</v>
      </c>
      <c r="U24" s="86" t="n">
        <v>1563</v>
      </c>
      <c r="V24" s="91" t="n">
        <v>3.90984590754453</v>
      </c>
      <c r="W24" s="86" t="n">
        <v>1009</v>
      </c>
      <c r="X24" s="87" t="n">
        <v>2.52401440864519</v>
      </c>
      <c r="Y24" s="92" t="n">
        <v>568</v>
      </c>
      <c r="Z24" s="93" t="n">
        <v>52.11267605633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785</v>
      </c>
      <c r="F25" s="97" t="n">
        <v>51.5454377197853</v>
      </c>
      <c r="G25" s="96" t="n">
        <v>10</v>
      </c>
      <c r="H25" s="98" t="n">
        <v>0.185082361650935</v>
      </c>
      <c r="I25" s="99" t="n">
        <v>164</v>
      </c>
      <c r="J25" s="98" t="n">
        <v>3.03535073107533</v>
      </c>
      <c r="K25" s="99" t="n">
        <v>89</v>
      </c>
      <c r="L25" s="98" t="n">
        <v>1.64723301869332</v>
      </c>
      <c r="M25" s="99" t="n">
        <v>346</v>
      </c>
      <c r="N25" s="98" t="n">
        <v>6.40384971312234</v>
      </c>
      <c r="O25" s="99" t="n">
        <v>2128</v>
      </c>
      <c r="P25" s="98" t="n">
        <v>39.3855265593189</v>
      </c>
      <c r="Q25" s="99" t="n">
        <v>8</v>
      </c>
      <c r="R25" s="98" t="n">
        <v>0.148065889320748</v>
      </c>
      <c r="S25" s="100" t="n">
        <v>40</v>
      </c>
      <c r="T25" s="101" t="n">
        <v>0.740329446603739</v>
      </c>
      <c r="U25" s="96" t="n">
        <v>24</v>
      </c>
      <c r="V25" s="101" t="n">
        <v>0.444197667962243</v>
      </c>
      <c r="W25" s="96" t="n">
        <v>57</v>
      </c>
      <c r="X25" s="97" t="n">
        <v>1.05496946141033</v>
      </c>
      <c r="Y25" s="102" t="n">
        <v>568</v>
      </c>
      <c r="Z25" s="103" t="n">
        <v>52.11267605633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2618</v>
      </c>
      <c r="F26" s="49" t="n">
        <v>48.4545622802147</v>
      </c>
      <c r="G26" s="48" t="n">
        <v>6</v>
      </c>
      <c r="H26" s="50" t="n">
        <v>0.111049416990561</v>
      </c>
      <c r="I26" s="51" t="n">
        <v>141</v>
      </c>
      <c r="J26" s="50" t="n">
        <v>2.60966129927818</v>
      </c>
      <c r="K26" s="51" t="n">
        <v>105</v>
      </c>
      <c r="L26" s="50" t="n">
        <v>1.94336479733481</v>
      </c>
      <c r="M26" s="51" t="n">
        <v>476</v>
      </c>
      <c r="N26" s="50" t="n">
        <v>8.80992041458449</v>
      </c>
      <c r="O26" s="51" t="n">
        <v>1846</v>
      </c>
      <c r="P26" s="50" t="n">
        <v>34.1662039607625</v>
      </c>
      <c r="Q26" s="51" t="n">
        <v>7</v>
      </c>
      <c r="R26" s="50" t="n">
        <v>0.129557653155654</v>
      </c>
      <c r="S26" s="52" t="n">
        <v>37</v>
      </c>
      <c r="T26" s="53" t="n">
        <v>0.684804738108458</v>
      </c>
      <c r="U26" s="48" t="n">
        <v>7</v>
      </c>
      <c r="V26" s="53" t="n">
        <v>0.129557653155654</v>
      </c>
      <c r="W26" s="48" t="n">
        <v>50</v>
      </c>
      <c r="X26" s="49" t="n">
        <v>0.925411808254673</v>
      </c>
      <c r="Y26" s="54" t="n">
        <v>568</v>
      </c>
      <c r="Z26" s="55" t="n">
        <v>52.11267605633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5403</v>
      </c>
      <c r="F27" s="59" t="n">
        <v>100</v>
      </c>
      <c r="G27" s="58" t="n">
        <v>16</v>
      </c>
      <c r="H27" s="60" t="n">
        <v>0.296131778641495</v>
      </c>
      <c r="I27" s="61" t="n">
        <v>305</v>
      </c>
      <c r="J27" s="60" t="n">
        <v>5.64501203035351</v>
      </c>
      <c r="K27" s="61" t="n">
        <v>194</v>
      </c>
      <c r="L27" s="60" t="n">
        <v>3.59059781602813</v>
      </c>
      <c r="M27" s="61" t="n">
        <v>822</v>
      </c>
      <c r="N27" s="60" t="n">
        <v>15.2137701277068</v>
      </c>
      <c r="O27" s="61" t="n">
        <v>3974</v>
      </c>
      <c r="P27" s="60" t="n">
        <v>73.5517305200814</v>
      </c>
      <c r="Q27" s="61" t="n">
        <v>15</v>
      </c>
      <c r="R27" s="60" t="n">
        <v>0.277623542476402</v>
      </c>
      <c r="S27" s="62" t="n">
        <v>77</v>
      </c>
      <c r="T27" s="63" t="n">
        <v>1.4251341847122</v>
      </c>
      <c r="U27" s="58" t="n">
        <v>31</v>
      </c>
      <c r="V27" s="63" t="n">
        <v>0.573755321117898</v>
      </c>
      <c r="W27" s="58" t="n">
        <v>107</v>
      </c>
      <c r="X27" s="59" t="n">
        <v>1.980381269665</v>
      </c>
      <c r="Y27" s="64" t="n">
        <v>568</v>
      </c>
      <c r="Z27" s="65" t="n">
        <v>52.11267605633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2794</v>
      </c>
      <c r="F28" s="68" t="n">
        <v>50.3995819757792</v>
      </c>
      <c r="G28" s="67" t="n">
        <v>97</v>
      </c>
      <c r="H28" s="69" t="n">
        <v>0.149074814040696</v>
      </c>
      <c r="I28" s="70" t="n">
        <v>517</v>
      </c>
      <c r="J28" s="69" t="n">
        <v>0.794553390299379</v>
      </c>
      <c r="K28" s="70" t="n">
        <v>1614</v>
      </c>
      <c r="L28" s="69" t="n">
        <v>2.48048195733694</v>
      </c>
      <c r="M28" s="70" t="n">
        <v>11143</v>
      </c>
      <c r="N28" s="69" t="n">
        <v>17.1251613696441</v>
      </c>
      <c r="O28" s="70" t="n">
        <v>18779</v>
      </c>
      <c r="P28" s="69" t="n">
        <v>28.8605766275281</v>
      </c>
      <c r="Q28" s="70" t="n">
        <v>40</v>
      </c>
      <c r="R28" s="69" t="n">
        <v>0.0614741501198746</v>
      </c>
      <c r="S28" s="71" t="n">
        <v>604</v>
      </c>
      <c r="T28" s="72" t="n">
        <v>0.928259666810106</v>
      </c>
      <c r="U28" s="67" t="n">
        <v>3898</v>
      </c>
      <c r="V28" s="72" t="n">
        <v>5.99065592918178</v>
      </c>
      <c r="W28" s="67" t="n">
        <v>1244</v>
      </c>
      <c r="X28" s="68" t="n">
        <v>1.9118460687281</v>
      </c>
      <c r="Y28" s="73" t="n">
        <v>296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2274</v>
      </c>
      <c r="F29" s="77" t="n">
        <v>49.6004180242208</v>
      </c>
      <c r="G29" s="76" t="n">
        <v>89</v>
      </c>
      <c r="H29" s="78" t="n">
        <v>0.136779984016721</v>
      </c>
      <c r="I29" s="79" t="n">
        <v>496</v>
      </c>
      <c r="J29" s="78" t="n">
        <v>0.762279461486445</v>
      </c>
      <c r="K29" s="79" t="n">
        <v>1570</v>
      </c>
      <c r="L29" s="78" t="n">
        <v>2.41286039220508</v>
      </c>
      <c r="M29" s="79" t="n">
        <v>11132</v>
      </c>
      <c r="N29" s="78" t="n">
        <v>17.1082559783611</v>
      </c>
      <c r="O29" s="79" t="n">
        <v>18358</v>
      </c>
      <c r="P29" s="78" t="n">
        <v>28.2135611975164</v>
      </c>
      <c r="Q29" s="79" t="n">
        <v>48</v>
      </c>
      <c r="R29" s="78" t="n">
        <v>0.0737689801438495</v>
      </c>
      <c r="S29" s="80" t="n">
        <v>581</v>
      </c>
      <c r="T29" s="81" t="n">
        <v>0.892912030491179</v>
      </c>
      <c r="U29" s="76" t="n">
        <v>1883</v>
      </c>
      <c r="V29" s="81" t="n">
        <v>2.8938956168931</v>
      </c>
      <c r="W29" s="76" t="n">
        <v>1090</v>
      </c>
      <c r="X29" s="77" t="n">
        <v>1.67517059076658</v>
      </c>
      <c r="Y29" s="82" t="n">
        <v>296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65068</v>
      </c>
      <c r="F30" s="87" t="n">
        <v>100</v>
      </c>
      <c r="G30" s="86" t="n">
        <v>186</v>
      </c>
      <c r="H30" s="88" t="n">
        <v>0.285854798057417</v>
      </c>
      <c r="I30" s="89" t="n">
        <v>1013</v>
      </c>
      <c r="J30" s="88" t="n">
        <v>1.55683285178582</v>
      </c>
      <c r="K30" s="89" t="n">
        <v>3184</v>
      </c>
      <c r="L30" s="88" t="n">
        <v>4.89334234954202</v>
      </c>
      <c r="M30" s="89" t="n">
        <v>22275</v>
      </c>
      <c r="N30" s="88" t="n">
        <v>34.2334173480052</v>
      </c>
      <c r="O30" s="89" t="n">
        <v>37137</v>
      </c>
      <c r="P30" s="88" t="n">
        <v>57.0741378250446</v>
      </c>
      <c r="Q30" s="89" t="n">
        <v>88</v>
      </c>
      <c r="R30" s="88" t="n">
        <v>0.135243130263724</v>
      </c>
      <c r="S30" s="90" t="n">
        <v>1185</v>
      </c>
      <c r="T30" s="91" t="n">
        <v>1.82117169730128</v>
      </c>
      <c r="U30" s="86" t="n">
        <v>5781</v>
      </c>
      <c r="V30" s="91" t="n">
        <v>8.88455154607488</v>
      </c>
      <c r="W30" s="86" t="n">
        <v>2334</v>
      </c>
      <c r="X30" s="87" t="n">
        <v>3.58701665949468</v>
      </c>
      <c r="Y30" s="92" t="n">
        <v>296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0289</v>
      </c>
      <c r="F31" s="97" t="n">
        <v>47.8299818477569</v>
      </c>
      <c r="G31" s="96" t="n">
        <v>53</v>
      </c>
      <c r="H31" s="98" t="n">
        <v>0.124944010938495</v>
      </c>
      <c r="I31" s="99" t="n">
        <v>377</v>
      </c>
      <c r="J31" s="98" t="n">
        <v>0.888752681581367</v>
      </c>
      <c r="K31" s="99" t="n">
        <v>1009</v>
      </c>
      <c r="L31" s="98" t="n">
        <v>2.3786510761687</v>
      </c>
      <c r="M31" s="99" t="n">
        <v>6545</v>
      </c>
      <c r="N31" s="98" t="n">
        <v>15.4294066338198</v>
      </c>
      <c r="O31" s="99" t="n">
        <v>11945</v>
      </c>
      <c r="P31" s="98" t="n">
        <v>28.1595511445343</v>
      </c>
      <c r="Q31" s="99" t="n">
        <v>30</v>
      </c>
      <c r="R31" s="98" t="n">
        <v>0.0707230250595252</v>
      </c>
      <c r="S31" s="100" t="n">
        <v>330</v>
      </c>
      <c r="T31" s="101" t="n">
        <v>0.777953275654777</v>
      </c>
      <c r="U31" s="96" t="n">
        <v>1275</v>
      </c>
      <c r="V31" s="101" t="n">
        <v>3.00572856502982</v>
      </c>
      <c r="W31" s="96" t="n">
        <v>614</v>
      </c>
      <c r="X31" s="97" t="n">
        <v>1.44746457955162</v>
      </c>
      <c r="Y31" s="102" t="n">
        <v>296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2130</v>
      </c>
      <c r="F32" s="49" t="n">
        <v>52.1700181522431</v>
      </c>
      <c r="G32" s="48" t="n">
        <v>48</v>
      </c>
      <c r="H32" s="50" t="n">
        <v>0.11315684009524</v>
      </c>
      <c r="I32" s="51" t="n">
        <v>353</v>
      </c>
      <c r="J32" s="50" t="n">
        <v>0.832174261533747</v>
      </c>
      <c r="K32" s="51" t="n">
        <v>1022</v>
      </c>
      <c r="L32" s="50" t="n">
        <v>2.40929772036116</v>
      </c>
      <c r="M32" s="51" t="n">
        <v>7543</v>
      </c>
      <c r="N32" s="50" t="n">
        <v>17.7821259341333</v>
      </c>
      <c r="O32" s="51" t="n">
        <v>12753</v>
      </c>
      <c r="P32" s="50" t="n">
        <v>30.0643579528042</v>
      </c>
      <c r="Q32" s="51" t="n">
        <v>37</v>
      </c>
      <c r="R32" s="50" t="n">
        <v>0.0872250642400811</v>
      </c>
      <c r="S32" s="52" t="n">
        <v>374</v>
      </c>
      <c r="T32" s="53" t="n">
        <v>0.881680379075414</v>
      </c>
      <c r="U32" s="48" t="n">
        <v>734</v>
      </c>
      <c r="V32" s="53" t="n">
        <v>1.73035667978972</v>
      </c>
      <c r="W32" s="48" t="n">
        <v>603</v>
      </c>
      <c r="X32" s="49" t="n">
        <v>1.42153280369646</v>
      </c>
      <c r="Y32" s="54" t="n">
        <v>296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2419</v>
      </c>
      <c r="F33" s="59" t="n">
        <v>100</v>
      </c>
      <c r="G33" s="58" t="n">
        <v>101</v>
      </c>
      <c r="H33" s="60" t="n">
        <v>0.238100851033735</v>
      </c>
      <c r="I33" s="61" t="n">
        <v>730</v>
      </c>
      <c r="J33" s="60" t="n">
        <v>1.72092694311511</v>
      </c>
      <c r="K33" s="61" t="n">
        <v>2031</v>
      </c>
      <c r="L33" s="60" t="n">
        <v>4.78794879652986</v>
      </c>
      <c r="M33" s="61" t="n">
        <v>14088</v>
      </c>
      <c r="N33" s="60" t="n">
        <v>33.211532567953</v>
      </c>
      <c r="O33" s="61" t="n">
        <v>24698</v>
      </c>
      <c r="P33" s="60" t="n">
        <v>58.2239090973385</v>
      </c>
      <c r="Q33" s="61" t="n">
        <v>67</v>
      </c>
      <c r="R33" s="60" t="n">
        <v>0.157948089299606</v>
      </c>
      <c r="S33" s="62" t="n">
        <v>704</v>
      </c>
      <c r="T33" s="63" t="n">
        <v>1.65963365473019</v>
      </c>
      <c r="U33" s="58" t="n">
        <v>2009</v>
      </c>
      <c r="V33" s="63" t="n">
        <v>4.73608524481954</v>
      </c>
      <c r="W33" s="58" t="n">
        <v>1217</v>
      </c>
      <c r="X33" s="59" t="n">
        <v>2.86899738324807</v>
      </c>
      <c r="Y33" s="64" t="n">
        <v>296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5140</v>
      </c>
      <c r="F34" s="68" t="n">
        <v>57.5201432408236</v>
      </c>
      <c r="G34" s="67" t="n">
        <v>7</v>
      </c>
      <c r="H34" s="69" t="n">
        <v>0.0783348254252462</v>
      </c>
      <c r="I34" s="70" t="n">
        <v>166</v>
      </c>
      <c r="J34" s="69" t="n">
        <v>1.85765443151298</v>
      </c>
      <c r="K34" s="70" t="n">
        <v>177</v>
      </c>
      <c r="L34" s="69" t="n">
        <v>1.98075201432408</v>
      </c>
      <c r="M34" s="70" t="n">
        <v>1212</v>
      </c>
      <c r="N34" s="69" t="n">
        <v>13.5631154879141</v>
      </c>
      <c r="O34" s="70" t="n">
        <v>3502</v>
      </c>
      <c r="P34" s="69" t="n">
        <v>39.189794091316</v>
      </c>
      <c r="Q34" s="70" t="s">
        <v>26</v>
      </c>
      <c r="R34" s="69" t="n">
        <v>0.0223813786929275</v>
      </c>
      <c r="S34" s="71" t="n">
        <v>74</v>
      </c>
      <c r="T34" s="72" t="n">
        <v>0.828111011638317</v>
      </c>
      <c r="U34" s="67" t="n">
        <v>134</v>
      </c>
      <c r="V34" s="72" t="n">
        <v>1.49955237242614</v>
      </c>
      <c r="W34" s="67" t="n">
        <v>114</v>
      </c>
      <c r="X34" s="68" t="n">
        <v>1.27573858549687</v>
      </c>
      <c r="Y34" s="73" t="n">
        <v>296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3796</v>
      </c>
      <c r="F35" s="77" t="n">
        <v>42.4798567591764</v>
      </c>
      <c r="G35" s="76" t="n">
        <v>16</v>
      </c>
      <c r="H35" s="78" t="n">
        <v>0.17905102954342</v>
      </c>
      <c r="I35" s="79" t="n">
        <v>132</v>
      </c>
      <c r="J35" s="78" t="n">
        <v>1.47717099373321</v>
      </c>
      <c r="K35" s="79" t="n">
        <v>132</v>
      </c>
      <c r="L35" s="78" t="n">
        <v>1.47717099373321</v>
      </c>
      <c r="M35" s="79" t="n">
        <v>1300</v>
      </c>
      <c r="N35" s="78" t="n">
        <v>14.5478961504029</v>
      </c>
      <c r="O35" s="79" t="n">
        <v>2159</v>
      </c>
      <c r="P35" s="78" t="n">
        <v>24.1606982990152</v>
      </c>
      <c r="Q35" s="79" t="n">
        <v>6</v>
      </c>
      <c r="R35" s="78" t="n">
        <v>0.0671441360787825</v>
      </c>
      <c r="S35" s="80" t="n">
        <v>51</v>
      </c>
      <c r="T35" s="81" t="n">
        <v>0.570725156669651</v>
      </c>
      <c r="U35" s="76" t="n">
        <v>50</v>
      </c>
      <c r="V35" s="81" t="n">
        <v>0.559534467323187</v>
      </c>
      <c r="W35" s="76" t="n">
        <v>83</v>
      </c>
      <c r="X35" s="77" t="n">
        <v>0.928827215756491</v>
      </c>
      <c r="Y35" s="82" t="n">
        <v>296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8936</v>
      </c>
      <c r="F36" s="109" t="n">
        <v>100</v>
      </c>
      <c r="G36" s="108" t="n">
        <v>23</v>
      </c>
      <c r="H36" s="110" t="n">
        <v>0.257385854968666</v>
      </c>
      <c r="I36" s="111" t="n">
        <v>298</v>
      </c>
      <c r="J36" s="110" t="n">
        <v>3.3348254252462</v>
      </c>
      <c r="K36" s="111" t="n">
        <v>309</v>
      </c>
      <c r="L36" s="110" t="n">
        <v>3.4579230080573</v>
      </c>
      <c r="M36" s="111" t="n">
        <v>2512</v>
      </c>
      <c r="N36" s="110" t="n">
        <v>28.1110116383169</v>
      </c>
      <c r="O36" s="111" t="n">
        <v>5661</v>
      </c>
      <c r="P36" s="110" t="n">
        <v>63.3504923903312</v>
      </c>
      <c r="Q36" s="111" t="n">
        <v>8</v>
      </c>
      <c r="R36" s="110" t="n">
        <v>0.0895255147717099</v>
      </c>
      <c r="S36" s="112" t="n">
        <v>125</v>
      </c>
      <c r="T36" s="113" t="n">
        <v>1.39883616830797</v>
      </c>
      <c r="U36" s="108" t="n">
        <v>184</v>
      </c>
      <c r="V36" s="113" t="n">
        <v>2.05908683974933</v>
      </c>
      <c r="W36" s="108" t="n">
        <v>197</v>
      </c>
      <c r="X36" s="109" t="n">
        <v>2.20456580125336</v>
      </c>
      <c r="Y36" s="114" t="n">
        <v>296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7,158 public school students enrolled in Algebra I in grade 7 or 8, 38 (0.2%) were American Indian or Alaska Native, and 262 (1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0Z</dcterms:created>
  <dc:creator>Office for Civil Rights</dc:creator>
  <dc:description/>
  <dc:language>en-US</dc:language>
  <cp:lastModifiedBy>Office for Civil Rights</cp:lastModifiedBy>
  <dcterms:modified xsi:type="dcterms:W3CDTF">2015-11-03T2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