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Rhode Island</t>
  </si>
  <si>
    <t xml:space="preserve">Male</t>
  </si>
  <si>
    <t xml:space="preserve">1-3 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322</v>
      </c>
      <c r="F7" s="38" t="n">
        <v>48.7283450055289</v>
      </c>
      <c r="G7" s="37" t="n">
        <v>6</v>
      </c>
      <c r="H7" s="39" t="n">
        <v>0.221157390342794</v>
      </c>
      <c r="I7" s="40" t="n">
        <v>37</v>
      </c>
      <c r="J7" s="39" t="n">
        <v>1.3638039071139</v>
      </c>
      <c r="K7" s="40" t="n">
        <v>140</v>
      </c>
      <c r="L7" s="39" t="n">
        <v>5.16033910799853</v>
      </c>
      <c r="M7" s="40" t="n">
        <v>64</v>
      </c>
      <c r="N7" s="39" t="n">
        <v>2.35901216365647</v>
      </c>
      <c r="O7" s="40" t="n">
        <v>1029</v>
      </c>
      <c r="P7" s="39" t="n">
        <v>37.9284924437892</v>
      </c>
      <c r="Q7" s="40" t="s">
        <v>22</v>
      </c>
      <c r="R7" s="39" t="n">
        <v>0.0737191301142646</v>
      </c>
      <c r="S7" s="41" t="n">
        <v>44</v>
      </c>
      <c r="T7" s="42" t="n">
        <v>1.62182086251382</v>
      </c>
      <c r="U7" s="37" t="n">
        <v>96</v>
      </c>
      <c r="V7" s="42" t="n">
        <v>3.5385182454847</v>
      </c>
      <c r="W7" s="37" t="n">
        <v>12</v>
      </c>
      <c r="X7" s="38" t="n">
        <v>0.442314780685588</v>
      </c>
      <c r="Y7" s="43" t="n">
        <v>59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1391</v>
      </c>
      <c r="F8" s="49" t="n">
        <v>51.2716549944711</v>
      </c>
      <c r="G8" s="48" t="n">
        <v>4</v>
      </c>
      <c r="H8" s="50" t="n">
        <v>0.147438260228529</v>
      </c>
      <c r="I8" s="51" t="n">
        <v>48</v>
      </c>
      <c r="J8" s="50" t="n">
        <v>1.76925912274235</v>
      </c>
      <c r="K8" s="51" t="n">
        <v>172</v>
      </c>
      <c r="L8" s="50" t="n">
        <v>6.33984518982676</v>
      </c>
      <c r="M8" s="51" t="n">
        <v>59</v>
      </c>
      <c r="N8" s="50" t="n">
        <v>2.17471433837081</v>
      </c>
      <c r="O8" s="51" t="n">
        <v>1048</v>
      </c>
      <c r="P8" s="50" t="n">
        <v>38.6288241798747</v>
      </c>
      <c r="Q8" s="51" t="s">
        <v>22</v>
      </c>
      <c r="R8" s="50" t="n">
        <v>0.0737191301142646</v>
      </c>
      <c r="S8" s="52" t="n">
        <v>58</v>
      </c>
      <c r="T8" s="53" t="n">
        <v>2.13785477331367</v>
      </c>
      <c r="U8" s="48" t="n">
        <v>48</v>
      </c>
      <c r="V8" s="53" t="n">
        <v>1.76925912274235</v>
      </c>
      <c r="W8" s="48" t="n">
        <v>13</v>
      </c>
      <c r="X8" s="49" t="n">
        <v>0.47917434574272</v>
      </c>
      <c r="Y8" s="54" t="n">
        <v>59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2713</v>
      </c>
      <c r="F9" s="59" t="n">
        <v>100</v>
      </c>
      <c r="G9" s="58" t="n">
        <v>10</v>
      </c>
      <c r="H9" s="60" t="n">
        <v>0.368595650571323</v>
      </c>
      <c r="I9" s="61" t="n">
        <v>85</v>
      </c>
      <c r="J9" s="60" t="n">
        <v>3.13306302985625</v>
      </c>
      <c r="K9" s="61" t="n">
        <v>312</v>
      </c>
      <c r="L9" s="60" t="n">
        <v>11.5001842978253</v>
      </c>
      <c r="M9" s="61" t="n">
        <v>123</v>
      </c>
      <c r="N9" s="60" t="n">
        <v>4.53372650202728</v>
      </c>
      <c r="O9" s="61" t="n">
        <v>2077</v>
      </c>
      <c r="P9" s="60" t="n">
        <v>76.5573166236638</v>
      </c>
      <c r="Q9" s="61" t="n">
        <v>4</v>
      </c>
      <c r="R9" s="60" t="n">
        <v>0.147438260228529</v>
      </c>
      <c r="S9" s="62" t="n">
        <v>102</v>
      </c>
      <c r="T9" s="63" t="n">
        <v>3.7596756358275</v>
      </c>
      <c r="U9" s="58" t="n">
        <v>144</v>
      </c>
      <c r="V9" s="63" t="n">
        <v>5.30777736822705</v>
      </c>
      <c r="W9" s="58" t="n">
        <v>25</v>
      </c>
      <c r="X9" s="59" t="n">
        <v>0.921489126428308</v>
      </c>
      <c r="Y9" s="64" t="n">
        <v>59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4437</v>
      </c>
      <c r="F10" s="68" t="n">
        <v>52.4530086298617</v>
      </c>
      <c r="G10" s="67" t="n">
        <v>26</v>
      </c>
      <c r="H10" s="69" t="n">
        <v>0.307364936753753</v>
      </c>
      <c r="I10" s="70" t="n">
        <v>101</v>
      </c>
      <c r="J10" s="69" t="n">
        <v>1.19399456200497</v>
      </c>
      <c r="K10" s="70" t="n">
        <v>971</v>
      </c>
      <c r="L10" s="69" t="n">
        <v>11.478898214919</v>
      </c>
      <c r="M10" s="70" t="n">
        <v>452</v>
      </c>
      <c r="N10" s="69" t="n">
        <v>5.34342120818064</v>
      </c>
      <c r="O10" s="70" t="n">
        <v>2692</v>
      </c>
      <c r="P10" s="69" t="n">
        <v>31.8240926823502</v>
      </c>
      <c r="Q10" s="70" t="s">
        <v>22</v>
      </c>
      <c r="R10" s="69" t="n">
        <v>0.0236434566733656</v>
      </c>
      <c r="S10" s="71" t="n">
        <v>193</v>
      </c>
      <c r="T10" s="72" t="n">
        <v>2.28159356897979</v>
      </c>
      <c r="U10" s="67" t="n">
        <v>873</v>
      </c>
      <c r="V10" s="72" t="n">
        <v>10.3203688379241</v>
      </c>
      <c r="W10" s="67" t="n">
        <v>190</v>
      </c>
      <c r="X10" s="68" t="n">
        <v>2.24612838396974</v>
      </c>
      <c r="Y10" s="73" t="n">
        <v>58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4</v>
      </c>
      <c r="E11" s="76" t="n">
        <v>4022</v>
      </c>
      <c r="F11" s="77" t="n">
        <v>47.5469913701383</v>
      </c>
      <c r="G11" s="76" t="n">
        <v>36</v>
      </c>
      <c r="H11" s="78" t="n">
        <v>0.425582220120582</v>
      </c>
      <c r="I11" s="79" t="n">
        <v>105</v>
      </c>
      <c r="J11" s="78" t="n">
        <v>1.2412814753517</v>
      </c>
      <c r="K11" s="79" t="n">
        <v>909</v>
      </c>
      <c r="L11" s="78" t="n">
        <v>10.7459510580447</v>
      </c>
      <c r="M11" s="79" t="n">
        <v>338</v>
      </c>
      <c r="N11" s="78" t="n">
        <v>3.99574417779879</v>
      </c>
      <c r="O11" s="79" t="n">
        <v>2443</v>
      </c>
      <c r="P11" s="78" t="n">
        <v>28.8804823265161</v>
      </c>
      <c r="Q11" s="79" t="s">
        <v>22</v>
      </c>
      <c r="R11" s="78" t="n">
        <v>0.0236434566733656</v>
      </c>
      <c r="S11" s="80" t="n">
        <v>189</v>
      </c>
      <c r="T11" s="81" t="n">
        <v>2.23430665563305</v>
      </c>
      <c r="U11" s="76" t="n">
        <v>457</v>
      </c>
      <c r="V11" s="81" t="n">
        <v>5.40252984986405</v>
      </c>
      <c r="W11" s="76" t="n">
        <v>153</v>
      </c>
      <c r="X11" s="77" t="n">
        <v>1.80872443551247</v>
      </c>
      <c r="Y11" s="82" t="n">
        <v>58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8459</v>
      </c>
      <c r="F12" s="87" t="n">
        <v>100</v>
      </c>
      <c r="G12" s="86" t="n">
        <v>62</v>
      </c>
      <c r="H12" s="88" t="n">
        <v>0.732947156874335</v>
      </c>
      <c r="I12" s="89" t="n">
        <v>206</v>
      </c>
      <c r="J12" s="88" t="n">
        <v>2.43527603735666</v>
      </c>
      <c r="K12" s="89" t="n">
        <v>1880</v>
      </c>
      <c r="L12" s="88" t="n">
        <v>22.2248492729637</v>
      </c>
      <c r="M12" s="89" t="n">
        <v>790</v>
      </c>
      <c r="N12" s="88" t="n">
        <v>9.33916538597943</v>
      </c>
      <c r="O12" s="89" t="n">
        <v>5135</v>
      </c>
      <c r="P12" s="88" t="n">
        <v>60.7045750088663</v>
      </c>
      <c r="Q12" s="89" t="n">
        <v>4</v>
      </c>
      <c r="R12" s="88" t="n">
        <v>0.0472869133467313</v>
      </c>
      <c r="S12" s="90" t="n">
        <v>382</v>
      </c>
      <c r="T12" s="91" t="n">
        <v>4.51590022461284</v>
      </c>
      <c r="U12" s="86" t="n">
        <v>1330</v>
      </c>
      <c r="V12" s="91" t="n">
        <v>15.7228986877882</v>
      </c>
      <c r="W12" s="86" t="n">
        <v>343</v>
      </c>
      <c r="X12" s="87" t="n">
        <v>4.05485281948221</v>
      </c>
      <c r="Y12" s="92" t="n">
        <v>58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326</v>
      </c>
      <c r="F13" s="97" t="n">
        <v>60.4823747680891</v>
      </c>
      <c r="G13" s="96" t="n">
        <v>6</v>
      </c>
      <c r="H13" s="98" t="n">
        <v>1.11317254174397</v>
      </c>
      <c r="I13" s="99" t="n">
        <v>5</v>
      </c>
      <c r="J13" s="98" t="n">
        <v>0.927643784786642</v>
      </c>
      <c r="K13" s="99" t="n">
        <v>78</v>
      </c>
      <c r="L13" s="98" t="n">
        <v>14.4712430426716</v>
      </c>
      <c r="M13" s="99" t="n">
        <v>44</v>
      </c>
      <c r="N13" s="98" t="n">
        <v>8.16326530612245</v>
      </c>
      <c r="O13" s="99" t="n">
        <v>188</v>
      </c>
      <c r="P13" s="98" t="n">
        <v>34.8794063079777</v>
      </c>
      <c r="Q13" s="99" t="n">
        <v>0</v>
      </c>
      <c r="R13" s="98" t="n">
        <v>0</v>
      </c>
      <c r="S13" s="100" t="n">
        <v>5</v>
      </c>
      <c r="T13" s="101" t="n">
        <v>0.927643784786642</v>
      </c>
      <c r="U13" s="96" t="n">
        <v>85</v>
      </c>
      <c r="V13" s="101" t="n">
        <v>15.7699443413729</v>
      </c>
      <c r="W13" s="96" t="n">
        <v>29</v>
      </c>
      <c r="X13" s="97" t="n">
        <v>5.38033395176252</v>
      </c>
      <c r="Y13" s="102" t="n">
        <v>57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4</v>
      </c>
      <c r="E14" s="48" t="n">
        <v>213</v>
      </c>
      <c r="F14" s="49" t="n">
        <v>39.5176252319109</v>
      </c>
      <c r="G14" s="48" t="n">
        <v>0</v>
      </c>
      <c r="H14" s="50" t="n">
        <v>0</v>
      </c>
      <c r="I14" s="51" t="s">
        <v>22</v>
      </c>
      <c r="J14" s="50" t="n">
        <v>0.371057513914657</v>
      </c>
      <c r="K14" s="51" t="n">
        <v>55</v>
      </c>
      <c r="L14" s="50" t="n">
        <v>10.2040816326531</v>
      </c>
      <c r="M14" s="51" t="n">
        <v>26</v>
      </c>
      <c r="N14" s="50" t="n">
        <v>4.82374768089054</v>
      </c>
      <c r="O14" s="51" t="n">
        <v>126</v>
      </c>
      <c r="P14" s="50" t="n">
        <v>23.3766233766234</v>
      </c>
      <c r="Q14" s="51" t="n">
        <v>0</v>
      </c>
      <c r="R14" s="50" t="n">
        <v>0</v>
      </c>
      <c r="S14" s="52" t="n">
        <v>4</v>
      </c>
      <c r="T14" s="53" t="n">
        <v>0.742115027829313</v>
      </c>
      <c r="U14" s="48" t="n">
        <v>45</v>
      </c>
      <c r="V14" s="53" t="n">
        <v>8.34879406307978</v>
      </c>
      <c r="W14" s="48" t="n">
        <v>15</v>
      </c>
      <c r="X14" s="49" t="n">
        <v>2.78293135435993</v>
      </c>
      <c r="Y14" s="54" t="n">
        <v>57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539</v>
      </c>
      <c r="F15" s="59" t="n">
        <v>100</v>
      </c>
      <c r="G15" s="58" t="n">
        <v>6</v>
      </c>
      <c r="H15" s="60" t="n">
        <v>1.11317254174397</v>
      </c>
      <c r="I15" s="61" t="n">
        <v>7</v>
      </c>
      <c r="J15" s="60" t="n">
        <v>1.2987012987013</v>
      </c>
      <c r="K15" s="61" t="n">
        <v>133</v>
      </c>
      <c r="L15" s="60" t="n">
        <v>24.6753246753247</v>
      </c>
      <c r="M15" s="61" t="n">
        <v>70</v>
      </c>
      <c r="N15" s="60" t="n">
        <v>12.987012987013</v>
      </c>
      <c r="O15" s="61" t="n">
        <v>314</v>
      </c>
      <c r="P15" s="60" t="n">
        <v>58.2560296846011</v>
      </c>
      <c r="Q15" s="61" t="n">
        <v>0</v>
      </c>
      <c r="R15" s="60" t="n">
        <v>0</v>
      </c>
      <c r="S15" s="62" t="n">
        <v>9</v>
      </c>
      <c r="T15" s="63" t="n">
        <v>1.66975881261596</v>
      </c>
      <c r="U15" s="58" t="n">
        <v>130</v>
      </c>
      <c r="V15" s="63" t="n">
        <v>24.1187384044527</v>
      </c>
      <c r="W15" s="58" t="n">
        <v>44</v>
      </c>
      <c r="X15" s="59" t="n">
        <v>8.16326530612245</v>
      </c>
      <c r="Y15" s="64" t="n">
        <v>57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4789</v>
      </c>
      <c r="F16" s="68" t="n">
        <v>50.6504494976203</v>
      </c>
      <c r="G16" s="67" t="n">
        <v>26</v>
      </c>
      <c r="H16" s="69" t="n">
        <v>0.274986779481756</v>
      </c>
      <c r="I16" s="70" t="n">
        <v>120</v>
      </c>
      <c r="J16" s="69" t="n">
        <v>1.26916975145426</v>
      </c>
      <c r="K16" s="70" t="n">
        <v>948</v>
      </c>
      <c r="L16" s="69" t="n">
        <v>10.0264410364886</v>
      </c>
      <c r="M16" s="70" t="n">
        <v>425</v>
      </c>
      <c r="N16" s="69" t="n">
        <v>4.49497620306716</v>
      </c>
      <c r="O16" s="70" t="n">
        <v>3130</v>
      </c>
      <c r="P16" s="69" t="n">
        <v>33.1041776837652</v>
      </c>
      <c r="Q16" s="70" t="n">
        <v>16</v>
      </c>
      <c r="R16" s="69" t="n">
        <v>0.169222633527234</v>
      </c>
      <c r="S16" s="71" t="n">
        <v>124</v>
      </c>
      <c r="T16" s="72" t="n">
        <v>1.31147540983607</v>
      </c>
      <c r="U16" s="67" t="n">
        <v>562</v>
      </c>
      <c r="V16" s="72" t="n">
        <v>5.9439450026441</v>
      </c>
      <c r="W16" s="67" t="n">
        <v>206</v>
      </c>
      <c r="X16" s="68" t="n">
        <v>2.17874140666314</v>
      </c>
      <c r="Y16" s="73" t="n">
        <v>110</v>
      </c>
      <c r="Z16" s="74" t="n">
        <v>58.1818181818182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4</v>
      </c>
      <c r="E17" s="76" t="n">
        <v>4666</v>
      </c>
      <c r="F17" s="77" t="n">
        <v>49.3495505023797</v>
      </c>
      <c r="G17" s="76" t="n">
        <v>24</v>
      </c>
      <c r="H17" s="78" t="n">
        <v>0.253833950290851</v>
      </c>
      <c r="I17" s="79" t="n">
        <v>139</v>
      </c>
      <c r="J17" s="78" t="n">
        <v>1.47012162876785</v>
      </c>
      <c r="K17" s="79" t="n">
        <v>912</v>
      </c>
      <c r="L17" s="78" t="n">
        <v>9.64569011105235</v>
      </c>
      <c r="M17" s="79" t="n">
        <v>385</v>
      </c>
      <c r="N17" s="78" t="n">
        <v>4.07191961924907</v>
      </c>
      <c r="O17" s="79" t="n">
        <v>3058</v>
      </c>
      <c r="P17" s="78" t="n">
        <v>32.3426758328927</v>
      </c>
      <c r="Q17" s="79" t="n">
        <v>6</v>
      </c>
      <c r="R17" s="78" t="n">
        <v>0.0634584875727129</v>
      </c>
      <c r="S17" s="80" t="n">
        <v>142</v>
      </c>
      <c r="T17" s="81" t="n">
        <v>1.5018508725542</v>
      </c>
      <c r="U17" s="76" t="n">
        <v>334</v>
      </c>
      <c r="V17" s="81" t="n">
        <v>3.53252247488102</v>
      </c>
      <c r="W17" s="76" t="n">
        <v>186</v>
      </c>
      <c r="X17" s="77" t="n">
        <v>1.9672131147541</v>
      </c>
      <c r="Y17" s="82" t="n">
        <v>110</v>
      </c>
      <c r="Z17" s="83" t="n">
        <v>58.1818181818182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9455</v>
      </c>
      <c r="F18" s="87" t="n">
        <v>100</v>
      </c>
      <c r="G18" s="86" t="n">
        <v>50</v>
      </c>
      <c r="H18" s="88" t="n">
        <v>0.528820729772607</v>
      </c>
      <c r="I18" s="89" t="n">
        <v>259</v>
      </c>
      <c r="J18" s="88" t="n">
        <v>2.7392913802221</v>
      </c>
      <c r="K18" s="89" t="n">
        <v>1860</v>
      </c>
      <c r="L18" s="88" t="n">
        <v>19.672131147541</v>
      </c>
      <c r="M18" s="89" t="n">
        <v>810</v>
      </c>
      <c r="N18" s="88" t="n">
        <v>8.56689582231624</v>
      </c>
      <c r="O18" s="89" t="n">
        <v>6188</v>
      </c>
      <c r="P18" s="88" t="n">
        <v>65.4468535166579</v>
      </c>
      <c r="Q18" s="89" t="n">
        <v>22</v>
      </c>
      <c r="R18" s="88" t="n">
        <v>0.232681121099947</v>
      </c>
      <c r="S18" s="90" t="n">
        <v>266</v>
      </c>
      <c r="T18" s="91" t="n">
        <v>2.81332628239027</v>
      </c>
      <c r="U18" s="86" t="n">
        <v>896</v>
      </c>
      <c r="V18" s="91" t="n">
        <v>9.47646747752512</v>
      </c>
      <c r="W18" s="86" t="n">
        <v>392</v>
      </c>
      <c r="X18" s="87" t="n">
        <v>4.14595452141724</v>
      </c>
      <c r="Y18" s="92" t="n">
        <v>110</v>
      </c>
      <c r="Z18" s="93" t="n">
        <v>58.1818181818182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4027</v>
      </c>
      <c r="F19" s="97" t="n">
        <v>49.4656676084019</v>
      </c>
      <c r="G19" s="96" t="n">
        <v>14</v>
      </c>
      <c r="H19" s="98" t="n">
        <v>0.171969045571797</v>
      </c>
      <c r="I19" s="99" t="n">
        <v>109</v>
      </c>
      <c r="J19" s="98" t="n">
        <v>1.33890185480899</v>
      </c>
      <c r="K19" s="99" t="n">
        <v>763</v>
      </c>
      <c r="L19" s="98" t="n">
        <v>9.37231298366294</v>
      </c>
      <c r="M19" s="99" t="n">
        <v>319</v>
      </c>
      <c r="N19" s="98" t="n">
        <v>3.91843753838595</v>
      </c>
      <c r="O19" s="99" t="n">
        <v>2723</v>
      </c>
      <c r="P19" s="98" t="n">
        <v>33.4479793637145</v>
      </c>
      <c r="Q19" s="99" t="n">
        <v>7</v>
      </c>
      <c r="R19" s="98" t="n">
        <v>0.0859845227858985</v>
      </c>
      <c r="S19" s="100" t="n">
        <v>92</v>
      </c>
      <c r="T19" s="101" t="n">
        <v>1.13008229947181</v>
      </c>
      <c r="U19" s="96" t="n">
        <v>344</v>
      </c>
      <c r="V19" s="101" t="n">
        <v>4.22552511976416</v>
      </c>
      <c r="W19" s="96" t="n">
        <v>130</v>
      </c>
      <c r="X19" s="97" t="n">
        <v>1.59685542316669</v>
      </c>
      <c r="Y19" s="102" t="n">
        <v>110</v>
      </c>
      <c r="Z19" s="103" t="n">
        <v>52.7272727272727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4</v>
      </c>
      <c r="E20" s="48" t="n">
        <v>4114</v>
      </c>
      <c r="F20" s="49" t="n">
        <v>50.5343323915981</v>
      </c>
      <c r="G20" s="48" t="n">
        <v>19</v>
      </c>
      <c r="H20" s="50" t="n">
        <v>0.233386561847439</v>
      </c>
      <c r="I20" s="51" t="n">
        <v>123</v>
      </c>
      <c r="J20" s="50" t="n">
        <v>1.51087090038079</v>
      </c>
      <c r="K20" s="51" t="n">
        <v>831</v>
      </c>
      <c r="L20" s="50" t="n">
        <v>10.2075912050117</v>
      </c>
      <c r="M20" s="51" t="n">
        <v>365</v>
      </c>
      <c r="N20" s="50" t="n">
        <v>4.48347868812185</v>
      </c>
      <c r="O20" s="51" t="n">
        <v>2649</v>
      </c>
      <c r="P20" s="50" t="n">
        <v>32.539000122835</v>
      </c>
      <c r="Q20" s="51" t="n">
        <v>7</v>
      </c>
      <c r="R20" s="50" t="n">
        <v>0.0859845227858985</v>
      </c>
      <c r="S20" s="52" t="n">
        <v>120</v>
      </c>
      <c r="T20" s="53" t="n">
        <v>1.4740203906154</v>
      </c>
      <c r="U20" s="48" t="n">
        <v>170</v>
      </c>
      <c r="V20" s="53" t="n">
        <v>2.08819555337182</v>
      </c>
      <c r="W20" s="48" t="n">
        <v>120</v>
      </c>
      <c r="X20" s="49" t="n">
        <v>1.4740203906154</v>
      </c>
      <c r="Y20" s="54" t="n">
        <v>110</v>
      </c>
      <c r="Z20" s="55" t="n">
        <v>52.7272727272727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8141</v>
      </c>
      <c r="F21" s="59" t="n">
        <v>100</v>
      </c>
      <c r="G21" s="58" t="n">
        <v>33</v>
      </c>
      <c r="H21" s="60" t="n">
        <v>0.405355607419236</v>
      </c>
      <c r="I21" s="61" t="n">
        <v>232</v>
      </c>
      <c r="J21" s="60" t="n">
        <v>2.84977275518978</v>
      </c>
      <c r="K21" s="61" t="n">
        <v>1594</v>
      </c>
      <c r="L21" s="60" t="n">
        <v>19.5799041886746</v>
      </c>
      <c r="M21" s="61" t="n">
        <v>684</v>
      </c>
      <c r="N21" s="60" t="n">
        <v>8.4019162265078</v>
      </c>
      <c r="O21" s="61" t="n">
        <v>5372</v>
      </c>
      <c r="P21" s="60" t="n">
        <v>65.9869794865496</v>
      </c>
      <c r="Q21" s="61" t="n">
        <v>14</v>
      </c>
      <c r="R21" s="60" t="n">
        <v>0.171969045571797</v>
      </c>
      <c r="S21" s="62" t="n">
        <v>212</v>
      </c>
      <c r="T21" s="63" t="n">
        <v>2.60410269008721</v>
      </c>
      <c r="U21" s="58" t="n">
        <v>514</v>
      </c>
      <c r="V21" s="63" t="n">
        <v>6.31372067313598</v>
      </c>
      <c r="W21" s="58" t="n">
        <v>250</v>
      </c>
      <c r="X21" s="59" t="n">
        <v>3.07087581378209</v>
      </c>
      <c r="Y21" s="64" t="n">
        <v>110</v>
      </c>
      <c r="Z21" s="65" t="n">
        <v>52.7272727272727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2441</v>
      </c>
      <c r="F22" s="68" t="n">
        <v>47.5921232209008</v>
      </c>
      <c r="G22" s="67" t="n">
        <v>9</v>
      </c>
      <c r="H22" s="69" t="n">
        <v>0.175472801715734</v>
      </c>
      <c r="I22" s="70" t="n">
        <v>93</v>
      </c>
      <c r="J22" s="69" t="n">
        <v>1.81321895106259</v>
      </c>
      <c r="K22" s="70" t="n">
        <v>356</v>
      </c>
      <c r="L22" s="69" t="n">
        <v>6.9409241567557</v>
      </c>
      <c r="M22" s="70" t="n">
        <v>143</v>
      </c>
      <c r="N22" s="69" t="n">
        <v>2.78806784948333</v>
      </c>
      <c r="O22" s="70" t="n">
        <v>1798</v>
      </c>
      <c r="P22" s="69" t="n">
        <v>35.05556638721</v>
      </c>
      <c r="Q22" s="70" t="n">
        <v>6</v>
      </c>
      <c r="R22" s="69" t="n">
        <v>0.116981867810489</v>
      </c>
      <c r="S22" s="71" t="n">
        <v>36</v>
      </c>
      <c r="T22" s="72" t="n">
        <v>0.701891206862936</v>
      </c>
      <c r="U22" s="67" t="n">
        <v>55</v>
      </c>
      <c r="V22" s="72" t="n">
        <v>1.07233378826282</v>
      </c>
      <c r="W22" s="67" t="n">
        <v>40</v>
      </c>
      <c r="X22" s="68" t="n">
        <v>0.779879118736596</v>
      </c>
      <c r="Y22" s="73" t="n">
        <v>110</v>
      </c>
      <c r="Z22" s="74" t="n">
        <v>52.7272727272727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4</v>
      </c>
      <c r="E23" s="76" t="n">
        <v>2688</v>
      </c>
      <c r="F23" s="77" t="n">
        <v>52.4078767790992</v>
      </c>
      <c r="G23" s="76" t="n">
        <v>9</v>
      </c>
      <c r="H23" s="78" t="n">
        <v>0.175472801715734</v>
      </c>
      <c r="I23" s="79" t="n">
        <v>116</v>
      </c>
      <c r="J23" s="78" t="n">
        <v>2.26164944433613</v>
      </c>
      <c r="K23" s="79" t="n">
        <v>411</v>
      </c>
      <c r="L23" s="78" t="n">
        <v>8.01325794501852</v>
      </c>
      <c r="M23" s="79" t="n">
        <v>223</v>
      </c>
      <c r="N23" s="78" t="n">
        <v>4.34782608695652</v>
      </c>
      <c r="O23" s="79" t="n">
        <v>1891</v>
      </c>
      <c r="P23" s="78" t="n">
        <v>36.8687853382726</v>
      </c>
      <c r="Q23" s="79" t="s">
        <v>22</v>
      </c>
      <c r="R23" s="78" t="n">
        <v>0.0389939559368298</v>
      </c>
      <c r="S23" s="80" t="n">
        <v>36</v>
      </c>
      <c r="T23" s="81" t="n">
        <v>0.701891206862936</v>
      </c>
      <c r="U23" s="76" t="n">
        <v>22</v>
      </c>
      <c r="V23" s="81" t="n">
        <v>0.428933515305128</v>
      </c>
      <c r="W23" s="76" t="n">
        <v>37</v>
      </c>
      <c r="X23" s="77" t="n">
        <v>0.721388184831351</v>
      </c>
      <c r="Y23" s="82" t="n">
        <v>110</v>
      </c>
      <c r="Z23" s="83" t="n">
        <v>52.7272727272727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5129</v>
      </c>
      <c r="F24" s="87" t="n">
        <v>100</v>
      </c>
      <c r="G24" s="86" t="n">
        <v>18</v>
      </c>
      <c r="H24" s="88" t="n">
        <v>0.350945603431468</v>
      </c>
      <c r="I24" s="89" t="n">
        <v>209</v>
      </c>
      <c r="J24" s="88" t="n">
        <v>4.07486839539871</v>
      </c>
      <c r="K24" s="89" t="n">
        <v>767</v>
      </c>
      <c r="L24" s="88" t="n">
        <v>14.9541821017742</v>
      </c>
      <c r="M24" s="89" t="n">
        <v>366</v>
      </c>
      <c r="N24" s="88" t="n">
        <v>7.13589393643985</v>
      </c>
      <c r="O24" s="89" t="n">
        <v>3689</v>
      </c>
      <c r="P24" s="88" t="n">
        <v>71.9243517254826</v>
      </c>
      <c r="Q24" s="89" t="n">
        <v>8</v>
      </c>
      <c r="R24" s="88" t="n">
        <v>0.155975823747319</v>
      </c>
      <c r="S24" s="90" t="n">
        <v>72</v>
      </c>
      <c r="T24" s="91" t="n">
        <v>1.40378241372587</v>
      </c>
      <c r="U24" s="86" t="n">
        <v>77</v>
      </c>
      <c r="V24" s="91" t="n">
        <v>1.50126730356795</v>
      </c>
      <c r="W24" s="86" t="n">
        <v>77</v>
      </c>
      <c r="X24" s="87" t="n">
        <v>1.50126730356795</v>
      </c>
      <c r="Y24" s="92" t="n">
        <v>110</v>
      </c>
      <c r="Z24" s="93" t="n">
        <v>52.7272727272727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566</v>
      </c>
      <c r="F25" s="97" t="n">
        <v>46.5078060805259</v>
      </c>
      <c r="G25" s="96" t="s">
        <v>22</v>
      </c>
      <c r="H25" s="98" t="n">
        <v>0.164338537387017</v>
      </c>
      <c r="I25" s="99" t="n">
        <v>26</v>
      </c>
      <c r="J25" s="98" t="n">
        <v>2.13640098603122</v>
      </c>
      <c r="K25" s="99" t="n">
        <v>55</v>
      </c>
      <c r="L25" s="98" t="n">
        <v>4.51930977814297</v>
      </c>
      <c r="M25" s="99" t="n">
        <v>24</v>
      </c>
      <c r="N25" s="98" t="n">
        <v>1.97206244864421</v>
      </c>
      <c r="O25" s="99" t="n">
        <v>452</v>
      </c>
      <c r="P25" s="98" t="n">
        <v>37.1405094494659</v>
      </c>
      <c r="Q25" s="99" t="s">
        <v>22</v>
      </c>
      <c r="R25" s="98" t="n">
        <v>0.164338537387017</v>
      </c>
      <c r="S25" s="100" t="n">
        <v>5</v>
      </c>
      <c r="T25" s="101" t="n">
        <v>0.410846343467543</v>
      </c>
      <c r="U25" s="96" t="s">
        <v>22</v>
      </c>
      <c r="V25" s="101" t="n">
        <v>0.164338537387017</v>
      </c>
      <c r="W25" s="96" t="s">
        <v>22</v>
      </c>
      <c r="X25" s="97" t="n">
        <v>0.164338537387017</v>
      </c>
      <c r="Y25" s="102" t="n">
        <v>110</v>
      </c>
      <c r="Z25" s="103" t="n">
        <v>52.7272727272727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4</v>
      </c>
      <c r="E26" s="48" t="n">
        <v>651</v>
      </c>
      <c r="F26" s="49" t="n">
        <v>53.4921939194741</v>
      </c>
      <c r="G26" s="48" t="s">
        <v>22</v>
      </c>
      <c r="H26" s="50" t="n">
        <v>0.164338537387017</v>
      </c>
      <c r="I26" s="51" t="n">
        <v>30</v>
      </c>
      <c r="J26" s="50" t="n">
        <v>2.46507806080526</v>
      </c>
      <c r="K26" s="51" t="n">
        <v>54</v>
      </c>
      <c r="L26" s="50" t="n">
        <v>4.43714050944947</v>
      </c>
      <c r="M26" s="51" t="n">
        <v>39</v>
      </c>
      <c r="N26" s="50" t="n">
        <v>3.20460147904684</v>
      </c>
      <c r="O26" s="51" t="n">
        <v>518</v>
      </c>
      <c r="P26" s="50" t="n">
        <v>42.5636811832375</v>
      </c>
      <c r="Q26" s="51" t="n">
        <v>0</v>
      </c>
      <c r="R26" s="50" t="n">
        <v>0</v>
      </c>
      <c r="S26" s="52" t="n">
        <v>8</v>
      </c>
      <c r="T26" s="53" t="n">
        <v>0.657354149548069</v>
      </c>
      <c r="U26" s="48" t="s">
        <v>22</v>
      </c>
      <c r="V26" s="53" t="n">
        <v>0.164338537387017</v>
      </c>
      <c r="W26" s="48" t="n">
        <v>0</v>
      </c>
      <c r="X26" s="49" t="n">
        <v>0</v>
      </c>
      <c r="Y26" s="54" t="n">
        <v>110</v>
      </c>
      <c r="Z26" s="55" t="n">
        <v>52.7272727272727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1217</v>
      </c>
      <c r="F27" s="59" t="n">
        <v>100</v>
      </c>
      <c r="G27" s="58" t="n">
        <v>4</v>
      </c>
      <c r="H27" s="60" t="n">
        <v>0.328677074774035</v>
      </c>
      <c r="I27" s="61" t="n">
        <v>56</v>
      </c>
      <c r="J27" s="60" t="n">
        <v>4.60147904683648</v>
      </c>
      <c r="K27" s="61" t="n">
        <v>109</v>
      </c>
      <c r="L27" s="60" t="n">
        <v>8.95645028759244</v>
      </c>
      <c r="M27" s="61" t="n">
        <v>63</v>
      </c>
      <c r="N27" s="60" t="n">
        <v>5.17666392769104</v>
      </c>
      <c r="O27" s="61" t="n">
        <v>970</v>
      </c>
      <c r="P27" s="60" t="n">
        <v>79.7041906327034</v>
      </c>
      <c r="Q27" s="61" t="s">
        <v>22</v>
      </c>
      <c r="R27" s="60" t="n">
        <v>0.164338537387017</v>
      </c>
      <c r="S27" s="62" t="n">
        <v>13</v>
      </c>
      <c r="T27" s="63" t="n">
        <v>1.06820049301561</v>
      </c>
      <c r="U27" s="58" t="n">
        <v>4</v>
      </c>
      <c r="V27" s="63" t="n">
        <v>0.328677074774035</v>
      </c>
      <c r="W27" s="58" t="s">
        <v>22</v>
      </c>
      <c r="X27" s="59" t="n">
        <v>0.164338537387017</v>
      </c>
      <c r="Y27" s="64" t="n">
        <v>110</v>
      </c>
      <c r="Z27" s="65" t="n">
        <v>52.7272727272727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5163</v>
      </c>
      <c r="F28" s="68" t="n">
        <v>50.3461725987323</v>
      </c>
      <c r="G28" s="67" t="n">
        <v>23</v>
      </c>
      <c r="H28" s="69" t="n">
        <v>0.22428083861531</v>
      </c>
      <c r="I28" s="70" t="n">
        <v>143</v>
      </c>
      <c r="J28" s="69" t="n">
        <v>1.39444173573866</v>
      </c>
      <c r="K28" s="70" t="n">
        <v>1147</v>
      </c>
      <c r="L28" s="69" t="n">
        <v>11.1847879083374</v>
      </c>
      <c r="M28" s="70" t="n">
        <v>473</v>
      </c>
      <c r="N28" s="69" t="n">
        <v>4.61238420282789</v>
      </c>
      <c r="O28" s="70" t="n">
        <v>3276</v>
      </c>
      <c r="P28" s="69" t="n">
        <v>31.9453924914676</v>
      </c>
      <c r="Q28" s="70" t="n">
        <v>14</v>
      </c>
      <c r="R28" s="69" t="n">
        <v>0.136518771331058</v>
      </c>
      <c r="S28" s="71" t="n">
        <v>87</v>
      </c>
      <c r="T28" s="72" t="n">
        <v>0.848366650414432</v>
      </c>
      <c r="U28" s="67" t="n">
        <v>829</v>
      </c>
      <c r="V28" s="72" t="n">
        <v>8.08386153096051</v>
      </c>
      <c r="W28" s="67" t="n">
        <v>213</v>
      </c>
      <c r="X28" s="68" t="n">
        <v>2.07703559239395</v>
      </c>
      <c r="Y28" s="73" t="n">
        <v>58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4</v>
      </c>
      <c r="E29" s="76" t="n">
        <v>5092</v>
      </c>
      <c r="F29" s="77" t="n">
        <v>49.6538274012677</v>
      </c>
      <c r="G29" s="76" t="n">
        <v>31</v>
      </c>
      <c r="H29" s="78" t="n">
        <v>0.3022915650902</v>
      </c>
      <c r="I29" s="79" t="n">
        <v>149</v>
      </c>
      <c r="J29" s="78" t="n">
        <v>1.45294978059483</v>
      </c>
      <c r="K29" s="79" t="n">
        <v>1007</v>
      </c>
      <c r="L29" s="78" t="n">
        <v>9.81960019502682</v>
      </c>
      <c r="M29" s="79" t="n">
        <v>447</v>
      </c>
      <c r="N29" s="78" t="n">
        <v>4.3588493417845</v>
      </c>
      <c r="O29" s="79" t="n">
        <v>3347</v>
      </c>
      <c r="P29" s="78" t="n">
        <v>32.6377376889322</v>
      </c>
      <c r="Q29" s="79" t="n">
        <v>7</v>
      </c>
      <c r="R29" s="78" t="n">
        <v>0.068259385665529</v>
      </c>
      <c r="S29" s="80" t="n">
        <v>104</v>
      </c>
      <c r="T29" s="81" t="n">
        <v>1.01413944417357</v>
      </c>
      <c r="U29" s="76" t="n">
        <v>441</v>
      </c>
      <c r="V29" s="81" t="n">
        <v>4.30034129692833</v>
      </c>
      <c r="W29" s="76" t="n">
        <v>169</v>
      </c>
      <c r="X29" s="77" t="n">
        <v>1.64797659678206</v>
      </c>
      <c r="Y29" s="82" t="n">
        <v>58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10255</v>
      </c>
      <c r="F30" s="87" t="n">
        <v>100</v>
      </c>
      <c r="G30" s="86" t="n">
        <v>54</v>
      </c>
      <c r="H30" s="88" t="n">
        <v>0.52657240370551</v>
      </c>
      <c r="I30" s="89" t="n">
        <v>292</v>
      </c>
      <c r="J30" s="88" t="n">
        <v>2.8473915163335</v>
      </c>
      <c r="K30" s="89" t="n">
        <v>2154</v>
      </c>
      <c r="L30" s="88" t="n">
        <v>21.0043881033642</v>
      </c>
      <c r="M30" s="89" t="n">
        <v>920</v>
      </c>
      <c r="N30" s="88" t="n">
        <v>8.97123354461238</v>
      </c>
      <c r="O30" s="89" t="n">
        <v>6623</v>
      </c>
      <c r="P30" s="88" t="n">
        <v>64.5831301803998</v>
      </c>
      <c r="Q30" s="89" t="n">
        <v>21</v>
      </c>
      <c r="R30" s="88" t="n">
        <v>0.204778156996587</v>
      </c>
      <c r="S30" s="90" t="n">
        <v>191</v>
      </c>
      <c r="T30" s="91" t="n">
        <v>1.86250609458801</v>
      </c>
      <c r="U30" s="86" t="n">
        <v>1270</v>
      </c>
      <c r="V30" s="91" t="n">
        <v>12.3842028278888</v>
      </c>
      <c r="W30" s="86" t="n">
        <v>382</v>
      </c>
      <c r="X30" s="87" t="n">
        <v>3.72501218917601</v>
      </c>
      <c r="Y30" s="92" t="n">
        <v>58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5187</v>
      </c>
      <c r="F31" s="97" t="n">
        <v>50.6939014855356</v>
      </c>
      <c r="G31" s="96" t="n">
        <v>22</v>
      </c>
      <c r="H31" s="98" t="n">
        <v>0.215011727912432</v>
      </c>
      <c r="I31" s="99" t="n">
        <v>156</v>
      </c>
      <c r="J31" s="98" t="n">
        <v>1.52462861610633</v>
      </c>
      <c r="K31" s="99" t="n">
        <v>1125</v>
      </c>
      <c r="L31" s="98" t="n">
        <v>10.994917904613</v>
      </c>
      <c r="M31" s="99" t="n">
        <v>478</v>
      </c>
      <c r="N31" s="98" t="n">
        <v>4.67161845191556</v>
      </c>
      <c r="O31" s="99" t="n">
        <v>3220</v>
      </c>
      <c r="P31" s="98" t="n">
        <v>31.4698983580923</v>
      </c>
      <c r="Q31" s="99" t="n">
        <v>18</v>
      </c>
      <c r="R31" s="98" t="n">
        <v>0.175918686473808</v>
      </c>
      <c r="S31" s="100" t="n">
        <v>168</v>
      </c>
      <c r="T31" s="101" t="n">
        <v>1.6419077404222</v>
      </c>
      <c r="U31" s="96" t="n">
        <v>733</v>
      </c>
      <c r="V31" s="101" t="n">
        <v>7.16379984362783</v>
      </c>
      <c r="W31" s="96" t="n">
        <v>237</v>
      </c>
      <c r="X31" s="97" t="n">
        <v>2.31626270523847</v>
      </c>
      <c r="Y31" s="102" t="n">
        <v>58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4</v>
      </c>
      <c r="E32" s="48" t="n">
        <v>5045</v>
      </c>
      <c r="F32" s="49" t="n">
        <v>49.3060985144644</v>
      </c>
      <c r="G32" s="48" t="n">
        <v>20</v>
      </c>
      <c r="H32" s="50" t="n">
        <v>0.19546520719312</v>
      </c>
      <c r="I32" s="51" t="n">
        <v>173</v>
      </c>
      <c r="J32" s="50" t="n">
        <v>1.69077404222048</v>
      </c>
      <c r="K32" s="51" t="n">
        <v>1120</v>
      </c>
      <c r="L32" s="50" t="n">
        <v>10.9460516028147</v>
      </c>
      <c r="M32" s="51" t="n">
        <v>411</v>
      </c>
      <c r="N32" s="50" t="n">
        <v>4.01681000781861</v>
      </c>
      <c r="O32" s="51" t="n">
        <v>3130</v>
      </c>
      <c r="P32" s="50" t="n">
        <v>30.5903049257232</v>
      </c>
      <c r="Q32" s="51" t="n">
        <v>4</v>
      </c>
      <c r="R32" s="50" t="n">
        <v>0.0390930414386239</v>
      </c>
      <c r="S32" s="52" t="n">
        <v>187</v>
      </c>
      <c r="T32" s="53" t="n">
        <v>1.82759968725567</v>
      </c>
      <c r="U32" s="48" t="n">
        <v>364</v>
      </c>
      <c r="V32" s="53" t="n">
        <v>3.55746677091478</v>
      </c>
      <c r="W32" s="48" t="n">
        <v>233</v>
      </c>
      <c r="X32" s="49" t="n">
        <v>2.27716966379984</v>
      </c>
      <c r="Y32" s="54" t="n">
        <v>58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10232</v>
      </c>
      <c r="F33" s="59" t="n">
        <v>100</v>
      </c>
      <c r="G33" s="58" t="n">
        <v>42</v>
      </c>
      <c r="H33" s="60" t="n">
        <v>0.410476935105551</v>
      </c>
      <c r="I33" s="61" t="n">
        <v>329</v>
      </c>
      <c r="J33" s="60" t="n">
        <v>3.21540265832682</v>
      </c>
      <c r="K33" s="61" t="n">
        <v>2245</v>
      </c>
      <c r="L33" s="60" t="n">
        <v>21.9409695074277</v>
      </c>
      <c r="M33" s="61" t="n">
        <v>889</v>
      </c>
      <c r="N33" s="60" t="n">
        <v>8.68842845973417</v>
      </c>
      <c r="O33" s="61" t="n">
        <v>6350</v>
      </c>
      <c r="P33" s="60" t="n">
        <v>62.0602032838155</v>
      </c>
      <c r="Q33" s="61" t="n">
        <v>22</v>
      </c>
      <c r="R33" s="60" t="n">
        <v>0.215011727912432</v>
      </c>
      <c r="S33" s="62" t="n">
        <v>355</v>
      </c>
      <c r="T33" s="63" t="n">
        <v>3.46950742767787</v>
      </c>
      <c r="U33" s="58" t="n">
        <v>1097</v>
      </c>
      <c r="V33" s="63" t="n">
        <v>10.7212666145426</v>
      </c>
      <c r="W33" s="58" t="n">
        <v>470</v>
      </c>
      <c r="X33" s="59" t="n">
        <v>4.59343236903831</v>
      </c>
      <c r="Y33" s="64" t="n">
        <v>58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2527</v>
      </c>
      <c r="F34" s="68" t="n">
        <v>51.4768792014667</v>
      </c>
      <c r="G34" s="67" t="n">
        <v>13</v>
      </c>
      <c r="H34" s="69" t="n">
        <v>0.264819718883683</v>
      </c>
      <c r="I34" s="70" t="n">
        <v>77</v>
      </c>
      <c r="J34" s="69" t="n">
        <v>1.56854756569566</v>
      </c>
      <c r="K34" s="70" t="n">
        <v>549</v>
      </c>
      <c r="L34" s="69" t="n">
        <v>11.183540435934</v>
      </c>
      <c r="M34" s="70" t="n">
        <v>243</v>
      </c>
      <c r="N34" s="69" t="n">
        <v>4.95009166836423</v>
      </c>
      <c r="O34" s="70" t="n">
        <v>1608</v>
      </c>
      <c r="P34" s="69" t="n">
        <v>32.7561621511509</v>
      </c>
      <c r="Q34" s="70" t="s">
        <v>22</v>
      </c>
      <c r="R34" s="69" t="n">
        <v>0.0407414952128743</v>
      </c>
      <c r="S34" s="71" t="n">
        <v>35</v>
      </c>
      <c r="T34" s="72" t="n">
        <v>0.7129761662253</v>
      </c>
      <c r="U34" s="67" t="n">
        <v>347</v>
      </c>
      <c r="V34" s="72" t="n">
        <v>7.06864941943369</v>
      </c>
      <c r="W34" s="67" t="n">
        <v>105</v>
      </c>
      <c r="X34" s="68" t="n">
        <v>2.1389284986759</v>
      </c>
      <c r="Y34" s="73" t="n">
        <v>58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4</v>
      </c>
      <c r="E35" s="76" t="n">
        <v>2382</v>
      </c>
      <c r="F35" s="77" t="n">
        <v>48.5231207985333</v>
      </c>
      <c r="G35" s="76" t="n">
        <v>11</v>
      </c>
      <c r="H35" s="78" t="n">
        <v>0.224078223670809</v>
      </c>
      <c r="I35" s="79" t="n">
        <v>98</v>
      </c>
      <c r="J35" s="78" t="n">
        <v>1.99633326543084</v>
      </c>
      <c r="K35" s="79" t="n">
        <v>583</v>
      </c>
      <c r="L35" s="78" t="n">
        <v>11.8761458545529</v>
      </c>
      <c r="M35" s="79" t="n">
        <v>247</v>
      </c>
      <c r="N35" s="78" t="n">
        <v>5.03157465878998</v>
      </c>
      <c r="O35" s="79" t="n">
        <v>1395</v>
      </c>
      <c r="P35" s="78" t="n">
        <v>28.4171929109798</v>
      </c>
      <c r="Q35" s="79" t="s">
        <v>22</v>
      </c>
      <c r="R35" s="78" t="n">
        <v>0.0407414952128743</v>
      </c>
      <c r="S35" s="80" t="n">
        <v>46</v>
      </c>
      <c r="T35" s="81" t="n">
        <v>0.937054389896109</v>
      </c>
      <c r="U35" s="76" t="n">
        <v>182</v>
      </c>
      <c r="V35" s="81" t="n">
        <v>3.70747606437156</v>
      </c>
      <c r="W35" s="76" t="n">
        <v>105</v>
      </c>
      <c r="X35" s="77" t="n">
        <v>2.1389284986759</v>
      </c>
      <c r="Y35" s="82" t="n">
        <v>58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4909</v>
      </c>
      <c r="F36" s="109" t="n">
        <v>100</v>
      </c>
      <c r="G36" s="108" t="n">
        <v>24</v>
      </c>
      <c r="H36" s="110" t="n">
        <v>0.488897942554492</v>
      </c>
      <c r="I36" s="111" t="n">
        <v>175</v>
      </c>
      <c r="J36" s="110" t="n">
        <v>3.5648808311265</v>
      </c>
      <c r="K36" s="111" t="n">
        <v>1132</v>
      </c>
      <c r="L36" s="110" t="n">
        <v>23.0596862904869</v>
      </c>
      <c r="M36" s="111" t="n">
        <v>490</v>
      </c>
      <c r="N36" s="110" t="n">
        <v>9.98166632715421</v>
      </c>
      <c r="O36" s="111" t="n">
        <v>3003</v>
      </c>
      <c r="P36" s="110" t="n">
        <v>61.1733550621308</v>
      </c>
      <c r="Q36" s="111" t="n">
        <v>4</v>
      </c>
      <c r="R36" s="110" t="n">
        <v>0.0814829904257486</v>
      </c>
      <c r="S36" s="112" t="n">
        <v>81</v>
      </c>
      <c r="T36" s="113" t="n">
        <v>1.65003055612141</v>
      </c>
      <c r="U36" s="108" t="n">
        <v>529</v>
      </c>
      <c r="V36" s="113" t="n">
        <v>10.7761254838053</v>
      </c>
      <c r="W36" s="108" t="n">
        <v>210</v>
      </c>
      <c r="X36" s="109" t="n">
        <v>4.2778569973518</v>
      </c>
      <c r="Y36" s="114" t="n">
        <v>58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,713 public school students enrolled in Algebra I in grade 7 or 8, 10 (0.4%) were American Indian or Alaska Native, and 144 (5.3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59Z</dcterms:created>
  <dc:creator>Office for Civil Rights</dc:creator>
  <dc:description/>
  <dc:language>en-US</dc:language>
  <cp:lastModifiedBy>Office for Civil Rights</cp:lastModifiedBy>
  <dcterms:modified xsi:type="dcterms:W3CDTF">2015-11-03T2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