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Pennsylvani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9097</v>
      </c>
      <c r="F7" s="38" t="n">
        <v>49.2118526536549</v>
      </c>
      <c r="G7" s="37" t="n">
        <v>58</v>
      </c>
      <c r="H7" s="39" t="n">
        <v>0.0980955924635524</v>
      </c>
      <c r="I7" s="40" t="n">
        <v>1110</v>
      </c>
      <c r="J7" s="39" t="n">
        <v>1.87734668335419</v>
      </c>
      <c r="K7" s="40" t="n">
        <v>1188</v>
      </c>
      <c r="L7" s="39" t="n">
        <v>2.00926834218449</v>
      </c>
      <c r="M7" s="40" t="n">
        <v>2022</v>
      </c>
      <c r="N7" s="39" t="n">
        <v>3.41981530967764</v>
      </c>
      <c r="O7" s="40" t="n">
        <v>24289</v>
      </c>
      <c r="P7" s="39" t="n">
        <v>41.0800662990901</v>
      </c>
      <c r="Q7" s="40" t="n">
        <v>39</v>
      </c>
      <c r="R7" s="39" t="n">
        <v>0.0659608294151473</v>
      </c>
      <c r="S7" s="41" t="n">
        <v>391</v>
      </c>
      <c r="T7" s="42" t="n">
        <v>0.66129959746981</v>
      </c>
      <c r="U7" s="37" t="n">
        <v>2020</v>
      </c>
      <c r="V7" s="42" t="n">
        <v>3.41643270304096</v>
      </c>
      <c r="W7" s="37" t="n">
        <v>240</v>
      </c>
      <c r="X7" s="38" t="n">
        <v>0.405912796400907</v>
      </c>
      <c r="Y7" s="43" t="n">
        <v>989</v>
      </c>
      <c r="Z7" s="44" t="n">
        <v>99.5955510616785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30029</v>
      </c>
      <c r="F8" s="49" t="n">
        <v>50.7881473463451</v>
      </c>
      <c r="G8" s="48" t="n">
        <v>71</v>
      </c>
      <c r="H8" s="50" t="n">
        <v>0.120082535601935</v>
      </c>
      <c r="I8" s="51" t="n">
        <v>1238</v>
      </c>
      <c r="J8" s="50" t="n">
        <v>2.09383350810134</v>
      </c>
      <c r="K8" s="51" t="n">
        <v>1233</v>
      </c>
      <c r="L8" s="50" t="n">
        <v>2.08537699150966</v>
      </c>
      <c r="M8" s="51" t="n">
        <v>2301</v>
      </c>
      <c r="N8" s="50" t="n">
        <v>3.89168893549369</v>
      </c>
      <c r="O8" s="51" t="n">
        <v>24733</v>
      </c>
      <c r="P8" s="50" t="n">
        <v>41.8310049724318</v>
      </c>
      <c r="Q8" s="51" t="n">
        <v>46</v>
      </c>
      <c r="R8" s="50" t="n">
        <v>0.0777999526435071</v>
      </c>
      <c r="S8" s="52" t="n">
        <v>407</v>
      </c>
      <c r="T8" s="53" t="n">
        <v>0.688360450563204</v>
      </c>
      <c r="U8" s="48" t="n">
        <v>1174</v>
      </c>
      <c r="V8" s="53" t="n">
        <v>1.98559009572777</v>
      </c>
      <c r="W8" s="48" t="n">
        <v>195</v>
      </c>
      <c r="X8" s="49" t="n">
        <v>0.329804147075737</v>
      </c>
      <c r="Y8" s="54" t="n">
        <v>989</v>
      </c>
      <c r="Z8" s="55" t="n">
        <v>99.5955510616785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59126</v>
      </c>
      <c r="F9" s="59" t="n">
        <v>100</v>
      </c>
      <c r="G9" s="58" t="n">
        <v>129</v>
      </c>
      <c r="H9" s="60" t="n">
        <v>0.218178128065487</v>
      </c>
      <c r="I9" s="61" t="n">
        <v>2348</v>
      </c>
      <c r="J9" s="60" t="n">
        <v>3.97118019145554</v>
      </c>
      <c r="K9" s="61" t="n">
        <v>2421</v>
      </c>
      <c r="L9" s="60" t="n">
        <v>4.09464533369415</v>
      </c>
      <c r="M9" s="61" t="n">
        <v>4323</v>
      </c>
      <c r="N9" s="60" t="n">
        <v>7.31150424517133</v>
      </c>
      <c r="O9" s="61" t="n">
        <v>49022</v>
      </c>
      <c r="P9" s="60" t="n">
        <v>82.9110712715218</v>
      </c>
      <c r="Q9" s="61" t="n">
        <v>85</v>
      </c>
      <c r="R9" s="60" t="n">
        <v>0.143760782058654</v>
      </c>
      <c r="S9" s="62" t="n">
        <v>798</v>
      </c>
      <c r="T9" s="63" t="n">
        <v>1.34966004803301</v>
      </c>
      <c r="U9" s="58" t="n">
        <v>3194</v>
      </c>
      <c r="V9" s="63" t="n">
        <v>5.40202279876873</v>
      </c>
      <c r="W9" s="58" t="n">
        <v>435</v>
      </c>
      <c r="X9" s="59" t="n">
        <v>0.735716943476643</v>
      </c>
      <c r="Y9" s="64" t="n">
        <v>989</v>
      </c>
      <c r="Z9" s="65" t="n">
        <v>99.5955510616785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5752</v>
      </c>
      <c r="F10" s="68" t="n">
        <v>52.124774990316</v>
      </c>
      <c r="G10" s="67" t="n">
        <v>69</v>
      </c>
      <c r="H10" s="69" t="n">
        <v>0.0786109781939982</v>
      </c>
      <c r="I10" s="70" t="n">
        <v>1133</v>
      </c>
      <c r="J10" s="69" t="n">
        <v>1.29081504773623</v>
      </c>
      <c r="K10" s="70" t="n">
        <v>4916</v>
      </c>
      <c r="L10" s="69" t="n">
        <v>5.60074737393761</v>
      </c>
      <c r="M10" s="70" t="n">
        <v>9187</v>
      </c>
      <c r="N10" s="69" t="n">
        <v>10.4666529951922</v>
      </c>
      <c r="O10" s="70" t="n">
        <v>29811</v>
      </c>
      <c r="P10" s="69" t="n">
        <v>33.9633604484244</v>
      </c>
      <c r="Q10" s="70" t="n">
        <v>32</v>
      </c>
      <c r="R10" s="69" t="n">
        <v>0.0364572652493905</v>
      </c>
      <c r="S10" s="71" t="n">
        <v>604</v>
      </c>
      <c r="T10" s="72" t="n">
        <v>0.688130881582245</v>
      </c>
      <c r="U10" s="67" t="n">
        <v>9035</v>
      </c>
      <c r="V10" s="72" t="n">
        <v>10.2934809852576</v>
      </c>
      <c r="W10" s="67" t="n">
        <v>1592</v>
      </c>
      <c r="X10" s="68" t="n">
        <v>1.81374894615718</v>
      </c>
      <c r="Y10" s="73" t="n">
        <v>841</v>
      </c>
      <c r="Z10" s="74" t="n">
        <v>99.7621878715814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42022</v>
      </c>
      <c r="F11" s="77" t="n">
        <v>47.875225009684</v>
      </c>
      <c r="G11" s="76" t="n">
        <v>47</v>
      </c>
      <c r="H11" s="78" t="n">
        <v>0.0535466083350423</v>
      </c>
      <c r="I11" s="79" t="n">
        <v>1082</v>
      </c>
      <c r="J11" s="78" t="n">
        <v>1.23271128124502</v>
      </c>
      <c r="K11" s="79" t="n">
        <v>4499</v>
      </c>
      <c r="L11" s="78" t="n">
        <v>5.12566363615649</v>
      </c>
      <c r="M11" s="79" t="n">
        <v>8900</v>
      </c>
      <c r="N11" s="78" t="n">
        <v>10.1396768974867</v>
      </c>
      <c r="O11" s="79" t="n">
        <v>26849</v>
      </c>
      <c r="P11" s="78" t="n">
        <v>30.5887848337777</v>
      </c>
      <c r="Q11" s="79" t="n">
        <v>34</v>
      </c>
      <c r="R11" s="78" t="n">
        <v>0.0387358443274774</v>
      </c>
      <c r="S11" s="80" t="n">
        <v>611</v>
      </c>
      <c r="T11" s="81" t="n">
        <v>0.69610590835555</v>
      </c>
      <c r="U11" s="76" t="n">
        <v>5350</v>
      </c>
      <c r="V11" s="81" t="n">
        <v>6.09519903388247</v>
      </c>
      <c r="W11" s="76" t="n">
        <v>1331</v>
      </c>
      <c r="X11" s="77" t="n">
        <v>1.51639437646684</v>
      </c>
      <c r="Y11" s="82" t="n">
        <v>841</v>
      </c>
      <c r="Z11" s="83" t="n">
        <v>99.7621878715814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87774</v>
      </c>
      <c r="F12" s="87" t="n">
        <v>100</v>
      </c>
      <c r="G12" s="86" t="n">
        <v>116</v>
      </c>
      <c r="H12" s="88" t="n">
        <v>0.13215758652904</v>
      </c>
      <c r="I12" s="89" t="n">
        <v>2215</v>
      </c>
      <c r="J12" s="88" t="n">
        <v>2.52352632898125</v>
      </c>
      <c r="K12" s="89" t="n">
        <v>9415</v>
      </c>
      <c r="L12" s="88" t="n">
        <v>10.7264110100941</v>
      </c>
      <c r="M12" s="89" t="n">
        <v>18087</v>
      </c>
      <c r="N12" s="88" t="n">
        <v>20.6063298926789</v>
      </c>
      <c r="O12" s="89" t="n">
        <v>56660</v>
      </c>
      <c r="P12" s="88" t="n">
        <v>64.552145282202</v>
      </c>
      <c r="Q12" s="89" t="n">
        <v>66</v>
      </c>
      <c r="R12" s="88" t="n">
        <v>0.0751931095768679</v>
      </c>
      <c r="S12" s="90" t="n">
        <v>1215</v>
      </c>
      <c r="T12" s="91" t="n">
        <v>1.38423678993779</v>
      </c>
      <c r="U12" s="86" t="n">
        <v>14385</v>
      </c>
      <c r="V12" s="91" t="n">
        <v>16.3886800191401</v>
      </c>
      <c r="W12" s="86" t="n">
        <v>2923</v>
      </c>
      <c r="X12" s="87" t="n">
        <v>3.33014332262401</v>
      </c>
      <c r="Y12" s="92" t="n">
        <v>841</v>
      </c>
      <c r="Z12" s="93" t="n">
        <v>99.7621878715814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4898</v>
      </c>
      <c r="F13" s="97" t="n">
        <v>53.9249146757679</v>
      </c>
      <c r="G13" s="96" t="n">
        <v>13</v>
      </c>
      <c r="H13" s="98" t="n">
        <v>0.143124518330948</v>
      </c>
      <c r="I13" s="99" t="n">
        <v>78</v>
      </c>
      <c r="J13" s="98" t="n">
        <v>0.858747109985688</v>
      </c>
      <c r="K13" s="99" t="n">
        <v>547</v>
      </c>
      <c r="L13" s="98" t="n">
        <v>6.02223934823296</v>
      </c>
      <c r="M13" s="99" t="n">
        <v>870</v>
      </c>
      <c r="N13" s="98" t="n">
        <v>9.57833314984036</v>
      </c>
      <c r="O13" s="99" t="n">
        <v>3335</v>
      </c>
      <c r="P13" s="98" t="n">
        <v>36.7169437410547</v>
      </c>
      <c r="Q13" s="99" t="n">
        <v>4</v>
      </c>
      <c r="R13" s="98" t="n">
        <v>0.0440383133325994</v>
      </c>
      <c r="S13" s="100" t="n">
        <v>51</v>
      </c>
      <c r="T13" s="101" t="n">
        <v>0.561488494990642</v>
      </c>
      <c r="U13" s="96" t="n">
        <v>1276</v>
      </c>
      <c r="V13" s="101" t="n">
        <v>14.0482219530992</v>
      </c>
      <c r="W13" s="96" t="n">
        <v>253</v>
      </c>
      <c r="X13" s="97" t="n">
        <v>2.78542331828691</v>
      </c>
      <c r="Y13" s="102" t="n">
        <v>802</v>
      </c>
      <c r="Z13" s="103" t="n">
        <v>99.7506234413965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4185</v>
      </c>
      <c r="F14" s="49" t="n">
        <v>46.0750853242321</v>
      </c>
      <c r="G14" s="48" t="n">
        <v>7</v>
      </c>
      <c r="H14" s="50" t="n">
        <v>0.0770670483320489</v>
      </c>
      <c r="I14" s="51" t="n">
        <v>80</v>
      </c>
      <c r="J14" s="50" t="n">
        <v>0.880766266651987</v>
      </c>
      <c r="K14" s="51" t="n">
        <v>440</v>
      </c>
      <c r="L14" s="50" t="n">
        <v>4.84421446658593</v>
      </c>
      <c r="M14" s="51" t="n">
        <v>724</v>
      </c>
      <c r="N14" s="50" t="n">
        <v>7.97093471320048</v>
      </c>
      <c r="O14" s="51" t="n">
        <v>2878</v>
      </c>
      <c r="P14" s="50" t="n">
        <v>31.6855664428052</v>
      </c>
      <c r="Q14" s="51" t="n">
        <v>15</v>
      </c>
      <c r="R14" s="50" t="n">
        <v>0.165143674997248</v>
      </c>
      <c r="S14" s="52" t="n">
        <v>41</v>
      </c>
      <c r="T14" s="53" t="n">
        <v>0.451392711659143</v>
      </c>
      <c r="U14" s="48" t="n">
        <v>779</v>
      </c>
      <c r="V14" s="53" t="n">
        <v>8.57646152152373</v>
      </c>
      <c r="W14" s="48" t="n">
        <v>203</v>
      </c>
      <c r="X14" s="49" t="n">
        <v>2.23494440162942</v>
      </c>
      <c r="Y14" s="54" t="n">
        <v>802</v>
      </c>
      <c r="Z14" s="55" t="n">
        <v>99.7506234413965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9083</v>
      </c>
      <c r="F15" s="59" t="n">
        <v>100</v>
      </c>
      <c r="G15" s="58" t="n">
        <v>20</v>
      </c>
      <c r="H15" s="60" t="n">
        <v>0.220191566662997</v>
      </c>
      <c r="I15" s="61" t="n">
        <v>158</v>
      </c>
      <c r="J15" s="60" t="n">
        <v>1.73951337663767</v>
      </c>
      <c r="K15" s="61" t="n">
        <v>987</v>
      </c>
      <c r="L15" s="60" t="n">
        <v>10.8664538148189</v>
      </c>
      <c r="M15" s="61" t="n">
        <v>1594</v>
      </c>
      <c r="N15" s="60" t="n">
        <v>17.5492678630408</v>
      </c>
      <c r="O15" s="61" t="n">
        <v>6213</v>
      </c>
      <c r="P15" s="60" t="n">
        <v>68.40251018386</v>
      </c>
      <c r="Q15" s="61" t="n">
        <v>19</v>
      </c>
      <c r="R15" s="60" t="n">
        <v>0.209181988329847</v>
      </c>
      <c r="S15" s="62" t="n">
        <v>92</v>
      </c>
      <c r="T15" s="63" t="n">
        <v>1.01288120664979</v>
      </c>
      <c r="U15" s="58" t="n">
        <v>2055</v>
      </c>
      <c r="V15" s="63" t="n">
        <v>22.6246834746229</v>
      </c>
      <c r="W15" s="58" t="n">
        <v>456</v>
      </c>
      <c r="X15" s="59" t="n">
        <v>5.02036771991633</v>
      </c>
      <c r="Y15" s="64" t="n">
        <v>802</v>
      </c>
      <c r="Z15" s="65" t="n">
        <v>99.7506234413965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59011</v>
      </c>
      <c r="F16" s="68" t="n">
        <v>50.2970381419135</v>
      </c>
      <c r="G16" s="67" t="n">
        <v>85</v>
      </c>
      <c r="H16" s="69" t="n">
        <v>0.0724483272959727</v>
      </c>
      <c r="I16" s="70" t="n">
        <v>1799</v>
      </c>
      <c r="J16" s="69" t="n">
        <v>1.53334753888771</v>
      </c>
      <c r="K16" s="70" t="n">
        <v>4485</v>
      </c>
      <c r="L16" s="69" t="n">
        <v>3.82271468144044</v>
      </c>
      <c r="M16" s="70" t="n">
        <v>8746</v>
      </c>
      <c r="N16" s="69" t="n">
        <v>7.45450671212444</v>
      </c>
      <c r="O16" s="70" t="n">
        <v>43212</v>
      </c>
      <c r="P16" s="69" t="n">
        <v>36.8310249307479</v>
      </c>
      <c r="Q16" s="70" t="n">
        <v>25</v>
      </c>
      <c r="R16" s="69" t="n">
        <v>0.021308331557639</v>
      </c>
      <c r="S16" s="71" t="n">
        <v>659</v>
      </c>
      <c r="T16" s="72" t="n">
        <v>0.561687619859365</v>
      </c>
      <c r="U16" s="67" t="n">
        <v>7903</v>
      </c>
      <c r="V16" s="72" t="n">
        <v>6.73598977200085</v>
      </c>
      <c r="W16" s="67" t="n">
        <v>1326</v>
      </c>
      <c r="X16" s="68" t="n">
        <v>1.13019390581717</v>
      </c>
      <c r="Y16" s="73" t="n">
        <v>1582</v>
      </c>
      <c r="Z16" s="74" t="n">
        <v>68.078381795196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58314</v>
      </c>
      <c r="F17" s="77" t="n">
        <v>49.7029618580865</v>
      </c>
      <c r="G17" s="76" t="n">
        <v>94</v>
      </c>
      <c r="H17" s="78" t="n">
        <v>0.0801193266567228</v>
      </c>
      <c r="I17" s="79" t="n">
        <v>1854</v>
      </c>
      <c r="J17" s="78" t="n">
        <v>1.58022586831451</v>
      </c>
      <c r="K17" s="79" t="n">
        <v>4440</v>
      </c>
      <c r="L17" s="78" t="n">
        <v>3.78435968463669</v>
      </c>
      <c r="M17" s="79" t="n">
        <v>8797</v>
      </c>
      <c r="N17" s="78" t="n">
        <v>7.49797570850202</v>
      </c>
      <c r="O17" s="79" t="n">
        <v>42381</v>
      </c>
      <c r="P17" s="78" t="n">
        <v>36.122735989772</v>
      </c>
      <c r="Q17" s="79" t="n">
        <v>33</v>
      </c>
      <c r="R17" s="78" t="n">
        <v>0.0281269976560835</v>
      </c>
      <c r="S17" s="80" t="n">
        <v>715</v>
      </c>
      <c r="T17" s="81" t="n">
        <v>0.609418282548476</v>
      </c>
      <c r="U17" s="76" t="n">
        <v>4673</v>
      </c>
      <c r="V17" s="81" t="n">
        <v>3.98295333475389</v>
      </c>
      <c r="W17" s="76" t="n">
        <v>1198</v>
      </c>
      <c r="X17" s="77" t="n">
        <v>1.02109524824206</v>
      </c>
      <c r="Y17" s="82" t="n">
        <v>1582</v>
      </c>
      <c r="Z17" s="83" t="n">
        <v>68.078381795196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117325</v>
      </c>
      <c r="F18" s="87" t="n">
        <v>100</v>
      </c>
      <c r="G18" s="86" t="n">
        <v>179</v>
      </c>
      <c r="H18" s="88" t="n">
        <v>0.152567653952696</v>
      </c>
      <c r="I18" s="89" t="n">
        <v>3653</v>
      </c>
      <c r="J18" s="88" t="n">
        <v>3.11357340720222</v>
      </c>
      <c r="K18" s="89" t="n">
        <v>8925</v>
      </c>
      <c r="L18" s="88" t="n">
        <v>7.60707436607714</v>
      </c>
      <c r="M18" s="89" t="n">
        <v>17543</v>
      </c>
      <c r="N18" s="88" t="n">
        <v>14.9524824206265</v>
      </c>
      <c r="O18" s="89" t="n">
        <v>85593</v>
      </c>
      <c r="P18" s="88" t="n">
        <v>72.9537609205199</v>
      </c>
      <c r="Q18" s="89" t="n">
        <v>58</v>
      </c>
      <c r="R18" s="88" t="n">
        <v>0.0494353292137226</v>
      </c>
      <c r="S18" s="90" t="n">
        <v>1374</v>
      </c>
      <c r="T18" s="91" t="n">
        <v>1.17110590240784</v>
      </c>
      <c r="U18" s="86" t="n">
        <v>12576</v>
      </c>
      <c r="V18" s="91" t="n">
        <v>10.7189431067547</v>
      </c>
      <c r="W18" s="86" t="n">
        <v>2524</v>
      </c>
      <c r="X18" s="87" t="n">
        <v>2.15128915405924</v>
      </c>
      <c r="Y18" s="92" t="n">
        <v>1582</v>
      </c>
      <c r="Z18" s="93" t="n">
        <v>68.078381795196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56036</v>
      </c>
      <c r="F19" s="97" t="n">
        <v>49.8927105499809</v>
      </c>
      <c r="G19" s="96" t="n">
        <v>82</v>
      </c>
      <c r="H19" s="98" t="n">
        <v>0.0730102481458068</v>
      </c>
      <c r="I19" s="99" t="n">
        <v>1876</v>
      </c>
      <c r="J19" s="98" t="n">
        <v>1.67033201855529</v>
      </c>
      <c r="K19" s="99" t="n">
        <v>4028</v>
      </c>
      <c r="L19" s="98" t="n">
        <v>3.5864058479428</v>
      </c>
      <c r="M19" s="99" t="n">
        <v>8159</v>
      </c>
      <c r="N19" s="98" t="n">
        <v>7.26451969050778</v>
      </c>
      <c r="O19" s="99" t="n">
        <v>41269</v>
      </c>
      <c r="P19" s="98" t="n">
        <v>36.7446333015768</v>
      </c>
      <c r="Q19" s="99" t="n">
        <v>28</v>
      </c>
      <c r="R19" s="98" t="n">
        <v>0.0249303286351535</v>
      </c>
      <c r="S19" s="100" t="n">
        <v>594</v>
      </c>
      <c r="T19" s="101" t="n">
        <v>0.528879114617186</v>
      </c>
      <c r="U19" s="96" t="n">
        <v>6393</v>
      </c>
      <c r="V19" s="101" t="n">
        <v>5.69212824873345</v>
      </c>
      <c r="W19" s="96" t="n">
        <v>1085</v>
      </c>
      <c r="X19" s="97" t="n">
        <v>0.9660502346122</v>
      </c>
      <c r="Y19" s="102" t="n">
        <v>1582</v>
      </c>
      <c r="Z19" s="103" t="n">
        <v>58.8495575221239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56277</v>
      </c>
      <c r="F20" s="49" t="n">
        <v>50.1072894500191</v>
      </c>
      <c r="G20" s="48" t="n">
        <v>63</v>
      </c>
      <c r="H20" s="50" t="n">
        <v>0.0560932394290955</v>
      </c>
      <c r="I20" s="51" t="n">
        <v>1900</v>
      </c>
      <c r="J20" s="50" t="n">
        <v>1.69170087167113</v>
      </c>
      <c r="K20" s="51" t="n">
        <v>4068</v>
      </c>
      <c r="L20" s="50" t="n">
        <v>3.62202060313588</v>
      </c>
      <c r="M20" s="51" t="n">
        <v>8464</v>
      </c>
      <c r="N20" s="50" t="n">
        <v>7.53608219885499</v>
      </c>
      <c r="O20" s="51" t="n">
        <v>41078</v>
      </c>
      <c r="P20" s="50" t="n">
        <v>36.5745728455299</v>
      </c>
      <c r="Q20" s="51" t="n">
        <v>33</v>
      </c>
      <c r="R20" s="50" t="n">
        <v>0.0293821730342881</v>
      </c>
      <c r="S20" s="52" t="n">
        <v>671</v>
      </c>
      <c r="T20" s="53" t="n">
        <v>0.597437518363858</v>
      </c>
      <c r="U20" s="48" t="n">
        <v>3675</v>
      </c>
      <c r="V20" s="53" t="n">
        <v>3.2721056333639</v>
      </c>
      <c r="W20" s="48" t="n">
        <v>1022</v>
      </c>
      <c r="X20" s="49" t="n">
        <v>0.909956995183104</v>
      </c>
      <c r="Y20" s="54" t="n">
        <v>1582</v>
      </c>
      <c r="Z20" s="55" t="n">
        <v>58.8495575221239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12313</v>
      </c>
      <c r="F21" s="59" t="n">
        <v>100</v>
      </c>
      <c r="G21" s="58" t="n">
        <v>145</v>
      </c>
      <c r="H21" s="60" t="n">
        <v>0.129103487574902</v>
      </c>
      <c r="I21" s="61" t="n">
        <v>3776</v>
      </c>
      <c r="J21" s="60" t="n">
        <v>3.36203289022642</v>
      </c>
      <c r="K21" s="61" t="n">
        <v>8096</v>
      </c>
      <c r="L21" s="60" t="n">
        <v>7.20842645107868</v>
      </c>
      <c r="M21" s="61" t="n">
        <v>16623</v>
      </c>
      <c r="N21" s="60" t="n">
        <v>14.8006018893628</v>
      </c>
      <c r="O21" s="61" t="n">
        <v>82347</v>
      </c>
      <c r="P21" s="60" t="n">
        <v>73.3192061471067</v>
      </c>
      <c r="Q21" s="61" t="n">
        <v>61</v>
      </c>
      <c r="R21" s="60" t="n">
        <v>0.0543125016694416</v>
      </c>
      <c r="S21" s="62" t="n">
        <v>1265</v>
      </c>
      <c r="T21" s="63" t="n">
        <v>1.12631663298104</v>
      </c>
      <c r="U21" s="58" t="n">
        <v>10068</v>
      </c>
      <c r="V21" s="63" t="n">
        <v>8.96423388209735</v>
      </c>
      <c r="W21" s="58" t="n">
        <v>2107</v>
      </c>
      <c r="X21" s="59" t="n">
        <v>1.8760072297953</v>
      </c>
      <c r="Y21" s="64" t="n">
        <v>1582</v>
      </c>
      <c r="Z21" s="65" t="n">
        <v>58.8495575221239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47853</v>
      </c>
      <c r="F22" s="68" t="n">
        <v>48.2150953662002</v>
      </c>
      <c r="G22" s="67" t="n">
        <v>48</v>
      </c>
      <c r="H22" s="69" t="n">
        <v>0.04836320768975</v>
      </c>
      <c r="I22" s="70" t="n">
        <v>2120</v>
      </c>
      <c r="J22" s="69" t="n">
        <v>2.13604167296396</v>
      </c>
      <c r="K22" s="70" t="n">
        <v>2040</v>
      </c>
      <c r="L22" s="69" t="n">
        <v>2.05543632681438</v>
      </c>
      <c r="M22" s="70" t="n">
        <v>4044</v>
      </c>
      <c r="N22" s="69" t="n">
        <v>4.07460024786144</v>
      </c>
      <c r="O22" s="70" t="n">
        <v>39200</v>
      </c>
      <c r="P22" s="69" t="n">
        <v>39.4966196132958</v>
      </c>
      <c r="Q22" s="70" t="n">
        <v>24</v>
      </c>
      <c r="R22" s="69" t="n">
        <v>0.024181603844875</v>
      </c>
      <c r="S22" s="71" t="n">
        <v>377</v>
      </c>
      <c r="T22" s="72" t="n">
        <v>0.379852693729912</v>
      </c>
      <c r="U22" s="67" t="n">
        <v>2489</v>
      </c>
      <c r="V22" s="72" t="n">
        <v>2.50783383207891</v>
      </c>
      <c r="W22" s="67" t="n">
        <v>398</v>
      </c>
      <c r="X22" s="68" t="n">
        <v>0.401011597094177</v>
      </c>
      <c r="Y22" s="73" t="n">
        <v>1582</v>
      </c>
      <c r="Z22" s="74" t="n">
        <v>58.8495575221239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51396</v>
      </c>
      <c r="F23" s="77" t="n">
        <v>51.7849046337998</v>
      </c>
      <c r="G23" s="76" t="n">
        <v>49</v>
      </c>
      <c r="H23" s="78" t="n">
        <v>0.0493707745166198</v>
      </c>
      <c r="I23" s="79" t="n">
        <v>2304</v>
      </c>
      <c r="J23" s="78" t="n">
        <v>2.321433969108</v>
      </c>
      <c r="K23" s="79" t="n">
        <v>2279</v>
      </c>
      <c r="L23" s="78" t="n">
        <v>2.29624479843626</v>
      </c>
      <c r="M23" s="79" t="n">
        <v>4767</v>
      </c>
      <c r="N23" s="78" t="n">
        <v>4.8030710636883</v>
      </c>
      <c r="O23" s="79" t="n">
        <v>41514</v>
      </c>
      <c r="P23" s="78" t="n">
        <v>41.8281292506726</v>
      </c>
      <c r="Q23" s="79" t="n">
        <v>30</v>
      </c>
      <c r="R23" s="78" t="n">
        <v>0.0302270048060938</v>
      </c>
      <c r="S23" s="80" t="n">
        <v>453</v>
      </c>
      <c r="T23" s="81" t="n">
        <v>0.456427772572016</v>
      </c>
      <c r="U23" s="76" t="n">
        <v>1477</v>
      </c>
      <c r="V23" s="81" t="n">
        <v>1.48817620328668</v>
      </c>
      <c r="W23" s="76" t="n">
        <v>397</v>
      </c>
      <c r="X23" s="77" t="n">
        <v>0.400004030267307</v>
      </c>
      <c r="Y23" s="82" t="n">
        <v>1582</v>
      </c>
      <c r="Z23" s="83" t="n">
        <v>58.8495575221239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99249</v>
      </c>
      <c r="F24" s="87" t="n">
        <v>100</v>
      </c>
      <c r="G24" s="86" t="n">
        <v>97</v>
      </c>
      <c r="H24" s="88" t="n">
        <v>0.0977339822063698</v>
      </c>
      <c r="I24" s="89" t="n">
        <v>4424</v>
      </c>
      <c r="J24" s="88" t="n">
        <v>4.45747564207196</v>
      </c>
      <c r="K24" s="89" t="n">
        <v>4319</v>
      </c>
      <c r="L24" s="88" t="n">
        <v>4.35168112525063</v>
      </c>
      <c r="M24" s="89" t="n">
        <v>8811</v>
      </c>
      <c r="N24" s="88" t="n">
        <v>8.87767131154974</v>
      </c>
      <c r="O24" s="89" t="n">
        <v>80714</v>
      </c>
      <c r="P24" s="88" t="n">
        <v>81.3247488639684</v>
      </c>
      <c r="Q24" s="89" t="n">
        <v>54</v>
      </c>
      <c r="R24" s="88" t="n">
        <v>0.0544086086509688</v>
      </c>
      <c r="S24" s="90" t="n">
        <v>830</v>
      </c>
      <c r="T24" s="91" t="n">
        <v>0.836280466301927</v>
      </c>
      <c r="U24" s="86" t="n">
        <v>3966</v>
      </c>
      <c r="V24" s="91" t="n">
        <v>3.9960100353656</v>
      </c>
      <c r="W24" s="86" t="n">
        <v>795</v>
      </c>
      <c r="X24" s="87" t="n">
        <v>0.801015627361485</v>
      </c>
      <c r="Y24" s="92" t="n">
        <v>1582</v>
      </c>
      <c r="Z24" s="93" t="n">
        <v>58.8495575221239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4547</v>
      </c>
      <c r="F25" s="97" t="n">
        <v>50.9884332281809</v>
      </c>
      <c r="G25" s="96" t="n">
        <v>11</v>
      </c>
      <c r="H25" s="98" t="n">
        <v>0.0385559060637925</v>
      </c>
      <c r="I25" s="99" t="n">
        <v>1007</v>
      </c>
      <c r="J25" s="98" t="n">
        <v>3.52961794602173</v>
      </c>
      <c r="K25" s="99" t="n">
        <v>361</v>
      </c>
      <c r="L25" s="98" t="n">
        <v>1.26533473536628</v>
      </c>
      <c r="M25" s="99" t="n">
        <v>579</v>
      </c>
      <c r="N25" s="98" t="n">
        <v>2.02944269190326</v>
      </c>
      <c r="O25" s="99" t="n">
        <v>12469</v>
      </c>
      <c r="P25" s="98" t="n">
        <v>43.7048720644935</v>
      </c>
      <c r="Q25" s="99" t="n">
        <v>10</v>
      </c>
      <c r="R25" s="98" t="n">
        <v>0.0350508236943568</v>
      </c>
      <c r="S25" s="100" t="n">
        <v>110</v>
      </c>
      <c r="T25" s="101" t="n">
        <v>0.385559060637925</v>
      </c>
      <c r="U25" s="96" t="n">
        <v>305</v>
      </c>
      <c r="V25" s="101" t="n">
        <v>1.06905012267788</v>
      </c>
      <c r="W25" s="96" t="n">
        <v>57</v>
      </c>
      <c r="X25" s="97" t="n">
        <v>0.199789695057834</v>
      </c>
      <c r="Y25" s="102" t="n">
        <v>1582</v>
      </c>
      <c r="Z25" s="103" t="n">
        <v>58.8495575221239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13983</v>
      </c>
      <c r="F26" s="49" t="n">
        <v>49.0115667718191</v>
      </c>
      <c r="G26" s="48" t="n">
        <v>10</v>
      </c>
      <c r="H26" s="50" t="n">
        <v>0.0350508236943568</v>
      </c>
      <c r="I26" s="51" t="n">
        <v>986</v>
      </c>
      <c r="J26" s="50" t="n">
        <v>3.45601121626358</v>
      </c>
      <c r="K26" s="51" t="n">
        <v>334</v>
      </c>
      <c r="L26" s="50" t="n">
        <v>1.17069751139152</v>
      </c>
      <c r="M26" s="51" t="n">
        <v>804</v>
      </c>
      <c r="N26" s="50" t="n">
        <v>2.81808622502629</v>
      </c>
      <c r="O26" s="51" t="n">
        <v>11755</v>
      </c>
      <c r="P26" s="50" t="n">
        <v>41.2022432527164</v>
      </c>
      <c r="Q26" s="51" t="n">
        <v>16</v>
      </c>
      <c r="R26" s="50" t="n">
        <v>0.0560813179109709</v>
      </c>
      <c r="S26" s="52" t="n">
        <v>78</v>
      </c>
      <c r="T26" s="53" t="n">
        <v>0.273396424815983</v>
      </c>
      <c r="U26" s="48" t="n">
        <v>159</v>
      </c>
      <c r="V26" s="53" t="n">
        <v>0.557308096740273</v>
      </c>
      <c r="W26" s="48" t="n">
        <v>53</v>
      </c>
      <c r="X26" s="49" t="n">
        <v>0.185769365580091</v>
      </c>
      <c r="Y26" s="54" t="n">
        <v>1582</v>
      </c>
      <c r="Z26" s="55" t="n">
        <v>58.8495575221239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8530</v>
      </c>
      <c r="F27" s="59" t="n">
        <v>100</v>
      </c>
      <c r="G27" s="58" t="n">
        <v>21</v>
      </c>
      <c r="H27" s="60" t="n">
        <v>0.0736067297581493</v>
      </c>
      <c r="I27" s="61" t="n">
        <v>1993</v>
      </c>
      <c r="J27" s="60" t="n">
        <v>6.98562916228531</v>
      </c>
      <c r="K27" s="61" t="n">
        <v>695</v>
      </c>
      <c r="L27" s="60" t="n">
        <v>2.4360322467578</v>
      </c>
      <c r="M27" s="61" t="n">
        <v>1383</v>
      </c>
      <c r="N27" s="60" t="n">
        <v>4.84752891692955</v>
      </c>
      <c r="O27" s="61" t="n">
        <v>24224</v>
      </c>
      <c r="P27" s="60" t="n">
        <v>84.90711531721</v>
      </c>
      <c r="Q27" s="61" t="n">
        <v>26</v>
      </c>
      <c r="R27" s="60" t="n">
        <v>0.0911321416053277</v>
      </c>
      <c r="S27" s="62" t="n">
        <v>188</v>
      </c>
      <c r="T27" s="63" t="n">
        <v>0.658955485453908</v>
      </c>
      <c r="U27" s="58" t="n">
        <v>464</v>
      </c>
      <c r="V27" s="63" t="n">
        <v>1.62635821941816</v>
      </c>
      <c r="W27" s="58" t="n">
        <v>110</v>
      </c>
      <c r="X27" s="59" t="n">
        <v>0.385559060637925</v>
      </c>
      <c r="Y27" s="64" t="n">
        <v>1582</v>
      </c>
      <c r="Z27" s="65" t="n">
        <v>58.8495575221239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70836</v>
      </c>
      <c r="F28" s="68" t="n">
        <v>49.8550153430365</v>
      </c>
      <c r="G28" s="67" t="n">
        <v>91</v>
      </c>
      <c r="H28" s="69" t="n">
        <v>0.0640466203091129</v>
      </c>
      <c r="I28" s="70" t="n">
        <v>2389</v>
      </c>
      <c r="J28" s="69" t="n">
        <v>1.68139973536781</v>
      </c>
      <c r="K28" s="70" t="n">
        <v>5072</v>
      </c>
      <c r="L28" s="69" t="n">
        <v>3.56971932096506</v>
      </c>
      <c r="M28" s="70" t="n">
        <v>9795</v>
      </c>
      <c r="N28" s="69" t="n">
        <v>6.89380929590946</v>
      </c>
      <c r="O28" s="70" t="n">
        <v>52669</v>
      </c>
      <c r="P28" s="69" t="n">
        <v>37.0689169786887</v>
      </c>
      <c r="Q28" s="70" t="n">
        <v>34</v>
      </c>
      <c r="R28" s="69" t="n">
        <v>0.0239295064891191</v>
      </c>
      <c r="S28" s="71" t="n">
        <v>786</v>
      </c>
      <c r="T28" s="72" t="n">
        <v>0.553193885307283</v>
      </c>
      <c r="U28" s="67" t="n">
        <v>10160</v>
      </c>
      <c r="V28" s="72" t="n">
        <v>7.1506995861603</v>
      </c>
      <c r="W28" s="67" t="n">
        <v>1485</v>
      </c>
      <c r="X28" s="68" t="n">
        <v>1.045156386363</v>
      </c>
      <c r="Y28" s="73" t="n">
        <v>933</v>
      </c>
      <c r="Z28" s="74" t="n">
        <v>99.7856377277599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71248</v>
      </c>
      <c r="F29" s="77" t="n">
        <v>50.1449846569635</v>
      </c>
      <c r="G29" s="76" t="n">
        <v>85</v>
      </c>
      <c r="H29" s="78" t="n">
        <v>0.0598237662227978</v>
      </c>
      <c r="I29" s="79" t="n">
        <v>2543</v>
      </c>
      <c r="J29" s="78" t="n">
        <v>1.78978632358323</v>
      </c>
      <c r="K29" s="79" t="n">
        <v>4962</v>
      </c>
      <c r="L29" s="78" t="n">
        <v>3.49230032938262</v>
      </c>
      <c r="M29" s="79" t="n">
        <v>9893</v>
      </c>
      <c r="N29" s="78" t="n">
        <v>6.96278257931928</v>
      </c>
      <c r="O29" s="79" t="n">
        <v>52818</v>
      </c>
      <c r="P29" s="78" t="n">
        <v>37.1737845218322</v>
      </c>
      <c r="Q29" s="79" t="n">
        <v>51</v>
      </c>
      <c r="R29" s="78" t="n">
        <v>0.0358942597336787</v>
      </c>
      <c r="S29" s="80" t="n">
        <v>896</v>
      </c>
      <c r="T29" s="81" t="n">
        <v>0.630612876889727</v>
      </c>
      <c r="U29" s="76" t="n">
        <v>6016</v>
      </c>
      <c r="V29" s="81" t="n">
        <v>4.23411503054531</v>
      </c>
      <c r="W29" s="76" t="n">
        <v>1316</v>
      </c>
      <c r="X29" s="77" t="n">
        <v>0.926212662931787</v>
      </c>
      <c r="Y29" s="82" t="n">
        <v>933</v>
      </c>
      <c r="Z29" s="83" t="n">
        <v>99.7856377277599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142084</v>
      </c>
      <c r="F30" s="87" t="n">
        <v>100</v>
      </c>
      <c r="G30" s="86" t="n">
        <v>176</v>
      </c>
      <c r="H30" s="88" t="n">
        <v>0.123870386531911</v>
      </c>
      <c r="I30" s="89" t="n">
        <v>4932</v>
      </c>
      <c r="J30" s="88" t="n">
        <v>3.47118605895104</v>
      </c>
      <c r="K30" s="89" t="n">
        <v>10034</v>
      </c>
      <c r="L30" s="88" t="n">
        <v>7.06201965034768</v>
      </c>
      <c r="M30" s="89" t="n">
        <v>19688</v>
      </c>
      <c r="N30" s="88" t="n">
        <v>13.8565918752287</v>
      </c>
      <c r="O30" s="89" t="n">
        <v>105487</v>
      </c>
      <c r="P30" s="88" t="n">
        <v>74.2427015005208</v>
      </c>
      <c r="Q30" s="89" t="n">
        <v>85</v>
      </c>
      <c r="R30" s="88" t="n">
        <v>0.0598237662227978</v>
      </c>
      <c r="S30" s="90" t="n">
        <v>1682</v>
      </c>
      <c r="T30" s="91" t="n">
        <v>1.18380676219701</v>
      </c>
      <c r="U30" s="86" t="n">
        <v>16176</v>
      </c>
      <c r="V30" s="91" t="n">
        <v>11.3848146167056</v>
      </c>
      <c r="W30" s="86" t="n">
        <v>2801</v>
      </c>
      <c r="X30" s="87" t="n">
        <v>1.97136904929478</v>
      </c>
      <c r="Y30" s="92" t="n">
        <v>933</v>
      </c>
      <c r="Z30" s="93" t="n">
        <v>99.7856377277599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54622</v>
      </c>
      <c r="F31" s="97" t="n">
        <v>48.5787975809321</v>
      </c>
      <c r="G31" s="96" t="n">
        <v>65</v>
      </c>
      <c r="H31" s="98" t="n">
        <v>0.0578086090359303</v>
      </c>
      <c r="I31" s="99" t="n">
        <v>2224</v>
      </c>
      <c r="J31" s="98" t="n">
        <v>1.97794379224475</v>
      </c>
      <c r="K31" s="99" t="n">
        <v>3142</v>
      </c>
      <c r="L31" s="98" t="n">
        <v>2.79437922447528</v>
      </c>
      <c r="M31" s="99" t="n">
        <v>7234</v>
      </c>
      <c r="N31" s="98" t="n">
        <v>6.43365350409107</v>
      </c>
      <c r="O31" s="99" t="n">
        <v>41384</v>
      </c>
      <c r="P31" s="98" t="n">
        <v>36.8054073283529</v>
      </c>
      <c r="Q31" s="99" t="n">
        <v>20</v>
      </c>
      <c r="R31" s="98" t="n">
        <v>0.0177872643187478</v>
      </c>
      <c r="S31" s="100" t="n">
        <v>553</v>
      </c>
      <c r="T31" s="101" t="n">
        <v>0.491817858413376</v>
      </c>
      <c r="U31" s="96" t="n">
        <v>5077</v>
      </c>
      <c r="V31" s="101" t="n">
        <v>4.51529704731412</v>
      </c>
      <c r="W31" s="96" t="n">
        <v>889</v>
      </c>
      <c r="X31" s="97" t="n">
        <v>0.790643898968339</v>
      </c>
      <c r="Y31" s="102" t="n">
        <v>933</v>
      </c>
      <c r="Z31" s="103" t="n">
        <v>99.7856377277599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57818</v>
      </c>
      <c r="F32" s="49" t="n">
        <v>51.4212024190679</v>
      </c>
      <c r="G32" s="48" t="n">
        <v>84</v>
      </c>
      <c r="H32" s="50" t="n">
        <v>0.0747065101387407</v>
      </c>
      <c r="I32" s="51" t="n">
        <v>2299</v>
      </c>
      <c r="J32" s="50" t="n">
        <v>2.04464603344006</v>
      </c>
      <c r="K32" s="51" t="n">
        <v>3361</v>
      </c>
      <c r="L32" s="50" t="n">
        <v>2.98914976876556</v>
      </c>
      <c r="M32" s="51" t="n">
        <v>7646</v>
      </c>
      <c r="N32" s="50" t="n">
        <v>6.80007114905727</v>
      </c>
      <c r="O32" s="51" t="n">
        <v>43771</v>
      </c>
      <c r="P32" s="50" t="n">
        <v>38.9283173247954</v>
      </c>
      <c r="Q32" s="51" t="n">
        <v>37</v>
      </c>
      <c r="R32" s="50" t="n">
        <v>0.0329064389896834</v>
      </c>
      <c r="S32" s="52" t="n">
        <v>620</v>
      </c>
      <c r="T32" s="53" t="n">
        <v>0.551405193881181</v>
      </c>
      <c r="U32" s="48" t="n">
        <v>3195</v>
      </c>
      <c r="V32" s="53" t="n">
        <v>2.84151547491996</v>
      </c>
      <c r="W32" s="48" t="n">
        <v>782</v>
      </c>
      <c r="X32" s="49" t="n">
        <v>0.695482034863038</v>
      </c>
      <c r="Y32" s="54" t="n">
        <v>933</v>
      </c>
      <c r="Z32" s="55" t="n">
        <v>99.7856377277599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12440</v>
      </c>
      <c r="F33" s="59" t="n">
        <v>100</v>
      </c>
      <c r="G33" s="58" t="n">
        <v>149</v>
      </c>
      <c r="H33" s="60" t="n">
        <v>0.132515119174671</v>
      </c>
      <c r="I33" s="61" t="n">
        <v>4523</v>
      </c>
      <c r="J33" s="60" t="n">
        <v>4.02258982568481</v>
      </c>
      <c r="K33" s="61" t="n">
        <v>6503</v>
      </c>
      <c r="L33" s="60" t="n">
        <v>5.78352899324084</v>
      </c>
      <c r="M33" s="61" t="n">
        <v>14880</v>
      </c>
      <c r="N33" s="60" t="n">
        <v>13.2337246531483</v>
      </c>
      <c r="O33" s="61" t="n">
        <v>85155</v>
      </c>
      <c r="P33" s="60" t="n">
        <v>75.7337246531483</v>
      </c>
      <c r="Q33" s="61" t="n">
        <v>57</v>
      </c>
      <c r="R33" s="60" t="n">
        <v>0.0506937033084312</v>
      </c>
      <c r="S33" s="62" t="n">
        <v>1173</v>
      </c>
      <c r="T33" s="63" t="n">
        <v>1.04322305229456</v>
      </c>
      <c r="U33" s="58" t="n">
        <v>8272</v>
      </c>
      <c r="V33" s="63" t="n">
        <v>7.35681252223408</v>
      </c>
      <c r="W33" s="58" t="n">
        <v>1671</v>
      </c>
      <c r="X33" s="59" t="n">
        <v>1.48612593383138</v>
      </c>
      <c r="Y33" s="64" t="n">
        <v>933</v>
      </c>
      <c r="Z33" s="65" t="n">
        <v>99.7856377277599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35149</v>
      </c>
      <c r="F34" s="68" t="n">
        <v>53.3846691271396</v>
      </c>
      <c r="G34" s="67" t="n">
        <v>54</v>
      </c>
      <c r="H34" s="69" t="n">
        <v>0.0820157652526541</v>
      </c>
      <c r="I34" s="70" t="n">
        <v>1767</v>
      </c>
      <c r="J34" s="69" t="n">
        <v>2.68373809632296</v>
      </c>
      <c r="K34" s="70" t="n">
        <v>1785</v>
      </c>
      <c r="L34" s="69" t="n">
        <v>2.71107668474051</v>
      </c>
      <c r="M34" s="70" t="n">
        <v>5045</v>
      </c>
      <c r="N34" s="69" t="n">
        <v>7.66239880925259</v>
      </c>
      <c r="O34" s="70" t="n">
        <v>26193</v>
      </c>
      <c r="P34" s="69" t="n">
        <v>39.7822025789402</v>
      </c>
      <c r="Q34" s="70" t="n">
        <v>16</v>
      </c>
      <c r="R34" s="69" t="n">
        <v>0.0243009674822679</v>
      </c>
      <c r="S34" s="71" t="n">
        <v>289</v>
      </c>
      <c r="T34" s="72" t="n">
        <v>0.438936225148464</v>
      </c>
      <c r="U34" s="67" t="n">
        <v>2889</v>
      </c>
      <c r="V34" s="72" t="n">
        <v>4.387843441017</v>
      </c>
      <c r="W34" s="67" t="n">
        <v>605</v>
      </c>
      <c r="X34" s="68" t="n">
        <v>0.918880332923255</v>
      </c>
      <c r="Y34" s="73" t="n">
        <v>933</v>
      </c>
      <c r="Z34" s="74" t="n">
        <v>99.7856377277599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30692</v>
      </c>
      <c r="F35" s="77" t="n">
        <v>46.6153308728604</v>
      </c>
      <c r="G35" s="76" t="n">
        <v>35</v>
      </c>
      <c r="H35" s="78" t="n">
        <v>0.053158366367461</v>
      </c>
      <c r="I35" s="79" t="n">
        <v>1548</v>
      </c>
      <c r="J35" s="78" t="n">
        <v>2.35111860390942</v>
      </c>
      <c r="K35" s="79" t="n">
        <v>1599</v>
      </c>
      <c r="L35" s="78" t="n">
        <v>2.42857793775915</v>
      </c>
      <c r="M35" s="79" t="n">
        <v>5232</v>
      </c>
      <c r="N35" s="78" t="n">
        <v>7.9464163667016</v>
      </c>
      <c r="O35" s="79" t="n">
        <v>21949</v>
      </c>
      <c r="P35" s="78" t="n">
        <v>33.3363709542686</v>
      </c>
      <c r="Q35" s="79" t="n">
        <v>21</v>
      </c>
      <c r="R35" s="78" t="n">
        <v>0.0318950198204766</v>
      </c>
      <c r="S35" s="80" t="n">
        <v>308</v>
      </c>
      <c r="T35" s="81" t="n">
        <v>0.467793624033657</v>
      </c>
      <c r="U35" s="76" t="n">
        <v>1494</v>
      </c>
      <c r="V35" s="81" t="n">
        <v>2.26910283865676</v>
      </c>
      <c r="W35" s="76" t="n">
        <v>457</v>
      </c>
      <c r="X35" s="77" t="n">
        <v>0.694096383712277</v>
      </c>
      <c r="Y35" s="82" t="n">
        <v>933</v>
      </c>
      <c r="Z35" s="83" t="n">
        <v>99.7856377277599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65841</v>
      </c>
      <c r="F36" s="109" t="n">
        <v>100</v>
      </c>
      <c r="G36" s="108" t="n">
        <v>89</v>
      </c>
      <c r="H36" s="110" t="n">
        <v>0.135174131620115</v>
      </c>
      <c r="I36" s="111" t="n">
        <v>3315</v>
      </c>
      <c r="J36" s="110" t="n">
        <v>5.03485670023238</v>
      </c>
      <c r="K36" s="111" t="n">
        <v>3384</v>
      </c>
      <c r="L36" s="110" t="n">
        <v>5.13965462249966</v>
      </c>
      <c r="M36" s="111" t="n">
        <v>10277</v>
      </c>
      <c r="N36" s="110" t="n">
        <v>15.6088151759542</v>
      </c>
      <c r="O36" s="111" t="n">
        <v>48142</v>
      </c>
      <c r="P36" s="110" t="n">
        <v>73.1185735332088</v>
      </c>
      <c r="Q36" s="111" t="n">
        <v>37</v>
      </c>
      <c r="R36" s="110" t="n">
        <v>0.0561959873027445</v>
      </c>
      <c r="S36" s="112" t="n">
        <v>597</v>
      </c>
      <c r="T36" s="113" t="n">
        <v>0.906729849182121</v>
      </c>
      <c r="U36" s="108" t="n">
        <v>4383</v>
      </c>
      <c r="V36" s="113" t="n">
        <v>6.65694627967376</v>
      </c>
      <c r="W36" s="108" t="n">
        <v>1062</v>
      </c>
      <c r="X36" s="109" t="n">
        <v>1.61297671663553</v>
      </c>
      <c r="Y36" s="114" t="n">
        <v>933</v>
      </c>
      <c r="Z36" s="115" t="n">
        <v>99.7856377277599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59,126 public school students enrolled in Algebra I in grade 7 or 8, 129 (0.2%) were American Indian or Alaska Native, and 3,194 (5.4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59Z</dcterms:created>
  <dc:creator>Office for Civil Rights</dc:creator>
  <dc:description/>
  <dc:language>en-US</dc:language>
  <cp:lastModifiedBy>Office for Civil Rights</cp:lastModifiedBy>
  <dcterms:modified xsi:type="dcterms:W3CDTF">2015-11-03T2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