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38">
  <si>
    <t xml:space="preserve">Number and percentage of public school students enrolled in mathematics and science courses, by race/ethnicity, disability status, and English proficiency, by gender and course, for state: School Year 2011-12</t>
  </si>
  <si>
    <t xml:space="preserve">Course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t</t>
  </si>
  <si>
    <t xml:space="preserve">Oklahoma</t>
  </si>
  <si>
    <t xml:space="preserve">Male</t>
  </si>
  <si>
    <t xml:space="preserve">Algebra I in grade 7 or 8</t>
  </si>
  <si>
    <t xml:space="preserve">Female</t>
  </si>
  <si>
    <t xml:space="preserve">Total</t>
  </si>
  <si>
    <t xml:space="preserve">Algebra I in grade 9 or 10</t>
  </si>
  <si>
    <t xml:space="preserve">1-3 </t>
  </si>
  <si>
    <t xml:space="preserve">Algebra I in grade 11 or 12</t>
  </si>
  <si>
    <t xml:space="preserve">Geometry</t>
  </si>
  <si>
    <t xml:space="preserve">Algebra II</t>
  </si>
  <si>
    <r>
      <rPr>
        <sz val="10"/>
        <rFont val="Arial"/>
        <family val="2"/>
        <charset val="1"/>
      </rPr>
      <t xml:space="preserve">Advanced mathematics</t>
    </r>
    <r>
      <rPr>
        <vertAlign val="superscript"/>
        <sz val="10"/>
        <rFont val="Arial"/>
        <family val="0"/>
        <charset val="1"/>
      </rPr>
      <t xml:space="preserve">1</t>
    </r>
  </si>
  <si>
    <t xml:space="preserve">Calculus</t>
  </si>
  <si>
    <t xml:space="preserve">Biology</t>
  </si>
  <si>
    <t xml:space="preserve">Chemistry</t>
  </si>
  <si>
    <t xml:space="preserve">Physics</t>
  </si>
  <si>
    <r>
      <rPr>
        <vertAlign val="superscript"/>
        <sz val="10"/>
        <rFont val="Arial"/>
        <family val="0"/>
        <charset val="1"/>
      </rPr>
      <t xml:space="preserve">1</t>
    </r>
    <r>
      <rPr>
        <sz val="10"/>
        <rFont val="Arial"/>
        <family val="2"/>
        <charset val="1"/>
      </rPr>
      <t xml:space="preserve"> Advanced mathematics includes: trigonometry, trigonometry/algebra, trigonometry/analytic geometry, trigonometry/math analysis, analytic geometry, math analysis, math analysis/analytic geometry, probability and statistics, and precalculus.</t>
    </r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vertAlign val="superscript"/>
      <sz val="1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41.33"/>
    <col collapsed="false" customWidth="true" hidden="false" outlineLevel="0" max="26" min="4" style="0" width="11.84"/>
  </cols>
  <sheetData>
    <row r="1" s="5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3.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12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12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2.75" hidden="false" customHeight="fals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2" hidden="false" customHeight="fals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5011</v>
      </c>
      <c r="F7" s="38" t="n">
        <v>48.2244249831585</v>
      </c>
      <c r="G7" s="37" t="n">
        <v>623</v>
      </c>
      <c r="H7" s="39" t="n">
        <v>5.99557309209893</v>
      </c>
      <c r="I7" s="40" t="n">
        <v>209</v>
      </c>
      <c r="J7" s="39" t="n">
        <v>2.01135598113752</v>
      </c>
      <c r="K7" s="40" t="n">
        <v>376</v>
      </c>
      <c r="L7" s="39" t="n">
        <v>3.61851602348186</v>
      </c>
      <c r="M7" s="40" t="n">
        <v>345</v>
      </c>
      <c r="N7" s="39" t="n">
        <v>3.32018092580117</v>
      </c>
      <c r="O7" s="40" t="n">
        <v>3287</v>
      </c>
      <c r="P7" s="39" t="n">
        <v>31.633144066981</v>
      </c>
      <c r="Q7" s="40" t="n">
        <v>9</v>
      </c>
      <c r="R7" s="39" t="n">
        <v>0.0866134154556828</v>
      </c>
      <c r="S7" s="41" t="n">
        <v>162</v>
      </c>
      <c r="T7" s="42" t="n">
        <v>1.55904147820229</v>
      </c>
      <c r="U7" s="37" t="n">
        <v>82</v>
      </c>
      <c r="V7" s="42" t="n">
        <v>0.789144451929554</v>
      </c>
      <c r="W7" s="37" t="n">
        <v>50</v>
      </c>
      <c r="X7" s="38" t="n">
        <v>0.48118564142046</v>
      </c>
      <c r="Y7" s="43" t="n">
        <v>606</v>
      </c>
      <c r="Z7" s="44" t="n">
        <v>99.6699669966997</v>
      </c>
    </row>
    <row r="8" s="45" customFormat="true" ht="12" hidden="false" customHeight="false" outlineLevel="0" collapsed="false">
      <c r="A8" s="33" t="s">
        <v>19</v>
      </c>
      <c r="B8" s="34" t="s">
        <v>20</v>
      </c>
      <c r="C8" s="46" t="s">
        <v>22</v>
      </c>
      <c r="D8" s="47" t="s">
        <v>23</v>
      </c>
      <c r="E8" s="48" t="n">
        <v>5380</v>
      </c>
      <c r="F8" s="49" t="n">
        <v>51.7755750168415</v>
      </c>
      <c r="G8" s="48" t="n">
        <v>734</v>
      </c>
      <c r="H8" s="50" t="n">
        <v>7.06380521605235</v>
      </c>
      <c r="I8" s="51" t="n">
        <v>260</v>
      </c>
      <c r="J8" s="50" t="n">
        <v>2.50216533538639</v>
      </c>
      <c r="K8" s="51" t="n">
        <v>422</v>
      </c>
      <c r="L8" s="50" t="n">
        <v>4.06120681358868</v>
      </c>
      <c r="M8" s="51" t="n">
        <v>377</v>
      </c>
      <c r="N8" s="50" t="n">
        <v>3.62813973631027</v>
      </c>
      <c r="O8" s="51" t="n">
        <v>3401</v>
      </c>
      <c r="P8" s="50" t="n">
        <v>32.7302473294197</v>
      </c>
      <c r="Q8" s="51" t="n">
        <v>15</v>
      </c>
      <c r="R8" s="50" t="n">
        <v>0.144355692426138</v>
      </c>
      <c r="S8" s="52" t="n">
        <v>171</v>
      </c>
      <c r="T8" s="53" t="n">
        <v>1.64565489365797</v>
      </c>
      <c r="U8" s="48" t="n">
        <v>40</v>
      </c>
      <c r="V8" s="53" t="n">
        <v>0.384948513136368</v>
      </c>
      <c r="W8" s="48" t="n">
        <v>41</v>
      </c>
      <c r="X8" s="49" t="n">
        <v>0.394572225964777</v>
      </c>
      <c r="Y8" s="54" t="n">
        <v>606</v>
      </c>
      <c r="Z8" s="55" t="n">
        <v>99.6699669966997</v>
      </c>
    </row>
    <row r="9" s="45" customFormat="true" ht="12" hidden="false" customHeight="false" outlineLevel="0" collapsed="false">
      <c r="A9" s="33" t="s">
        <v>19</v>
      </c>
      <c r="B9" s="34" t="s">
        <v>20</v>
      </c>
      <c r="C9" s="56"/>
      <c r="D9" s="57" t="s">
        <v>24</v>
      </c>
      <c r="E9" s="58" t="n">
        <v>10391</v>
      </c>
      <c r="F9" s="59" t="n">
        <v>100</v>
      </c>
      <c r="G9" s="58" t="n">
        <v>1357</v>
      </c>
      <c r="H9" s="60" t="n">
        <v>13.0593783081513</v>
      </c>
      <c r="I9" s="61" t="n">
        <v>469</v>
      </c>
      <c r="J9" s="60" t="n">
        <v>4.51352131652391</v>
      </c>
      <c r="K9" s="61" t="n">
        <v>798</v>
      </c>
      <c r="L9" s="60" t="n">
        <v>7.67972283707054</v>
      </c>
      <c r="M9" s="61" t="n">
        <v>722</v>
      </c>
      <c r="N9" s="60" t="n">
        <v>6.94832066211144</v>
      </c>
      <c r="O9" s="61" t="n">
        <v>6688</v>
      </c>
      <c r="P9" s="60" t="n">
        <v>64.3633913964007</v>
      </c>
      <c r="Q9" s="61" t="n">
        <v>24</v>
      </c>
      <c r="R9" s="60" t="n">
        <v>0.230969107881821</v>
      </c>
      <c r="S9" s="62" t="n">
        <v>333</v>
      </c>
      <c r="T9" s="63" t="n">
        <v>3.20469637186026</v>
      </c>
      <c r="U9" s="58" t="n">
        <v>122</v>
      </c>
      <c r="V9" s="63" t="n">
        <v>1.17409296506592</v>
      </c>
      <c r="W9" s="58" t="n">
        <v>91</v>
      </c>
      <c r="X9" s="59" t="n">
        <v>0.875757867385237</v>
      </c>
      <c r="Y9" s="64" t="n">
        <v>606</v>
      </c>
      <c r="Z9" s="65" t="n">
        <v>99.6699669966997</v>
      </c>
    </row>
    <row r="10" s="45" customFormat="true" ht="12" hidden="false" customHeight="fals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21119</v>
      </c>
      <c r="F10" s="68" t="n">
        <v>51.792721208554</v>
      </c>
      <c r="G10" s="67" t="n">
        <v>3828</v>
      </c>
      <c r="H10" s="69" t="n">
        <v>9.38787522071807</v>
      </c>
      <c r="I10" s="70" t="n">
        <v>280</v>
      </c>
      <c r="J10" s="69" t="n">
        <v>0.686678438297037</v>
      </c>
      <c r="K10" s="70" t="n">
        <v>2576</v>
      </c>
      <c r="L10" s="69" t="n">
        <v>6.31744163233274</v>
      </c>
      <c r="M10" s="70" t="n">
        <v>2364</v>
      </c>
      <c r="N10" s="69" t="n">
        <v>5.79752795762213</v>
      </c>
      <c r="O10" s="70" t="n">
        <v>11234</v>
      </c>
      <c r="P10" s="69" t="n">
        <v>27.5505199136747</v>
      </c>
      <c r="Q10" s="70" t="n">
        <v>58</v>
      </c>
      <c r="R10" s="69" t="n">
        <v>0.142240533647243</v>
      </c>
      <c r="S10" s="71" t="n">
        <v>779</v>
      </c>
      <c r="T10" s="72" t="n">
        <v>1.91043751226211</v>
      </c>
      <c r="U10" s="67" t="n">
        <v>3548</v>
      </c>
      <c r="V10" s="72" t="n">
        <v>8.70119678242103</v>
      </c>
      <c r="W10" s="67" t="n">
        <v>1008</v>
      </c>
      <c r="X10" s="68" t="n">
        <v>2.47204237786934</v>
      </c>
      <c r="Y10" s="73" t="n">
        <v>533</v>
      </c>
      <c r="Z10" s="74" t="n">
        <v>99.437148217636</v>
      </c>
    </row>
    <row r="11" s="45" customFormat="true" ht="12" hidden="false" customHeight="false" outlineLevel="0" collapsed="false">
      <c r="A11" s="33" t="s">
        <v>19</v>
      </c>
      <c r="B11" s="34" t="s">
        <v>20</v>
      </c>
      <c r="C11" s="46" t="s">
        <v>25</v>
      </c>
      <c r="D11" s="75" t="s">
        <v>23</v>
      </c>
      <c r="E11" s="76" t="n">
        <v>19657</v>
      </c>
      <c r="F11" s="77" t="n">
        <v>48.207278791446</v>
      </c>
      <c r="G11" s="76" t="n">
        <v>3592</v>
      </c>
      <c r="H11" s="78" t="n">
        <v>8.80910339415342</v>
      </c>
      <c r="I11" s="79" t="n">
        <v>243</v>
      </c>
      <c r="J11" s="78" t="n">
        <v>0.595938787522072</v>
      </c>
      <c r="K11" s="79" t="n">
        <v>2355</v>
      </c>
      <c r="L11" s="78" t="n">
        <v>5.77545615067687</v>
      </c>
      <c r="M11" s="79" t="n">
        <v>2117</v>
      </c>
      <c r="N11" s="78" t="n">
        <v>5.19177947812439</v>
      </c>
      <c r="O11" s="79" t="n">
        <v>10499</v>
      </c>
      <c r="P11" s="78" t="n">
        <v>25.747989013145</v>
      </c>
      <c r="Q11" s="79" t="n">
        <v>56</v>
      </c>
      <c r="R11" s="78" t="n">
        <v>0.137335687659407</v>
      </c>
      <c r="S11" s="80" t="n">
        <v>795</v>
      </c>
      <c r="T11" s="81" t="n">
        <v>1.9496762801648</v>
      </c>
      <c r="U11" s="76" t="n">
        <v>1977</v>
      </c>
      <c r="V11" s="81" t="n">
        <v>4.84844025897587</v>
      </c>
      <c r="W11" s="76" t="n">
        <v>777</v>
      </c>
      <c r="X11" s="77" t="n">
        <v>1.90553266627428</v>
      </c>
      <c r="Y11" s="82" t="n">
        <v>533</v>
      </c>
      <c r="Z11" s="83" t="n">
        <v>99.437148217636</v>
      </c>
    </row>
    <row r="12" s="45" customFormat="true" ht="12" hidden="false" customHeight="false" outlineLevel="0" collapsed="false">
      <c r="A12" s="33" t="s">
        <v>19</v>
      </c>
      <c r="B12" s="34" t="s">
        <v>20</v>
      </c>
      <c r="C12" s="84"/>
      <c r="D12" s="85" t="s">
        <v>24</v>
      </c>
      <c r="E12" s="86" t="n">
        <v>40776</v>
      </c>
      <c r="F12" s="87" t="n">
        <v>100</v>
      </c>
      <c r="G12" s="86" t="n">
        <v>7420</v>
      </c>
      <c r="H12" s="88" t="n">
        <v>18.1969786148715</v>
      </c>
      <c r="I12" s="89" t="n">
        <v>523</v>
      </c>
      <c r="J12" s="88" t="n">
        <v>1.28261722581911</v>
      </c>
      <c r="K12" s="89" t="n">
        <v>4931</v>
      </c>
      <c r="L12" s="88" t="n">
        <v>12.0928977830096</v>
      </c>
      <c r="M12" s="89" t="n">
        <v>4481</v>
      </c>
      <c r="N12" s="88" t="n">
        <v>10.9893074357465</v>
      </c>
      <c r="O12" s="89" t="n">
        <v>21733</v>
      </c>
      <c r="P12" s="88" t="n">
        <v>53.2985089268197</v>
      </c>
      <c r="Q12" s="89" t="n">
        <v>114</v>
      </c>
      <c r="R12" s="88" t="n">
        <v>0.279576221306651</v>
      </c>
      <c r="S12" s="90" t="n">
        <v>1574</v>
      </c>
      <c r="T12" s="91" t="n">
        <v>3.86011379242692</v>
      </c>
      <c r="U12" s="86" t="n">
        <v>5525</v>
      </c>
      <c r="V12" s="91" t="n">
        <v>13.5496370413969</v>
      </c>
      <c r="W12" s="86" t="n">
        <v>1785</v>
      </c>
      <c r="X12" s="87" t="n">
        <v>4.37757504414361</v>
      </c>
      <c r="Y12" s="92" t="n">
        <v>533</v>
      </c>
      <c r="Z12" s="93" t="n">
        <v>99.437148217636</v>
      </c>
    </row>
    <row r="13" s="45" customFormat="true" ht="12" hidden="false" customHeight="false" outlineLevel="0" collapsed="false">
      <c r="A13" s="33" t="s">
        <v>19</v>
      </c>
      <c r="B13" s="34" t="s">
        <v>20</v>
      </c>
      <c r="C13" s="94"/>
      <c r="D13" s="95" t="s">
        <v>21</v>
      </c>
      <c r="E13" s="96" t="n">
        <v>1311</v>
      </c>
      <c r="F13" s="97" t="n">
        <v>57.9831932773109</v>
      </c>
      <c r="G13" s="96" t="n">
        <v>276</v>
      </c>
      <c r="H13" s="98" t="n">
        <v>12.2069880583812</v>
      </c>
      <c r="I13" s="99" t="n">
        <v>20</v>
      </c>
      <c r="J13" s="98" t="n">
        <v>0.884564352056612</v>
      </c>
      <c r="K13" s="99" t="n">
        <v>148</v>
      </c>
      <c r="L13" s="98" t="n">
        <v>6.54577620521893</v>
      </c>
      <c r="M13" s="99" t="n">
        <v>248</v>
      </c>
      <c r="N13" s="98" t="n">
        <v>10.968597965502</v>
      </c>
      <c r="O13" s="99" t="n">
        <v>589</v>
      </c>
      <c r="P13" s="98" t="n">
        <v>26.0504201680672</v>
      </c>
      <c r="Q13" s="99" t="s">
        <v>26</v>
      </c>
      <c r="R13" s="98" t="n">
        <v>0.0884564352056612</v>
      </c>
      <c r="S13" s="100" t="n">
        <v>28</v>
      </c>
      <c r="T13" s="101" t="n">
        <v>1.23839009287926</v>
      </c>
      <c r="U13" s="96" t="n">
        <v>281</v>
      </c>
      <c r="V13" s="101" t="n">
        <v>12.4281291463954</v>
      </c>
      <c r="W13" s="96" t="n">
        <v>67</v>
      </c>
      <c r="X13" s="97" t="n">
        <v>2.96329057938965</v>
      </c>
      <c r="Y13" s="102" t="n">
        <v>506</v>
      </c>
      <c r="Z13" s="103" t="n">
        <v>99.604743083004</v>
      </c>
    </row>
    <row r="14" s="104" customFormat="true" ht="12" hidden="false" customHeight="false" outlineLevel="0" collapsed="false">
      <c r="A14" s="33" t="s">
        <v>19</v>
      </c>
      <c r="B14" s="34" t="s">
        <v>20</v>
      </c>
      <c r="C14" s="46" t="s">
        <v>27</v>
      </c>
      <c r="D14" s="47" t="s">
        <v>23</v>
      </c>
      <c r="E14" s="48" t="n">
        <v>950</v>
      </c>
      <c r="F14" s="49" t="n">
        <v>42.0168067226891</v>
      </c>
      <c r="G14" s="48" t="n">
        <v>175</v>
      </c>
      <c r="H14" s="50" t="n">
        <v>7.73993808049536</v>
      </c>
      <c r="I14" s="51" t="n">
        <v>16</v>
      </c>
      <c r="J14" s="50" t="n">
        <v>0.70765148164529</v>
      </c>
      <c r="K14" s="51" t="n">
        <v>135</v>
      </c>
      <c r="L14" s="50" t="n">
        <v>5.97080937638213</v>
      </c>
      <c r="M14" s="51" t="n">
        <v>173</v>
      </c>
      <c r="N14" s="50" t="n">
        <v>7.6514816452897</v>
      </c>
      <c r="O14" s="51" t="n">
        <v>413</v>
      </c>
      <c r="P14" s="50" t="n">
        <v>18.266253869969</v>
      </c>
      <c r="Q14" s="51" t="n">
        <v>4</v>
      </c>
      <c r="R14" s="50" t="n">
        <v>0.176912870411322</v>
      </c>
      <c r="S14" s="52" t="n">
        <v>34</v>
      </c>
      <c r="T14" s="53" t="n">
        <v>1.50375939849624</v>
      </c>
      <c r="U14" s="48" t="n">
        <v>146</v>
      </c>
      <c r="V14" s="53" t="n">
        <v>6.45731977001327</v>
      </c>
      <c r="W14" s="48" t="n">
        <v>60</v>
      </c>
      <c r="X14" s="49" t="n">
        <v>2.65369305616984</v>
      </c>
      <c r="Y14" s="54" t="n">
        <v>506</v>
      </c>
      <c r="Z14" s="55" t="n">
        <v>99.604743083004</v>
      </c>
    </row>
    <row r="15" s="45" customFormat="true" ht="12" hidden="false" customHeight="false" outlineLevel="0" collapsed="false">
      <c r="A15" s="33" t="s">
        <v>19</v>
      </c>
      <c r="B15" s="34" t="s">
        <v>20</v>
      </c>
      <c r="C15" s="105"/>
      <c r="D15" s="57" t="s">
        <v>24</v>
      </c>
      <c r="E15" s="58" t="n">
        <v>2261</v>
      </c>
      <c r="F15" s="59" t="n">
        <v>100</v>
      </c>
      <c r="G15" s="58" t="n">
        <v>451</v>
      </c>
      <c r="H15" s="60" t="n">
        <v>19.9469261388766</v>
      </c>
      <c r="I15" s="61" t="n">
        <v>36</v>
      </c>
      <c r="J15" s="60" t="n">
        <v>1.5922158337019</v>
      </c>
      <c r="K15" s="61" t="n">
        <v>283</v>
      </c>
      <c r="L15" s="60" t="n">
        <v>12.5165855816011</v>
      </c>
      <c r="M15" s="61" t="n">
        <v>421</v>
      </c>
      <c r="N15" s="60" t="n">
        <v>18.6200796107917</v>
      </c>
      <c r="O15" s="61" t="n">
        <v>1002</v>
      </c>
      <c r="P15" s="60" t="n">
        <v>44.3166740380363</v>
      </c>
      <c r="Q15" s="61" t="n">
        <v>6</v>
      </c>
      <c r="R15" s="60" t="n">
        <v>0.265369305616984</v>
      </c>
      <c r="S15" s="62" t="n">
        <v>62</v>
      </c>
      <c r="T15" s="63" t="n">
        <v>2.7421494913755</v>
      </c>
      <c r="U15" s="58" t="n">
        <v>427</v>
      </c>
      <c r="V15" s="63" t="n">
        <v>18.8854489164087</v>
      </c>
      <c r="W15" s="58" t="n">
        <v>127</v>
      </c>
      <c r="X15" s="59" t="n">
        <v>5.61698363555949</v>
      </c>
      <c r="Y15" s="64" t="n">
        <v>506</v>
      </c>
      <c r="Z15" s="65" t="n">
        <v>99.604743083004</v>
      </c>
    </row>
    <row r="16" s="45" customFormat="true" ht="12" hidden="false" customHeight="fals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19811</v>
      </c>
      <c r="F16" s="68" t="n">
        <v>50.4906083543594</v>
      </c>
      <c r="G16" s="67" t="n">
        <v>3392</v>
      </c>
      <c r="H16" s="69" t="n">
        <v>8.6449014960369</v>
      </c>
      <c r="I16" s="70" t="n">
        <v>396</v>
      </c>
      <c r="J16" s="69" t="n">
        <v>1.00925147182506</v>
      </c>
      <c r="K16" s="70" t="n">
        <v>2225</v>
      </c>
      <c r="L16" s="69" t="n">
        <v>5.67066799194638</v>
      </c>
      <c r="M16" s="70" t="n">
        <v>2046</v>
      </c>
      <c r="N16" s="69" t="n">
        <v>5.21446593776283</v>
      </c>
      <c r="O16" s="70" t="n">
        <v>11074</v>
      </c>
      <c r="P16" s="69" t="n">
        <v>28.223360603512</v>
      </c>
      <c r="Q16" s="70" t="n">
        <v>54</v>
      </c>
      <c r="R16" s="69" t="n">
        <v>0.137625200703418</v>
      </c>
      <c r="S16" s="71" t="n">
        <v>624</v>
      </c>
      <c r="T16" s="72" t="n">
        <v>1.59033565257283</v>
      </c>
      <c r="U16" s="67" t="n">
        <v>2259</v>
      </c>
      <c r="V16" s="72" t="n">
        <v>5.75732089609297</v>
      </c>
      <c r="W16" s="67" t="n">
        <v>584</v>
      </c>
      <c r="X16" s="68" t="n">
        <v>1.48839105945918</v>
      </c>
      <c r="Y16" s="73" t="n">
        <v>1111</v>
      </c>
      <c r="Z16" s="74" t="n">
        <v>53.9153915391539</v>
      </c>
    </row>
    <row r="17" s="45" customFormat="true" ht="12" hidden="false" customHeight="false" outlineLevel="0" collapsed="false">
      <c r="A17" s="33" t="s">
        <v>19</v>
      </c>
      <c r="B17" s="34" t="s">
        <v>20</v>
      </c>
      <c r="C17" s="94" t="s">
        <v>28</v>
      </c>
      <c r="D17" s="75" t="s">
        <v>23</v>
      </c>
      <c r="E17" s="76" t="n">
        <v>19426</v>
      </c>
      <c r="F17" s="77" t="n">
        <v>49.5093916456406</v>
      </c>
      <c r="G17" s="76" t="n">
        <v>3418</v>
      </c>
      <c r="H17" s="78" t="n">
        <v>8.71116548156077</v>
      </c>
      <c r="I17" s="79" t="n">
        <v>355</v>
      </c>
      <c r="J17" s="78" t="n">
        <v>0.904758263883579</v>
      </c>
      <c r="K17" s="79" t="n">
        <v>2084</v>
      </c>
      <c r="L17" s="78" t="n">
        <v>5.31131330122079</v>
      </c>
      <c r="M17" s="79" t="n">
        <v>2059</v>
      </c>
      <c r="N17" s="78" t="n">
        <v>5.24759793052476</v>
      </c>
      <c r="O17" s="79" t="n">
        <v>10787</v>
      </c>
      <c r="P17" s="78" t="n">
        <v>27.4919081479216</v>
      </c>
      <c r="Q17" s="79" t="n">
        <v>37</v>
      </c>
      <c r="R17" s="78" t="n">
        <v>0.0942987486301195</v>
      </c>
      <c r="S17" s="80" t="n">
        <v>686</v>
      </c>
      <c r="T17" s="81" t="n">
        <v>1.74834977189897</v>
      </c>
      <c r="U17" s="76" t="n">
        <v>1376</v>
      </c>
      <c r="V17" s="81" t="n">
        <v>3.50689400310931</v>
      </c>
      <c r="W17" s="76" t="n">
        <v>481</v>
      </c>
      <c r="X17" s="77" t="n">
        <v>1.22588373219155</v>
      </c>
      <c r="Y17" s="82" t="n">
        <v>1111</v>
      </c>
      <c r="Z17" s="83" t="n">
        <v>53.9153915391539</v>
      </c>
    </row>
    <row r="18" s="45" customFormat="true" ht="12" hidden="false" customHeight="false" outlineLevel="0" collapsed="false">
      <c r="A18" s="33" t="s">
        <v>19</v>
      </c>
      <c r="B18" s="34" t="s">
        <v>20</v>
      </c>
      <c r="C18" s="84"/>
      <c r="D18" s="85" t="s">
        <v>24</v>
      </c>
      <c r="E18" s="86" t="n">
        <v>39237</v>
      </c>
      <c r="F18" s="87" t="n">
        <v>100</v>
      </c>
      <c r="G18" s="86" t="n">
        <v>6810</v>
      </c>
      <c r="H18" s="88" t="n">
        <v>17.3560669775977</v>
      </c>
      <c r="I18" s="89" t="n">
        <v>751</v>
      </c>
      <c r="J18" s="88" t="n">
        <v>1.91400973570864</v>
      </c>
      <c r="K18" s="89" t="n">
        <v>4309</v>
      </c>
      <c r="L18" s="88" t="n">
        <v>10.9819812931672</v>
      </c>
      <c r="M18" s="89" t="n">
        <v>4105</v>
      </c>
      <c r="N18" s="88" t="n">
        <v>10.4620638682876</v>
      </c>
      <c r="O18" s="89" t="n">
        <v>21861</v>
      </c>
      <c r="P18" s="88" t="n">
        <v>55.7152687514336</v>
      </c>
      <c r="Q18" s="89" t="n">
        <v>91</v>
      </c>
      <c r="R18" s="88" t="n">
        <v>0.231923949333537</v>
      </c>
      <c r="S18" s="90" t="n">
        <v>1310</v>
      </c>
      <c r="T18" s="91" t="n">
        <v>3.3386854244718</v>
      </c>
      <c r="U18" s="86" t="n">
        <v>3635</v>
      </c>
      <c r="V18" s="91" t="n">
        <v>9.26421489920228</v>
      </c>
      <c r="W18" s="86" t="n">
        <v>1065</v>
      </c>
      <c r="X18" s="87" t="n">
        <v>2.71427479165074</v>
      </c>
      <c r="Y18" s="92" t="n">
        <v>1111</v>
      </c>
      <c r="Z18" s="93" t="n">
        <v>53.9153915391539</v>
      </c>
    </row>
    <row r="19" s="45" customFormat="true" ht="12" hidden="false" customHeight="false" outlineLevel="0" collapsed="false">
      <c r="A19" s="33" t="s">
        <v>19</v>
      </c>
      <c r="B19" s="34" t="s">
        <v>20</v>
      </c>
      <c r="C19" s="94"/>
      <c r="D19" s="95" t="s">
        <v>21</v>
      </c>
      <c r="E19" s="96" t="n">
        <v>16705</v>
      </c>
      <c r="F19" s="97" t="n">
        <v>49.0948098512902</v>
      </c>
      <c r="G19" s="96" t="n">
        <v>2611</v>
      </c>
      <c r="H19" s="98" t="n">
        <v>7.67354376065362</v>
      </c>
      <c r="I19" s="99" t="n">
        <v>434</v>
      </c>
      <c r="J19" s="98" t="n">
        <v>1.27549520954564</v>
      </c>
      <c r="K19" s="99" t="n">
        <v>1659</v>
      </c>
      <c r="L19" s="98" t="n">
        <v>4.87568330100511</v>
      </c>
      <c r="M19" s="99" t="n">
        <v>1653</v>
      </c>
      <c r="N19" s="98" t="n">
        <v>4.8580497266796</v>
      </c>
      <c r="O19" s="99" t="n">
        <v>9752</v>
      </c>
      <c r="P19" s="98" t="n">
        <v>28.6604361370717</v>
      </c>
      <c r="Q19" s="99" t="n">
        <v>31</v>
      </c>
      <c r="R19" s="98" t="n">
        <v>0.0911068006818315</v>
      </c>
      <c r="S19" s="100" t="n">
        <v>565</v>
      </c>
      <c r="T19" s="101" t="n">
        <v>1.66049491565274</v>
      </c>
      <c r="U19" s="96" t="n">
        <v>1248</v>
      </c>
      <c r="V19" s="101" t="n">
        <v>3.66778345970728</v>
      </c>
      <c r="W19" s="96" t="n">
        <v>433</v>
      </c>
      <c r="X19" s="97" t="n">
        <v>1.27255628049139</v>
      </c>
      <c r="Y19" s="102" t="n">
        <v>1111</v>
      </c>
      <c r="Z19" s="103" t="n">
        <v>53.2853285328533</v>
      </c>
    </row>
    <row r="20" s="104" customFormat="true" ht="12" hidden="false" customHeight="false" outlineLevel="0" collapsed="false">
      <c r="A20" s="33" t="s">
        <v>19</v>
      </c>
      <c r="B20" s="34" t="s">
        <v>20</v>
      </c>
      <c r="C20" s="46" t="s">
        <v>29</v>
      </c>
      <c r="D20" s="47" t="s">
        <v>23</v>
      </c>
      <c r="E20" s="48" t="n">
        <v>17321</v>
      </c>
      <c r="F20" s="49" t="n">
        <v>50.9051901487098</v>
      </c>
      <c r="G20" s="48" t="n">
        <v>2812</v>
      </c>
      <c r="H20" s="50" t="n">
        <v>8.2642685005584</v>
      </c>
      <c r="I20" s="51" t="n">
        <v>458</v>
      </c>
      <c r="J20" s="50" t="n">
        <v>1.3460295068477</v>
      </c>
      <c r="K20" s="51" t="n">
        <v>1749</v>
      </c>
      <c r="L20" s="50" t="n">
        <v>5.14018691588785</v>
      </c>
      <c r="M20" s="51" t="n">
        <v>1734</v>
      </c>
      <c r="N20" s="50" t="n">
        <v>5.09610298007406</v>
      </c>
      <c r="O20" s="51" t="n">
        <v>9928</v>
      </c>
      <c r="P20" s="50" t="n">
        <v>29.1776876506201</v>
      </c>
      <c r="Q20" s="51" t="n">
        <v>39</v>
      </c>
      <c r="R20" s="50" t="n">
        <v>0.114618233115853</v>
      </c>
      <c r="S20" s="52" t="n">
        <v>601</v>
      </c>
      <c r="T20" s="53" t="n">
        <v>1.76629636160583</v>
      </c>
      <c r="U20" s="48" t="n">
        <v>820</v>
      </c>
      <c r="V20" s="53" t="n">
        <v>2.40992182448716</v>
      </c>
      <c r="W20" s="48" t="n">
        <v>373</v>
      </c>
      <c r="X20" s="49" t="n">
        <v>1.09622053723623</v>
      </c>
      <c r="Y20" s="54" t="n">
        <v>1111</v>
      </c>
      <c r="Z20" s="55" t="n">
        <v>53.2853285328533</v>
      </c>
    </row>
    <row r="21" s="45" customFormat="true" ht="12" hidden="false" customHeight="false" outlineLevel="0" collapsed="false">
      <c r="A21" s="33" t="s">
        <v>19</v>
      </c>
      <c r="B21" s="34" t="s">
        <v>20</v>
      </c>
      <c r="C21" s="105"/>
      <c r="D21" s="57" t="s">
        <v>24</v>
      </c>
      <c r="E21" s="58" t="n">
        <v>34026</v>
      </c>
      <c r="F21" s="59" t="n">
        <v>100</v>
      </c>
      <c r="G21" s="58" t="n">
        <v>5423</v>
      </c>
      <c r="H21" s="60" t="n">
        <v>15.937812261212</v>
      </c>
      <c r="I21" s="61" t="n">
        <v>892</v>
      </c>
      <c r="J21" s="60" t="n">
        <v>2.62152471639335</v>
      </c>
      <c r="K21" s="61" t="n">
        <v>3408</v>
      </c>
      <c r="L21" s="60" t="n">
        <v>10.015870216893</v>
      </c>
      <c r="M21" s="61" t="n">
        <v>3387</v>
      </c>
      <c r="N21" s="60" t="n">
        <v>9.95415270675366</v>
      </c>
      <c r="O21" s="61" t="n">
        <v>19680</v>
      </c>
      <c r="P21" s="60" t="n">
        <v>57.8381237876918</v>
      </c>
      <c r="Q21" s="61" t="n">
        <v>70</v>
      </c>
      <c r="R21" s="60" t="n">
        <v>0.205725033797684</v>
      </c>
      <c r="S21" s="62" t="n">
        <v>1166</v>
      </c>
      <c r="T21" s="63" t="n">
        <v>3.42679127725857</v>
      </c>
      <c r="U21" s="58" t="n">
        <v>2068</v>
      </c>
      <c r="V21" s="63" t="n">
        <v>6.07770528419444</v>
      </c>
      <c r="W21" s="58" t="n">
        <v>806</v>
      </c>
      <c r="X21" s="59" t="n">
        <v>2.36877681772762</v>
      </c>
      <c r="Y21" s="64" t="n">
        <v>1111</v>
      </c>
      <c r="Z21" s="65" t="n">
        <v>53.2853285328533</v>
      </c>
    </row>
    <row r="22" s="45" customFormat="true" ht="12" hidden="false" customHeight="false" outlineLevel="0" collapsed="false">
      <c r="A22" s="33" t="s">
        <v>19</v>
      </c>
      <c r="B22" s="34" t="s">
        <v>20</v>
      </c>
      <c r="C22" s="46"/>
      <c r="D22" s="66" t="s">
        <v>21</v>
      </c>
      <c r="E22" s="67" t="n">
        <v>7125</v>
      </c>
      <c r="F22" s="68" t="n">
        <v>48.2788995798889</v>
      </c>
      <c r="G22" s="67" t="n">
        <v>995</v>
      </c>
      <c r="H22" s="69" t="n">
        <v>6.74210597641957</v>
      </c>
      <c r="I22" s="70" t="n">
        <v>359</v>
      </c>
      <c r="J22" s="69" t="n">
        <v>2.4325789402358</v>
      </c>
      <c r="K22" s="70" t="n">
        <v>518</v>
      </c>
      <c r="L22" s="69" t="n">
        <v>3.50996069928175</v>
      </c>
      <c r="M22" s="70" t="n">
        <v>446</v>
      </c>
      <c r="N22" s="69" t="n">
        <v>3.02208971405339</v>
      </c>
      <c r="O22" s="70" t="n">
        <v>4607</v>
      </c>
      <c r="P22" s="69" t="n">
        <v>31.2169670687085</v>
      </c>
      <c r="Q22" s="70" t="n">
        <v>16</v>
      </c>
      <c r="R22" s="69" t="n">
        <v>0.108415774495189</v>
      </c>
      <c r="S22" s="71" t="n">
        <v>184</v>
      </c>
      <c r="T22" s="72" t="n">
        <v>1.24678140669467</v>
      </c>
      <c r="U22" s="67" t="n">
        <v>248</v>
      </c>
      <c r="V22" s="72" t="n">
        <v>1.68044450467543</v>
      </c>
      <c r="W22" s="67" t="n">
        <v>80</v>
      </c>
      <c r="X22" s="68" t="n">
        <v>0.542078872475945</v>
      </c>
      <c r="Y22" s="73" t="n">
        <v>1111</v>
      </c>
      <c r="Z22" s="74" t="n">
        <v>53.2853285328533</v>
      </c>
    </row>
    <row r="23" s="45" customFormat="true" ht="12" hidden="false" customHeight="false" outlineLevel="0" collapsed="false">
      <c r="A23" s="33" t="s">
        <v>19</v>
      </c>
      <c r="B23" s="34" t="s">
        <v>20</v>
      </c>
      <c r="C23" s="94" t="s">
        <v>30</v>
      </c>
      <c r="D23" s="75" t="s">
        <v>23</v>
      </c>
      <c r="E23" s="76" t="n">
        <v>7633</v>
      </c>
      <c r="F23" s="77" t="n">
        <v>51.7211004201111</v>
      </c>
      <c r="G23" s="76" t="n">
        <v>1063</v>
      </c>
      <c r="H23" s="78" t="n">
        <v>7.20287301802412</v>
      </c>
      <c r="I23" s="79" t="n">
        <v>371</v>
      </c>
      <c r="J23" s="78" t="n">
        <v>2.5138907711072</v>
      </c>
      <c r="K23" s="79" t="n">
        <v>536</v>
      </c>
      <c r="L23" s="78" t="n">
        <v>3.63192844558883</v>
      </c>
      <c r="M23" s="79" t="n">
        <v>535</v>
      </c>
      <c r="N23" s="78" t="n">
        <v>3.62515245968288</v>
      </c>
      <c r="O23" s="79" t="n">
        <v>4865</v>
      </c>
      <c r="P23" s="78" t="n">
        <v>32.9651714324434</v>
      </c>
      <c r="Q23" s="79" t="n">
        <v>13</v>
      </c>
      <c r="R23" s="78" t="n">
        <v>0.0880878167773411</v>
      </c>
      <c r="S23" s="80" t="n">
        <v>250</v>
      </c>
      <c r="T23" s="81" t="n">
        <v>1.69399647648733</v>
      </c>
      <c r="U23" s="76" t="n">
        <v>133</v>
      </c>
      <c r="V23" s="81" t="n">
        <v>0.901206125491259</v>
      </c>
      <c r="W23" s="76" t="n">
        <v>81</v>
      </c>
      <c r="X23" s="77" t="n">
        <v>0.548854858381895</v>
      </c>
      <c r="Y23" s="82" t="n">
        <v>1111</v>
      </c>
      <c r="Z23" s="83" t="n">
        <v>53.2853285328533</v>
      </c>
    </row>
    <row r="24" s="45" customFormat="true" ht="12" hidden="false" customHeight="false" outlineLevel="0" collapsed="false">
      <c r="A24" s="33" t="s">
        <v>19</v>
      </c>
      <c r="B24" s="34" t="s">
        <v>20</v>
      </c>
      <c r="C24" s="84"/>
      <c r="D24" s="85" t="s">
        <v>24</v>
      </c>
      <c r="E24" s="86" t="n">
        <v>14758</v>
      </c>
      <c r="F24" s="87" t="n">
        <v>100</v>
      </c>
      <c r="G24" s="86" t="n">
        <v>2058</v>
      </c>
      <c r="H24" s="88" t="n">
        <v>13.9449789944437</v>
      </c>
      <c r="I24" s="89" t="n">
        <v>730</v>
      </c>
      <c r="J24" s="88" t="n">
        <v>4.946469711343</v>
      </c>
      <c r="K24" s="89" t="n">
        <v>1054</v>
      </c>
      <c r="L24" s="88" t="n">
        <v>7.14188914487058</v>
      </c>
      <c r="M24" s="89" t="n">
        <v>981</v>
      </c>
      <c r="N24" s="88" t="n">
        <v>6.64724217373628</v>
      </c>
      <c r="O24" s="89" t="n">
        <v>9472</v>
      </c>
      <c r="P24" s="88" t="n">
        <v>64.1821385011519</v>
      </c>
      <c r="Q24" s="89" t="n">
        <v>29</v>
      </c>
      <c r="R24" s="88" t="n">
        <v>0.19650359127253</v>
      </c>
      <c r="S24" s="90" t="n">
        <v>434</v>
      </c>
      <c r="T24" s="91" t="n">
        <v>2.940777883182</v>
      </c>
      <c r="U24" s="86" t="n">
        <v>381</v>
      </c>
      <c r="V24" s="91" t="n">
        <v>2.58165063016669</v>
      </c>
      <c r="W24" s="86" t="n">
        <v>161</v>
      </c>
      <c r="X24" s="87" t="n">
        <v>1.09093373085784</v>
      </c>
      <c r="Y24" s="92" t="n">
        <v>1111</v>
      </c>
      <c r="Z24" s="93" t="n">
        <v>53.2853285328533</v>
      </c>
    </row>
    <row r="25" s="45" customFormat="true" ht="12" hidden="false" customHeight="false" outlineLevel="0" collapsed="false">
      <c r="A25" s="33" t="s">
        <v>19</v>
      </c>
      <c r="B25" s="34" t="s">
        <v>20</v>
      </c>
      <c r="C25" s="94"/>
      <c r="D25" s="95" t="s">
        <v>21</v>
      </c>
      <c r="E25" s="96" t="n">
        <v>1674</v>
      </c>
      <c r="F25" s="97" t="n">
        <v>52.2961574507966</v>
      </c>
      <c r="G25" s="96" t="n">
        <v>201</v>
      </c>
      <c r="H25" s="98" t="n">
        <v>6.27928772258669</v>
      </c>
      <c r="I25" s="99" t="n">
        <v>132</v>
      </c>
      <c r="J25" s="98" t="n">
        <v>4.12371134020619</v>
      </c>
      <c r="K25" s="99" t="n">
        <v>96</v>
      </c>
      <c r="L25" s="98" t="n">
        <v>2.99906279287723</v>
      </c>
      <c r="M25" s="99" t="n">
        <v>65</v>
      </c>
      <c r="N25" s="98" t="n">
        <v>2.03061543267729</v>
      </c>
      <c r="O25" s="99" t="n">
        <v>1136</v>
      </c>
      <c r="P25" s="98" t="n">
        <v>35.4889097157138</v>
      </c>
      <c r="Q25" s="99" t="n">
        <v>4</v>
      </c>
      <c r="R25" s="98" t="n">
        <v>0.124960949703218</v>
      </c>
      <c r="S25" s="100" t="n">
        <v>40</v>
      </c>
      <c r="T25" s="101" t="n">
        <v>1.24960949703218</v>
      </c>
      <c r="U25" s="96" t="n">
        <v>14</v>
      </c>
      <c r="V25" s="101" t="n">
        <v>0.437363323961262</v>
      </c>
      <c r="W25" s="96" t="n">
        <v>8</v>
      </c>
      <c r="X25" s="97" t="n">
        <v>0.249921899406435</v>
      </c>
      <c r="Y25" s="102" t="n">
        <v>1111</v>
      </c>
      <c r="Z25" s="103" t="n">
        <v>53.2853285328533</v>
      </c>
    </row>
    <row r="26" s="104" customFormat="true" ht="12" hidden="false" customHeight="false" outlineLevel="0" collapsed="false">
      <c r="A26" s="33" t="s">
        <v>19</v>
      </c>
      <c r="B26" s="34" t="s">
        <v>20</v>
      </c>
      <c r="C26" s="46" t="s">
        <v>31</v>
      </c>
      <c r="D26" s="47" t="s">
        <v>23</v>
      </c>
      <c r="E26" s="48" t="n">
        <v>1527</v>
      </c>
      <c r="F26" s="49" t="n">
        <v>47.7038425492034</v>
      </c>
      <c r="G26" s="48" t="n">
        <v>171</v>
      </c>
      <c r="H26" s="50" t="n">
        <v>5.34208059981256</v>
      </c>
      <c r="I26" s="51" t="n">
        <v>127</v>
      </c>
      <c r="J26" s="50" t="n">
        <v>3.96751015307716</v>
      </c>
      <c r="K26" s="51" t="n">
        <v>88</v>
      </c>
      <c r="L26" s="50" t="n">
        <v>2.74914089347079</v>
      </c>
      <c r="M26" s="51" t="n">
        <v>101</v>
      </c>
      <c r="N26" s="50" t="n">
        <v>3.15526398000625</v>
      </c>
      <c r="O26" s="51" t="n">
        <v>991</v>
      </c>
      <c r="P26" s="50" t="n">
        <v>30.9590752889722</v>
      </c>
      <c r="Q26" s="51" t="n">
        <v>7</v>
      </c>
      <c r="R26" s="50" t="n">
        <v>0.218681661980631</v>
      </c>
      <c r="S26" s="52" t="n">
        <v>42</v>
      </c>
      <c r="T26" s="53" t="n">
        <v>1.31208997188379</v>
      </c>
      <c r="U26" s="48" t="n">
        <v>7</v>
      </c>
      <c r="V26" s="53" t="n">
        <v>0.218681661980631</v>
      </c>
      <c r="W26" s="48" t="n">
        <v>6</v>
      </c>
      <c r="X26" s="49" t="n">
        <v>0.187441424554827</v>
      </c>
      <c r="Y26" s="54" t="n">
        <v>1111</v>
      </c>
      <c r="Z26" s="55" t="n">
        <v>53.2853285328533</v>
      </c>
    </row>
    <row r="27" s="45" customFormat="true" ht="12" hidden="false" customHeight="false" outlineLevel="0" collapsed="false">
      <c r="A27" s="33" t="s">
        <v>19</v>
      </c>
      <c r="B27" s="34" t="s">
        <v>20</v>
      </c>
      <c r="C27" s="105"/>
      <c r="D27" s="57" t="s">
        <v>24</v>
      </c>
      <c r="E27" s="58" t="n">
        <v>3201</v>
      </c>
      <c r="F27" s="59" t="n">
        <v>100</v>
      </c>
      <c r="G27" s="58" t="n">
        <v>372</v>
      </c>
      <c r="H27" s="60" t="n">
        <v>11.6213683223993</v>
      </c>
      <c r="I27" s="61" t="n">
        <v>259</v>
      </c>
      <c r="J27" s="60" t="n">
        <v>8.09122149328335</v>
      </c>
      <c r="K27" s="61" t="n">
        <v>184</v>
      </c>
      <c r="L27" s="60" t="n">
        <v>5.74820368634802</v>
      </c>
      <c r="M27" s="61" t="n">
        <v>166</v>
      </c>
      <c r="N27" s="60" t="n">
        <v>5.18587941268354</v>
      </c>
      <c r="O27" s="61" t="n">
        <v>2127</v>
      </c>
      <c r="P27" s="60" t="n">
        <v>66.447985004686</v>
      </c>
      <c r="Q27" s="61" t="n">
        <v>11</v>
      </c>
      <c r="R27" s="60" t="n">
        <v>0.343642611683849</v>
      </c>
      <c r="S27" s="62" t="n">
        <v>82</v>
      </c>
      <c r="T27" s="63" t="n">
        <v>2.56169946891596</v>
      </c>
      <c r="U27" s="58" t="n">
        <v>21</v>
      </c>
      <c r="V27" s="63" t="n">
        <v>0.656044985941893</v>
      </c>
      <c r="W27" s="58" t="n">
        <v>14</v>
      </c>
      <c r="X27" s="59" t="n">
        <v>0.437363323961262</v>
      </c>
      <c r="Y27" s="64" t="n">
        <v>1111</v>
      </c>
      <c r="Z27" s="65" t="n">
        <v>53.2853285328533</v>
      </c>
    </row>
    <row r="28" s="45" customFormat="true" ht="12" hidden="false" customHeight="false" outlineLevel="0" collapsed="false">
      <c r="A28" s="33" t="s">
        <v>19</v>
      </c>
      <c r="B28" s="34" t="s">
        <v>20</v>
      </c>
      <c r="C28" s="46"/>
      <c r="D28" s="66" t="s">
        <v>21</v>
      </c>
      <c r="E28" s="67" t="n">
        <v>25172</v>
      </c>
      <c r="F28" s="68" t="n">
        <v>51.6253409626941</v>
      </c>
      <c r="G28" s="67" t="n">
        <v>4280</v>
      </c>
      <c r="H28" s="69" t="n">
        <v>8.77786665025944</v>
      </c>
      <c r="I28" s="70" t="n">
        <v>511</v>
      </c>
      <c r="J28" s="69" t="n">
        <v>1.04801164913144</v>
      </c>
      <c r="K28" s="70" t="n">
        <v>2692</v>
      </c>
      <c r="L28" s="69" t="n">
        <v>5.52103201460243</v>
      </c>
      <c r="M28" s="70" t="n">
        <v>2805</v>
      </c>
      <c r="N28" s="69" t="n">
        <v>5.75278410139667</v>
      </c>
      <c r="O28" s="70" t="n">
        <v>13879</v>
      </c>
      <c r="P28" s="69" t="n">
        <v>28.4644886072315</v>
      </c>
      <c r="Q28" s="70" t="n">
        <v>68</v>
      </c>
      <c r="R28" s="69" t="n">
        <v>0.139461432761131</v>
      </c>
      <c r="S28" s="71" t="n">
        <v>937</v>
      </c>
      <c r="T28" s="72" t="n">
        <v>1.92169650731147</v>
      </c>
      <c r="U28" s="67" t="n">
        <v>3498</v>
      </c>
      <c r="V28" s="72" t="n">
        <v>7.17406017350643</v>
      </c>
      <c r="W28" s="67" t="n">
        <v>834</v>
      </c>
      <c r="X28" s="68" t="n">
        <v>1.71045345474682</v>
      </c>
      <c r="Y28" s="73" t="n">
        <v>595</v>
      </c>
      <c r="Z28" s="74" t="n">
        <v>99.4957983193277</v>
      </c>
    </row>
    <row r="29" s="45" customFormat="true" ht="12" hidden="false" customHeight="false" outlineLevel="0" collapsed="false">
      <c r="A29" s="33" t="s">
        <v>19</v>
      </c>
      <c r="B29" s="34" t="s">
        <v>20</v>
      </c>
      <c r="C29" s="94" t="s">
        <v>32</v>
      </c>
      <c r="D29" s="75" t="s">
        <v>23</v>
      </c>
      <c r="E29" s="76" t="n">
        <v>23587</v>
      </c>
      <c r="F29" s="77" t="n">
        <v>48.3746590373059</v>
      </c>
      <c r="G29" s="76" t="n">
        <v>4066</v>
      </c>
      <c r="H29" s="78" t="n">
        <v>8.33897331774647</v>
      </c>
      <c r="I29" s="79" t="n">
        <v>487</v>
      </c>
      <c r="J29" s="78" t="n">
        <v>0.998789966980455</v>
      </c>
      <c r="K29" s="79" t="n">
        <v>2464</v>
      </c>
      <c r="L29" s="78" t="n">
        <v>5.05342603416805</v>
      </c>
      <c r="M29" s="79" t="n">
        <v>2482</v>
      </c>
      <c r="N29" s="78" t="n">
        <v>5.09034229578129</v>
      </c>
      <c r="O29" s="79" t="n">
        <v>13107</v>
      </c>
      <c r="P29" s="78" t="n">
        <v>26.8811911647081</v>
      </c>
      <c r="Q29" s="79" t="n">
        <v>57</v>
      </c>
      <c r="R29" s="78" t="n">
        <v>0.116901495108595</v>
      </c>
      <c r="S29" s="80" t="n">
        <v>924</v>
      </c>
      <c r="T29" s="81" t="n">
        <v>1.89503476281302</v>
      </c>
      <c r="U29" s="76" t="n">
        <v>1988</v>
      </c>
      <c r="V29" s="81" t="n">
        <v>4.07719600484013</v>
      </c>
      <c r="W29" s="76" t="n">
        <v>628</v>
      </c>
      <c r="X29" s="77" t="n">
        <v>1.28796734961751</v>
      </c>
      <c r="Y29" s="82" t="n">
        <v>595</v>
      </c>
      <c r="Z29" s="83" t="n">
        <v>99.4957983193277</v>
      </c>
    </row>
    <row r="30" s="45" customFormat="true" ht="12" hidden="false" customHeight="false" outlineLevel="0" collapsed="false">
      <c r="A30" s="33" t="s">
        <v>19</v>
      </c>
      <c r="B30" s="34" t="s">
        <v>20</v>
      </c>
      <c r="C30" s="84"/>
      <c r="D30" s="85" t="s">
        <v>24</v>
      </c>
      <c r="E30" s="86" t="n">
        <v>48759</v>
      </c>
      <c r="F30" s="87" t="n">
        <v>100</v>
      </c>
      <c r="G30" s="86" t="n">
        <v>8346</v>
      </c>
      <c r="H30" s="88" t="n">
        <v>17.1168399680059</v>
      </c>
      <c r="I30" s="89" t="n">
        <v>998</v>
      </c>
      <c r="J30" s="88" t="n">
        <v>2.0468016161119</v>
      </c>
      <c r="K30" s="89" t="n">
        <v>5156</v>
      </c>
      <c r="L30" s="88" t="n">
        <v>10.5744580487705</v>
      </c>
      <c r="M30" s="89" t="n">
        <v>5287</v>
      </c>
      <c r="N30" s="88" t="n">
        <v>10.843126397178</v>
      </c>
      <c r="O30" s="89" t="n">
        <v>26986</v>
      </c>
      <c r="P30" s="88" t="n">
        <v>55.3456797719395</v>
      </c>
      <c r="Q30" s="89" t="n">
        <v>125</v>
      </c>
      <c r="R30" s="88" t="n">
        <v>0.256362927869727</v>
      </c>
      <c r="S30" s="90" t="n">
        <v>1861</v>
      </c>
      <c r="T30" s="91" t="n">
        <v>3.81673127012449</v>
      </c>
      <c r="U30" s="86" t="n">
        <v>5486</v>
      </c>
      <c r="V30" s="91" t="n">
        <v>11.2512561783466</v>
      </c>
      <c r="W30" s="86" t="n">
        <v>1462</v>
      </c>
      <c r="X30" s="87" t="n">
        <v>2.99842080436432</v>
      </c>
      <c r="Y30" s="92" t="n">
        <v>595</v>
      </c>
      <c r="Z30" s="93" t="n">
        <v>99.4957983193277</v>
      </c>
    </row>
    <row r="31" s="45" customFormat="true" ht="12" hidden="false" customHeight="false" outlineLevel="0" collapsed="false">
      <c r="A31" s="33" t="s">
        <v>19</v>
      </c>
      <c r="B31" s="34" t="s">
        <v>20</v>
      </c>
      <c r="C31" s="94"/>
      <c r="D31" s="95" t="s">
        <v>21</v>
      </c>
      <c r="E31" s="96" t="n">
        <v>9565</v>
      </c>
      <c r="F31" s="97" t="n">
        <v>48.1161024196388</v>
      </c>
      <c r="G31" s="96" t="n">
        <v>1390</v>
      </c>
      <c r="H31" s="98" t="n">
        <v>6.99230343578651</v>
      </c>
      <c r="I31" s="99" t="n">
        <v>419</v>
      </c>
      <c r="J31" s="98" t="n">
        <v>2.10775189898888</v>
      </c>
      <c r="K31" s="99" t="n">
        <v>906</v>
      </c>
      <c r="L31" s="98" t="n">
        <v>4.55757331857739</v>
      </c>
      <c r="M31" s="99" t="n">
        <v>884</v>
      </c>
      <c r="N31" s="98" t="n">
        <v>4.44690376779516</v>
      </c>
      <c r="O31" s="99" t="n">
        <v>5679</v>
      </c>
      <c r="P31" s="98" t="n">
        <v>28.5678354041954</v>
      </c>
      <c r="Q31" s="99" t="n">
        <v>18</v>
      </c>
      <c r="R31" s="98" t="n">
        <v>0.0905478142763721</v>
      </c>
      <c r="S31" s="100" t="n">
        <v>269</v>
      </c>
      <c r="T31" s="101" t="n">
        <v>1.35318678001912</v>
      </c>
      <c r="U31" s="96" t="n">
        <v>452</v>
      </c>
      <c r="V31" s="101" t="n">
        <v>2.27375622516223</v>
      </c>
      <c r="W31" s="96" t="n">
        <v>178</v>
      </c>
      <c r="X31" s="97" t="n">
        <v>0.89541727451079</v>
      </c>
      <c r="Y31" s="102" t="n">
        <v>595</v>
      </c>
      <c r="Z31" s="103" t="n">
        <v>99.4957983193277</v>
      </c>
    </row>
    <row r="32" s="104" customFormat="true" ht="12" hidden="false" customHeight="false" outlineLevel="0" collapsed="false">
      <c r="A32" s="33" t="s">
        <v>19</v>
      </c>
      <c r="B32" s="34" t="s">
        <v>20</v>
      </c>
      <c r="C32" s="46" t="s">
        <v>33</v>
      </c>
      <c r="D32" s="47" t="s">
        <v>23</v>
      </c>
      <c r="E32" s="48" t="n">
        <v>10314</v>
      </c>
      <c r="F32" s="49" t="n">
        <v>51.8838975803612</v>
      </c>
      <c r="G32" s="48" t="n">
        <v>1458</v>
      </c>
      <c r="H32" s="50" t="n">
        <v>7.33437295638614</v>
      </c>
      <c r="I32" s="51" t="n">
        <v>397</v>
      </c>
      <c r="J32" s="50" t="n">
        <v>1.99708234820665</v>
      </c>
      <c r="K32" s="51" t="n">
        <v>1045</v>
      </c>
      <c r="L32" s="50" t="n">
        <v>5.25680366215604</v>
      </c>
      <c r="M32" s="51" t="n">
        <v>1077</v>
      </c>
      <c r="N32" s="50" t="n">
        <v>5.41777755420293</v>
      </c>
      <c r="O32" s="51" t="n">
        <v>5982</v>
      </c>
      <c r="P32" s="50" t="n">
        <v>30.0920569445143</v>
      </c>
      <c r="Q32" s="51" t="n">
        <v>24</v>
      </c>
      <c r="R32" s="50" t="n">
        <v>0.120730419035163</v>
      </c>
      <c r="S32" s="52" t="n">
        <v>331</v>
      </c>
      <c r="T32" s="53" t="n">
        <v>1.66507369585995</v>
      </c>
      <c r="U32" s="48" t="n">
        <v>270</v>
      </c>
      <c r="V32" s="53" t="n">
        <v>1.35821721414558</v>
      </c>
      <c r="W32" s="48" t="n">
        <v>163</v>
      </c>
      <c r="X32" s="49" t="n">
        <v>0.819960762613814</v>
      </c>
      <c r="Y32" s="54" t="n">
        <v>595</v>
      </c>
      <c r="Z32" s="55" t="n">
        <v>99.4957983193277</v>
      </c>
    </row>
    <row r="33" s="45" customFormat="true" ht="15" hidden="false" customHeight="true" outlineLevel="0" collapsed="false">
      <c r="A33" s="33" t="s">
        <v>19</v>
      </c>
      <c r="B33" s="34" t="s">
        <v>20</v>
      </c>
      <c r="C33" s="105"/>
      <c r="D33" s="57" t="s">
        <v>24</v>
      </c>
      <c r="E33" s="58" t="n">
        <v>19879</v>
      </c>
      <c r="F33" s="59" t="n">
        <v>100</v>
      </c>
      <c r="G33" s="58" t="n">
        <v>2848</v>
      </c>
      <c r="H33" s="60" t="n">
        <v>14.3266763921726</v>
      </c>
      <c r="I33" s="61" t="n">
        <v>816</v>
      </c>
      <c r="J33" s="60" t="n">
        <v>4.10483424719553</v>
      </c>
      <c r="K33" s="61" t="n">
        <v>1951</v>
      </c>
      <c r="L33" s="60" t="n">
        <v>9.81437698073344</v>
      </c>
      <c r="M33" s="61" t="n">
        <v>1961</v>
      </c>
      <c r="N33" s="60" t="n">
        <v>9.86468132199809</v>
      </c>
      <c r="O33" s="61" t="n">
        <v>11661</v>
      </c>
      <c r="P33" s="60" t="n">
        <v>58.6598923487097</v>
      </c>
      <c r="Q33" s="61" t="n">
        <v>42</v>
      </c>
      <c r="R33" s="60" t="n">
        <v>0.211278233311535</v>
      </c>
      <c r="S33" s="62" t="n">
        <v>600</v>
      </c>
      <c r="T33" s="63" t="n">
        <v>3.01826047587907</v>
      </c>
      <c r="U33" s="58" t="n">
        <v>722</v>
      </c>
      <c r="V33" s="63" t="n">
        <v>3.63197343930781</v>
      </c>
      <c r="W33" s="58" t="n">
        <v>341</v>
      </c>
      <c r="X33" s="59" t="n">
        <v>1.7153780371246</v>
      </c>
      <c r="Y33" s="64" t="n">
        <v>595</v>
      </c>
      <c r="Z33" s="65" t="n">
        <v>99.4957983193277</v>
      </c>
    </row>
    <row r="34" s="45" customFormat="true" ht="15" hidden="false" customHeight="true" outlineLevel="0" collapsed="false">
      <c r="A34" s="33" t="s">
        <v>19</v>
      </c>
      <c r="B34" s="34" t="s">
        <v>20</v>
      </c>
      <c r="C34" s="46"/>
      <c r="D34" s="66" t="s">
        <v>21</v>
      </c>
      <c r="E34" s="67" t="n">
        <v>2690</v>
      </c>
      <c r="F34" s="68" t="n">
        <v>60.8872793119058</v>
      </c>
      <c r="G34" s="67" t="n">
        <v>251</v>
      </c>
      <c r="H34" s="69" t="n">
        <v>5.68130375735627</v>
      </c>
      <c r="I34" s="70" t="n">
        <v>178</v>
      </c>
      <c r="J34" s="69" t="n">
        <v>4.02897238569488</v>
      </c>
      <c r="K34" s="70" t="n">
        <v>189</v>
      </c>
      <c r="L34" s="69" t="n">
        <v>4.2779538252603</v>
      </c>
      <c r="M34" s="70" t="n">
        <v>227</v>
      </c>
      <c r="N34" s="69" t="n">
        <v>5.13807152557718</v>
      </c>
      <c r="O34" s="70" t="n">
        <v>1764</v>
      </c>
      <c r="P34" s="69" t="n">
        <v>39.9275690357628</v>
      </c>
      <c r="Q34" s="70" t="n">
        <v>8</v>
      </c>
      <c r="R34" s="69" t="n">
        <v>0.181077410593029</v>
      </c>
      <c r="S34" s="71" t="n">
        <v>73</v>
      </c>
      <c r="T34" s="72" t="n">
        <v>1.65233137166139</v>
      </c>
      <c r="U34" s="67" t="n">
        <v>68</v>
      </c>
      <c r="V34" s="72" t="n">
        <v>1.53915799004074</v>
      </c>
      <c r="W34" s="67" t="n">
        <v>21</v>
      </c>
      <c r="X34" s="68" t="n">
        <v>0.4753282028067</v>
      </c>
      <c r="Y34" s="73" t="n">
        <v>595</v>
      </c>
      <c r="Z34" s="74" t="n">
        <v>99.4957983193277</v>
      </c>
    </row>
    <row r="35" s="45" customFormat="true" ht="15" hidden="false" customHeight="true" outlineLevel="0" collapsed="false">
      <c r="A35" s="33" t="s">
        <v>19</v>
      </c>
      <c r="B35" s="34" t="s">
        <v>20</v>
      </c>
      <c r="C35" s="94" t="s">
        <v>34</v>
      </c>
      <c r="D35" s="75" t="s">
        <v>23</v>
      </c>
      <c r="E35" s="76" t="n">
        <v>1728</v>
      </c>
      <c r="F35" s="77" t="n">
        <v>39.1127206880942</v>
      </c>
      <c r="G35" s="76" t="n">
        <v>199</v>
      </c>
      <c r="H35" s="78" t="n">
        <v>4.50430058850158</v>
      </c>
      <c r="I35" s="79" t="n">
        <v>117</v>
      </c>
      <c r="J35" s="78" t="n">
        <v>2.64825712992304</v>
      </c>
      <c r="K35" s="79" t="n">
        <v>158</v>
      </c>
      <c r="L35" s="78" t="n">
        <v>3.57627885921231</v>
      </c>
      <c r="M35" s="79" t="n">
        <v>215</v>
      </c>
      <c r="N35" s="78" t="n">
        <v>4.86645540968764</v>
      </c>
      <c r="O35" s="79" t="n">
        <v>984</v>
      </c>
      <c r="P35" s="78" t="n">
        <v>22.2725215029425</v>
      </c>
      <c r="Q35" s="79" t="n">
        <v>6</v>
      </c>
      <c r="R35" s="78" t="n">
        <v>0.135808057944771</v>
      </c>
      <c r="S35" s="80" t="n">
        <v>49</v>
      </c>
      <c r="T35" s="81" t="n">
        <v>1.1090991398823</v>
      </c>
      <c r="U35" s="76" t="n">
        <v>21</v>
      </c>
      <c r="V35" s="81" t="n">
        <v>0.4753282028067</v>
      </c>
      <c r="W35" s="76" t="n">
        <v>22</v>
      </c>
      <c r="X35" s="77" t="n">
        <v>0.497962879130828</v>
      </c>
      <c r="Y35" s="82" t="n">
        <v>595</v>
      </c>
      <c r="Z35" s="83" t="n">
        <v>99.4957983193277</v>
      </c>
    </row>
    <row r="36" s="45" customFormat="true" ht="15" hidden="false" customHeight="true" outlineLevel="0" collapsed="false">
      <c r="A36" s="33" t="s">
        <v>19</v>
      </c>
      <c r="B36" s="34" t="s">
        <v>20</v>
      </c>
      <c r="C36" s="106"/>
      <c r="D36" s="107" t="s">
        <v>24</v>
      </c>
      <c r="E36" s="108" t="n">
        <v>4418</v>
      </c>
      <c r="F36" s="109" t="n">
        <v>100</v>
      </c>
      <c r="G36" s="108" t="n">
        <v>450</v>
      </c>
      <c r="H36" s="110" t="n">
        <v>10.1856043458579</v>
      </c>
      <c r="I36" s="111" t="n">
        <v>295</v>
      </c>
      <c r="J36" s="110" t="n">
        <v>6.67722951561793</v>
      </c>
      <c r="K36" s="111" t="n">
        <v>347</v>
      </c>
      <c r="L36" s="110" t="n">
        <v>7.85423268447261</v>
      </c>
      <c r="M36" s="111" t="n">
        <v>442</v>
      </c>
      <c r="N36" s="110" t="n">
        <v>10.0045269352648</v>
      </c>
      <c r="O36" s="111" t="n">
        <v>2748</v>
      </c>
      <c r="P36" s="110" t="n">
        <v>62.2000905387053</v>
      </c>
      <c r="Q36" s="111" t="n">
        <v>14</v>
      </c>
      <c r="R36" s="110" t="n">
        <v>0.3168854685378</v>
      </c>
      <c r="S36" s="112" t="n">
        <v>122</v>
      </c>
      <c r="T36" s="113" t="n">
        <v>2.76143051154369</v>
      </c>
      <c r="U36" s="108" t="n">
        <v>89</v>
      </c>
      <c r="V36" s="113" t="n">
        <v>2.01448619284744</v>
      </c>
      <c r="W36" s="108" t="n">
        <v>43</v>
      </c>
      <c r="X36" s="109" t="n">
        <v>0.973291081937528</v>
      </c>
      <c r="Y36" s="114" t="n">
        <v>595</v>
      </c>
      <c r="Z36" s="115" t="n">
        <v>99.4957983193277</v>
      </c>
    </row>
    <row r="37" s="45" customFormat="true" ht="15" hidden="false" customHeight="true" outlineLevel="0" collapsed="false">
      <c r="A37" s="116"/>
      <c r="B37" s="117" t="s">
        <v>35</v>
      </c>
      <c r="C37" s="118"/>
      <c r="D37" s="118"/>
      <c r="E37" s="119"/>
      <c r="F37" s="119"/>
      <c r="G37" s="119"/>
      <c r="H37" s="119"/>
      <c r="I37" s="119"/>
      <c r="J37" s="119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9"/>
      <c r="Z37" s="119"/>
      <c r="AA37" s="118"/>
      <c r="AB37" s="118"/>
    </row>
    <row r="38" s="116" customFormat="true" ht="15" hidden="false" customHeight="true" outlineLevel="0" collapsed="false">
      <c r="A38" s="120"/>
      <c r="B38" s="121" t="str">
        <f aca="false">CONCATENATE("NOTE: Table reads:  Of all ",IF(ISTEXT(E9),LEFT(E9,3),TEXT(E9,"#,##0"))," public school students enrolled in ", C8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10,391 public school students enrolled in Algebra I in grade 7 or 8, 1,357 (13.1%) were American Indian or Alaska Native, and 122 (1.2%) were students with disabilities served under the Individuals with Disabilities Education Act (IDEA).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2"/>
      <c r="X38" s="123"/>
      <c r="Y38" s="120"/>
      <c r="Z38" s="120"/>
    </row>
    <row r="39" s="45" customFormat="true" ht="15" hidden="false" customHeight="true" outlineLevel="0" collapsed="false">
      <c r="B39" s="124" t="s">
        <v>36</v>
      </c>
      <c r="C39" s="124"/>
      <c r="D39" s="124"/>
      <c r="E39" s="119"/>
      <c r="F39" s="119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9"/>
      <c r="V39" s="119"/>
      <c r="W39" s="119"/>
      <c r="X39" s="119"/>
      <c r="Y39" s="118"/>
      <c r="Z39" s="118"/>
    </row>
    <row r="40" s="116" customFormat="true" ht="13.5" hidden="false" customHeight="true" outlineLevel="0" collapsed="false">
      <c r="B40" s="104" t="s">
        <v>37</v>
      </c>
      <c r="C40" s="104"/>
      <c r="D40" s="104"/>
      <c r="E40" s="45"/>
      <c r="F40" s="45"/>
      <c r="G40" s="125"/>
      <c r="H40" s="125"/>
      <c r="I40" s="125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45"/>
      <c r="V40" s="125"/>
      <c r="W40" s="121"/>
      <c r="X40" s="121"/>
      <c r="Y40" s="121"/>
      <c r="Z40" s="125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51:57Z</dcterms:created>
  <dc:creator>Office for Civil Rights</dc:creator>
  <dc:description/>
  <dc:language>en-US</dc:language>
  <cp:lastModifiedBy>Office for Civil Rights</cp:lastModifiedBy>
  <dcterms:modified xsi:type="dcterms:W3CDTF">2015-11-03T21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