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Ohio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1-3 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20508</v>
      </c>
      <c r="F7" s="38" t="n">
        <v>49.5505943751812</v>
      </c>
      <c r="G7" s="37" t="n">
        <v>25</v>
      </c>
      <c r="H7" s="39" t="n">
        <v>0.0604039818304823</v>
      </c>
      <c r="I7" s="40" t="n">
        <v>661</v>
      </c>
      <c r="J7" s="39" t="n">
        <v>1.59708127959795</v>
      </c>
      <c r="K7" s="40" t="n">
        <v>443</v>
      </c>
      <c r="L7" s="39" t="n">
        <v>1.07035855803615</v>
      </c>
      <c r="M7" s="40" t="n">
        <v>1357</v>
      </c>
      <c r="N7" s="39" t="n">
        <v>3.27872813375858</v>
      </c>
      <c r="O7" s="40" t="n">
        <v>17347</v>
      </c>
      <c r="P7" s="39" t="n">
        <v>41.913114912535</v>
      </c>
      <c r="Q7" s="40" t="n">
        <v>8</v>
      </c>
      <c r="R7" s="39" t="n">
        <v>0.0193292741857543</v>
      </c>
      <c r="S7" s="41" t="n">
        <v>667</v>
      </c>
      <c r="T7" s="42" t="n">
        <v>1.61157823523727</v>
      </c>
      <c r="U7" s="37" t="n">
        <v>899</v>
      </c>
      <c r="V7" s="42" t="n">
        <v>2.17212718662414</v>
      </c>
      <c r="W7" s="37" t="n">
        <v>136</v>
      </c>
      <c r="X7" s="38" t="n">
        <v>0.328597661157824</v>
      </c>
      <c r="Y7" s="43" t="n">
        <v>1166</v>
      </c>
      <c r="Z7" s="44" t="n">
        <v>99.7427101200686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20880</v>
      </c>
      <c r="F8" s="49" t="n">
        <v>50.4494056248188</v>
      </c>
      <c r="G8" s="48" t="n">
        <v>22</v>
      </c>
      <c r="H8" s="50" t="n">
        <v>0.0531555040108244</v>
      </c>
      <c r="I8" s="51" t="n">
        <v>681</v>
      </c>
      <c r="J8" s="50" t="n">
        <v>1.64540446506234</v>
      </c>
      <c r="K8" s="51" t="n">
        <v>486</v>
      </c>
      <c r="L8" s="50" t="n">
        <v>1.17425340678458</v>
      </c>
      <c r="M8" s="51" t="n">
        <v>1698</v>
      </c>
      <c r="N8" s="50" t="n">
        <v>4.10263844592636</v>
      </c>
      <c r="O8" s="51" t="n">
        <v>17249</v>
      </c>
      <c r="P8" s="50" t="n">
        <v>41.6763313037595</v>
      </c>
      <c r="Q8" s="51" t="n">
        <v>9</v>
      </c>
      <c r="R8" s="50" t="n">
        <v>0.0217454334589736</v>
      </c>
      <c r="S8" s="52" t="n">
        <v>735</v>
      </c>
      <c r="T8" s="53" t="n">
        <v>1.77587706581618</v>
      </c>
      <c r="U8" s="48" t="n">
        <v>407</v>
      </c>
      <c r="V8" s="53" t="n">
        <v>0.983376824200251</v>
      </c>
      <c r="W8" s="48" t="n">
        <v>123</v>
      </c>
      <c r="X8" s="49" t="n">
        <v>0.297187590605973</v>
      </c>
      <c r="Y8" s="54" t="n">
        <v>1166</v>
      </c>
      <c r="Z8" s="55" t="n">
        <v>99.7427101200686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41388</v>
      </c>
      <c r="F9" s="59" t="n">
        <v>100</v>
      </c>
      <c r="G9" s="58" t="n">
        <v>47</v>
      </c>
      <c r="H9" s="60" t="n">
        <v>0.113559485841307</v>
      </c>
      <c r="I9" s="61" t="n">
        <v>1342</v>
      </c>
      <c r="J9" s="60" t="n">
        <v>3.24248574466029</v>
      </c>
      <c r="K9" s="61" t="n">
        <v>929</v>
      </c>
      <c r="L9" s="60" t="n">
        <v>2.24461196482072</v>
      </c>
      <c r="M9" s="61" t="n">
        <v>3055</v>
      </c>
      <c r="N9" s="60" t="n">
        <v>7.38136657968493</v>
      </c>
      <c r="O9" s="61" t="n">
        <v>34596</v>
      </c>
      <c r="P9" s="60" t="n">
        <v>83.5894462162946</v>
      </c>
      <c r="Q9" s="61" t="n">
        <v>17</v>
      </c>
      <c r="R9" s="60" t="n">
        <v>0.0410747076447279</v>
      </c>
      <c r="S9" s="62" t="n">
        <v>1402</v>
      </c>
      <c r="T9" s="63" t="n">
        <v>3.38745530105345</v>
      </c>
      <c r="U9" s="58" t="n">
        <v>1306</v>
      </c>
      <c r="V9" s="63" t="n">
        <v>3.15550401082439</v>
      </c>
      <c r="W9" s="58" t="n">
        <v>259</v>
      </c>
      <c r="X9" s="59" t="n">
        <v>0.625785251763796</v>
      </c>
      <c r="Y9" s="64" t="n">
        <v>1166</v>
      </c>
      <c r="Z9" s="65" t="n">
        <v>99.7427101200686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51786</v>
      </c>
      <c r="F10" s="68" t="n">
        <v>51.9137077209936</v>
      </c>
      <c r="G10" s="67" t="n">
        <v>75</v>
      </c>
      <c r="H10" s="69" t="n">
        <v>0.0751849549892736</v>
      </c>
      <c r="I10" s="70" t="n">
        <v>548</v>
      </c>
      <c r="J10" s="69" t="n">
        <v>0.549351404454959</v>
      </c>
      <c r="K10" s="70" t="n">
        <v>1969</v>
      </c>
      <c r="L10" s="69" t="n">
        <v>1.97385568498506</v>
      </c>
      <c r="M10" s="70" t="n">
        <v>10417</v>
      </c>
      <c r="N10" s="69" t="n">
        <v>10.4426890149768</v>
      </c>
      <c r="O10" s="70" t="n">
        <v>36769</v>
      </c>
      <c r="P10" s="69" t="n">
        <v>36.859674800008</v>
      </c>
      <c r="Q10" s="70" t="n">
        <v>26</v>
      </c>
      <c r="R10" s="69" t="n">
        <v>0.0260641177296149</v>
      </c>
      <c r="S10" s="71" t="n">
        <v>1982</v>
      </c>
      <c r="T10" s="72" t="n">
        <v>1.98688774384987</v>
      </c>
      <c r="U10" s="67" t="n">
        <v>9316</v>
      </c>
      <c r="V10" s="72" t="n">
        <v>9.33897387573431</v>
      </c>
      <c r="W10" s="67" t="n">
        <v>945</v>
      </c>
      <c r="X10" s="68" t="n">
        <v>0.947330432864848</v>
      </c>
      <c r="Y10" s="73" t="n">
        <v>963</v>
      </c>
      <c r="Z10" s="74" t="n">
        <v>99.7923156801661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47968</v>
      </c>
      <c r="F11" s="77" t="n">
        <v>48.0862922790064</v>
      </c>
      <c r="G11" s="76" t="n">
        <v>69</v>
      </c>
      <c r="H11" s="78" t="n">
        <v>0.0691701585901317</v>
      </c>
      <c r="I11" s="79" t="n">
        <v>519</v>
      </c>
      <c r="J11" s="78" t="n">
        <v>0.520279888525773</v>
      </c>
      <c r="K11" s="79" t="n">
        <v>1831</v>
      </c>
      <c r="L11" s="78" t="n">
        <v>1.8355153678048</v>
      </c>
      <c r="M11" s="79" t="n">
        <v>9219</v>
      </c>
      <c r="N11" s="78" t="n">
        <v>9.24173466728151</v>
      </c>
      <c r="O11" s="79" t="n">
        <v>34375</v>
      </c>
      <c r="P11" s="78" t="n">
        <v>34.4597710367504</v>
      </c>
      <c r="Q11" s="79" t="n">
        <v>24</v>
      </c>
      <c r="R11" s="78" t="n">
        <v>0.0240591855965676</v>
      </c>
      <c r="S11" s="80" t="n">
        <v>1931</v>
      </c>
      <c r="T11" s="81" t="n">
        <v>1.93576197445716</v>
      </c>
      <c r="U11" s="76" t="n">
        <v>5287</v>
      </c>
      <c r="V11" s="81" t="n">
        <v>5.30003809371053</v>
      </c>
      <c r="W11" s="76" t="n">
        <v>705</v>
      </c>
      <c r="X11" s="77" t="n">
        <v>0.706738576899172</v>
      </c>
      <c r="Y11" s="82" t="n">
        <v>963</v>
      </c>
      <c r="Z11" s="83" t="n">
        <v>99.7923156801661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99754</v>
      </c>
      <c r="F12" s="87" t="n">
        <v>100</v>
      </c>
      <c r="G12" s="86" t="n">
        <v>144</v>
      </c>
      <c r="H12" s="88" t="n">
        <v>0.144355113579405</v>
      </c>
      <c r="I12" s="89" t="n">
        <v>1067</v>
      </c>
      <c r="J12" s="88" t="n">
        <v>1.06963129298073</v>
      </c>
      <c r="K12" s="89" t="n">
        <v>3800</v>
      </c>
      <c r="L12" s="88" t="n">
        <v>3.80937105278986</v>
      </c>
      <c r="M12" s="89" t="n">
        <v>19636</v>
      </c>
      <c r="N12" s="88" t="n">
        <v>19.6844236822584</v>
      </c>
      <c r="O12" s="89" t="n">
        <v>71144</v>
      </c>
      <c r="P12" s="88" t="n">
        <v>71.3194458367584</v>
      </c>
      <c r="Q12" s="89" t="n">
        <v>50</v>
      </c>
      <c r="R12" s="88" t="n">
        <v>0.0501233033261824</v>
      </c>
      <c r="S12" s="90" t="n">
        <v>3913</v>
      </c>
      <c r="T12" s="91" t="n">
        <v>3.92264971830704</v>
      </c>
      <c r="U12" s="86" t="n">
        <v>14603</v>
      </c>
      <c r="V12" s="91" t="n">
        <v>14.6390119694448</v>
      </c>
      <c r="W12" s="86" t="n">
        <v>1650</v>
      </c>
      <c r="X12" s="87" t="n">
        <v>1.65406900976402</v>
      </c>
      <c r="Y12" s="92" t="n">
        <v>963</v>
      </c>
      <c r="Z12" s="93" t="n">
        <v>99.7923156801661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7021</v>
      </c>
      <c r="F13" s="97" t="n">
        <v>53.4282018111255</v>
      </c>
      <c r="G13" s="96" t="n">
        <v>12</v>
      </c>
      <c r="H13" s="98" t="n">
        <v>0.0913172513507343</v>
      </c>
      <c r="I13" s="99" t="n">
        <v>48</v>
      </c>
      <c r="J13" s="98" t="n">
        <v>0.365269005402937</v>
      </c>
      <c r="K13" s="99" t="n">
        <v>223</v>
      </c>
      <c r="L13" s="98" t="n">
        <v>1.69697892093448</v>
      </c>
      <c r="M13" s="99" t="n">
        <v>1102</v>
      </c>
      <c r="N13" s="98" t="n">
        <v>8.38596758237577</v>
      </c>
      <c r="O13" s="99" t="n">
        <v>5384</v>
      </c>
      <c r="P13" s="98" t="n">
        <v>40.9710067726961</v>
      </c>
      <c r="Q13" s="99" t="s">
        <v>26</v>
      </c>
      <c r="R13" s="98" t="n">
        <v>0.0152195418917891</v>
      </c>
      <c r="S13" s="100" t="n">
        <v>250</v>
      </c>
      <c r="T13" s="101" t="n">
        <v>1.90244273647363</v>
      </c>
      <c r="U13" s="96" t="n">
        <v>1793</v>
      </c>
      <c r="V13" s="101" t="n">
        <v>13.6443193059889</v>
      </c>
      <c r="W13" s="96" t="n">
        <v>74</v>
      </c>
      <c r="X13" s="97" t="n">
        <v>0.563123049996195</v>
      </c>
      <c r="Y13" s="102" t="n">
        <v>990</v>
      </c>
      <c r="Z13" s="103" t="n">
        <v>99.7979797979798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3</v>
      </c>
      <c r="E14" s="48" t="n">
        <v>6120</v>
      </c>
      <c r="F14" s="49" t="n">
        <v>46.5717981888745</v>
      </c>
      <c r="G14" s="48" t="n">
        <v>7</v>
      </c>
      <c r="H14" s="50" t="n">
        <v>0.0532683966212617</v>
      </c>
      <c r="I14" s="51" t="n">
        <v>44</v>
      </c>
      <c r="J14" s="50" t="n">
        <v>0.334829921619359</v>
      </c>
      <c r="K14" s="51" t="n">
        <v>193</v>
      </c>
      <c r="L14" s="50" t="n">
        <v>1.46868579255764</v>
      </c>
      <c r="M14" s="51" t="n">
        <v>989</v>
      </c>
      <c r="N14" s="50" t="n">
        <v>7.52606346548969</v>
      </c>
      <c r="O14" s="51" t="n">
        <v>4680</v>
      </c>
      <c r="P14" s="50" t="n">
        <v>35.6137280267864</v>
      </c>
      <c r="Q14" s="51" t="n">
        <v>4</v>
      </c>
      <c r="R14" s="50" t="n">
        <v>0.0304390837835781</v>
      </c>
      <c r="S14" s="52" t="n">
        <v>203</v>
      </c>
      <c r="T14" s="53" t="n">
        <v>1.54478350201659</v>
      </c>
      <c r="U14" s="48" t="n">
        <v>1006</v>
      </c>
      <c r="V14" s="53" t="n">
        <v>7.6554295715699</v>
      </c>
      <c r="W14" s="48" t="n">
        <v>60</v>
      </c>
      <c r="X14" s="49" t="n">
        <v>0.456586256753672</v>
      </c>
      <c r="Y14" s="54" t="n">
        <v>990</v>
      </c>
      <c r="Z14" s="55" t="n">
        <v>99.7979797979798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13141</v>
      </c>
      <c r="F15" s="59" t="n">
        <v>100</v>
      </c>
      <c r="G15" s="58" t="n">
        <v>19</v>
      </c>
      <c r="H15" s="60" t="n">
        <v>0.144585647971996</v>
      </c>
      <c r="I15" s="61" t="n">
        <v>92</v>
      </c>
      <c r="J15" s="60" t="n">
        <v>0.700098927022297</v>
      </c>
      <c r="K15" s="61" t="n">
        <v>416</v>
      </c>
      <c r="L15" s="60" t="n">
        <v>3.16566471349212</v>
      </c>
      <c r="M15" s="61" t="n">
        <v>2091</v>
      </c>
      <c r="N15" s="60" t="n">
        <v>15.9120310478655</v>
      </c>
      <c r="O15" s="61" t="n">
        <v>10064</v>
      </c>
      <c r="P15" s="60" t="n">
        <v>76.5847347994825</v>
      </c>
      <c r="Q15" s="61" t="n">
        <v>6</v>
      </c>
      <c r="R15" s="60" t="n">
        <v>0.0456586256753672</v>
      </c>
      <c r="S15" s="62" t="n">
        <v>453</v>
      </c>
      <c r="T15" s="63" t="n">
        <v>3.44722623849022</v>
      </c>
      <c r="U15" s="58" t="n">
        <v>2799</v>
      </c>
      <c r="V15" s="63" t="n">
        <v>21.2997488775588</v>
      </c>
      <c r="W15" s="58" t="n">
        <v>134</v>
      </c>
      <c r="X15" s="59" t="n">
        <v>1.01970930674987</v>
      </c>
      <c r="Y15" s="64" t="n">
        <v>990</v>
      </c>
      <c r="Z15" s="65" t="n">
        <v>99.7979797979798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59985</v>
      </c>
      <c r="F16" s="68" t="n">
        <v>50.6976901427497</v>
      </c>
      <c r="G16" s="67" t="n">
        <v>82</v>
      </c>
      <c r="H16" s="69" t="n">
        <v>0.0693041692374006</v>
      </c>
      <c r="I16" s="70" t="n">
        <v>898</v>
      </c>
      <c r="J16" s="69" t="n">
        <v>0.758965170429094</v>
      </c>
      <c r="K16" s="70" t="n">
        <v>1910</v>
      </c>
      <c r="L16" s="69" t="n">
        <v>1.61428003955409</v>
      </c>
      <c r="M16" s="70" t="n">
        <v>10231</v>
      </c>
      <c r="N16" s="69" t="n">
        <v>8.64696287155909</v>
      </c>
      <c r="O16" s="70" t="n">
        <v>44764</v>
      </c>
      <c r="P16" s="69" t="n">
        <v>37.8333150212561</v>
      </c>
      <c r="Q16" s="70" t="n">
        <v>29</v>
      </c>
      <c r="R16" s="69" t="n">
        <v>0.0245100110717636</v>
      </c>
      <c r="S16" s="71" t="n">
        <v>2071</v>
      </c>
      <c r="T16" s="72" t="n">
        <v>1.75035285964215</v>
      </c>
      <c r="U16" s="67" t="n">
        <v>8308</v>
      </c>
      <c r="V16" s="72" t="n">
        <v>7.02169558566249</v>
      </c>
      <c r="W16" s="67" t="n">
        <v>870</v>
      </c>
      <c r="X16" s="68" t="n">
        <v>0.735300332152909</v>
      </c>
      <c r="Y16" s="73" t="n">
        <v>1943</v>
      </c>
      <c r="Z16" s="74" t="n">
        <v>60.8852290272774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58334</v>
      </c>
      <c r="F17" s="77" t="n">
        <v>49.3023098572503</v>
      </c>
      <c r="G17" s="76" t="n">
        <v>81</v>
      </c>
      <c r="H17" s="78" t="n">
        <v>0.0684589964418225</v>
      </c>
      <c r="I17" s="79" t="n">
        <v>993</v>
      </c>
      <c r="J17" s="78" t="n">
        <v>0.83925658600901</v>
      </c>
      <c r="K17" s="79" t="n">
        <v>1822</v>
      </c>
      <c r="L17" s="78" t="n">
        <v>1.53990483354322</v>
      </c>
      <c r="M17" s="79" t="n">
        <v>9735</v>
      </c>
      <c r="N17" s="78" t="n">
        <v>8.22775716495237</v>
      </c>
      <c r="O17" s="79" t="n">
        <v>43602</v>
      </c>
      <c r="P17" s="78" t="n">
        <v>36.8512242327944</v>
      </c>
      <c r="Q17" s="79" t="n">
        <v>16</v>
      </c>
      <c r="R17" s="78" t="n">
        <v>0.0135227647292489</v>
      </c>
      <c r="S17" s="80" t="n">
        <v>2085</v>
      </c>
      <c r="T17" s="81" t="n">
        <v>1.76218527878025</v>
      </c>
      <c r="U17" s="76" t="n">
        <v>4546</v>
      </c>
      <c r="V17" s="81" t="n">
        <v>3.84215552869784</v>
      </c>
      <c r="W17" s="76" t="n">
        <v>666</v>
      </c>
      <c r="X17" s="77" t="n">
        <v>0.562885081854985</v>
      </c>
      <c r="Y17" s="82" t="n">
        <v>1943</v>
      </c>
      <c r="Z17" s="83" t="n">
        <v>60.8852290272774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118319</v>
      </c>
      <c r="F18" s="87" t="n">
        <v>100</v>
      </c>
      <c r="G18" s="86" t="n">
        <v>163</v>
      </c>
      <c r="H18" s="88" t="n">
        <v>0.137763165679223</v>
      </c>
      <c r="I18" s="89" t="n">
        <v>1891</v>
      </c>
      <c r="J18" s="88" t="n">
        <v>1.5982217564381</v>
      </c>
      <c r="K18" s="89" t="n">
        <v>3732</v>
      </c>
      <c r="L18" s="88" t="n">
        <v>3.1541848730973</v>
      </c>
      <c r="M18" s="89" t="n">
        <v>19966</v>
      </c>
      <c r="N18" s="88" t="n">
        <v>16.8747200365115</v>
      </c>
      <c r="O18" s="89" t="n">
        <v>88366</v>
      </c>
      <c r="P18" s="88" t="n">
        <v>74.6845392540505</v>
      </c>
      <c r="Q18" s="89" t="n">
        <v>45</v>
      </c>
      <c r="R18" s="88" t="n">
        <v>0.0380327758010125</v>
      </c>
      <c r="S18" s="90" t="n">
        <v>4156</v>
      </c>
      <c r="T18" s="91" t="n">
        <v>3.5125381384224</v>
      </c>
      <c r="U18" s="86" t="n">
        <v>12854</v>
      </c>
      <c r="V18" s="91" t="n">
        <v>10.8638511143603</v>
      </c>
      <c r="W18" s="86" t="n">
        <v>1536</v>
      </c>
      <c r="X18" s="87" t="n">
        <v>1.29818541400789</v>
      </c>
      <c r="Y18" s="92" t="n">
        <v>1943</v>
      </c>
      <c r="Z18" s="93" t="n">
        <v>60.8852290272774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50293</v>
      </c>
      <c r="F19" s="97" t="n">
        <v>48.9050739998833</v>
      </c>
      <c r="G19" s="96" t="n">
        <v>71</v>
      </c>
      <c r="H19" s="98" t="n">
        <v>0.0690406270055816</v>
      </c>
      <c r="I19" s="99" t="n">
        <v>856</v>
      </c>
      <c r="J19" s="98" t="n">
        <v>0.832377136856026</v>
      </c>
      <c r="K19" s="99" t="n">
        <v>1423</v>
      </c>
      <c r="L19" s="98" t="n">
        <v>1.38372974970342</v>
      </c>
      <c r="M19" s="99" t="n">
        <v>7573</v>
      </c>
      <c r="N19" s="98" t="n">
        <v>7.36400941286295</v>
      </c>
      <c r="O19" s="99" t="n">
        <v>38819</v>
      </c>
      <c r="P19" s="98" t="n">
        <v>37.7477197145024</v>
      </c>
      <c r="Q19" s="99" t="n">
        <v>20</v>
      </c>
      <c r="R19" s="98" t="n">
        <v>0.0194480639452343</v>
      </c>
      <c r="S19" s="100" t="n">
        <v>1531</v>
      </c>
      <c r="T19" s="101" t="n">
        <v>1.48874929500768</v>
      </c>
      <c r="U19" s="96" t="n">
        <v>4784</v>
      </c>
      <c r="V19" s="101" t="n">
        <v>4.65197689570003</v>
      </c>
      <c r="W19" s="96" t="n">
        <v>502</v>
      </c>
      <c r="X19" s="97" t="n">
        <v>0.48814640502538</v>
      </c>
      <c r="Y19" s="102" t="n">
        <v>1943</v>
      </c>
      <c r="Z19" s="103" t="n">
        <v>53.937210499228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52545</v>
      </c>
      <c r="F20" s="49" t="n">
        <v>51.0949260001167</v>
      </c>
      <c r="G20" s="48" t="n">
        <v>47</v>
      </c>
      <c r="H20" s="50" t="n">
        <v>0.0457029502713005</v>
      </c>
      <c r="I20" s="51" t="n">
        <v>974</v>
      </c>
      <c r="J20" s="50" t="n">
        <v>0.947120714132908</v>
      </c>
      <c r="K20" s="51" t="n">
        <v>1402</v>
      </c>
      <c r="L20" s="50" t="n">
        <v>1.36330928256092</v>
      </c>
      <c r="M20" s="51" t="n">
        <v>8546</v>
      </c>
      <c r="N20" s="50" t="n">
        <v>8.3101577237986</v>
      </c>
      <c r="O20" s="51" t="n">
        <v>39870</v>
      </c>
      <c r="P20" s="50" t="n">
        <v>38.7697154748245</v>
      </c>
      <c r="Q20" s="51" t="n">
        <v>22</v>
      </c>
      <c r="R20" s="50" t="n">
        <v>0.0213928703397577</v>
      </c>
      <c r="S20" s="52" t="n">
        <v>1684</v>
      </c>
      <c r="T20" s="53" t="n">
        <v>1.63752698418872</v>
      </c>
      <c r="U20" s="48" t="n">
        <v>2705</v>
      </c>
      <c r="V20" s="53" t="n">
        <v>2.63035064859293</v>
      </c>
      <c r="W20" s="48" t="n">
        <v>437</v>
      </c>
      <c r="X20" s="49" t="n">
        <v>0.424940197203368</v>
      </c>
      <c r="Y20" s="54" t="n">
        <v>1943</v>
      </c>
      <c r="Z20" s="55" t="n">
        <v>53.937210499228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102838</v>
      </c>
      <c r="F21" s="59" t="n">
        <v>100</v>
      </c>
      <c r="G21" s="58" t="n">
        <v>118</v>
      </c>
      <c r="H21" s="60" t="n">
        <v>0.114743577276882</v>
      </c>
      <c r="I21" s="61" t="n">
        <v>1830</v>
      </c>
      <c r="J21" s="60" t="n">
        <v>1.77949785098893</v>
      </c>
      <c r="K21" s="61" t="n">
        <v>2825</v>
      </c>
      <c r="L21" s="60" t="n">
        <v>2.74703903226434</v>
      </c>
      <c r="M21" s="61" t="n">
        <v>16119</v>
      </c>
      <c r="N21" s="60" t="n">
        <v>15.6741671366615</v>
      </c>
      <c r="O21" s="61" t="n">
        <v>78689</v>
      </c>
      <c r="P21" s="60" t="n">
        <v>76.5174351893269</v>
      </c>
      <c r="Q21" s="61" t="n">
        <v>42</v>
      </c>
      <c r="R21" s="60" t="n">
        <v>0.0408409342849919</v>
      </c>
      <c r="S21" s="62" t="n">
        <v>3215</v>
      </c>
      <c r="T21" s="63" t="n">
        <v>3.12627627919641</v>
      </c>
      <c r="U21" s="58" t="n">
        <v>7489</v>
      </c>
      <c r="V21" s="63" t="n">
        <v>7.28232754429297</v>
      </c>
      <c r="W21" s="58" t="n">
        <v>939</v>
      </c>
      <c r="X21" s="59" t="n">
        <v>0.913086602228748</v>
      </c>
      <c r="Y21" s="64" t="n">
        <v>1943</v>
      </c>
      <c r="Z21" s="65" t="n">
        <v>53.937210499228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42287</v>
      </c>
      <c r="F22" s="68" t="n">
        <v>50.1446697497925</v>
      </c>
      <c r="G22" s="67" t="n">
        <v>56</v>
      </c>
      <c r="H22" s="69" t="n">
        <v>0.0664057867899917</v>
      </c>
      <c r="I22" s="70" t="n">
        <v>970</v>
      </c>
      <c r="J22" s="69" t="n">
        <v>1.15024309261236</v>
      </c>
      <c r="K22" s="70" t="n">
        <v>831</v>
      </c>
      <c r="L22" s="69" t="n">
        <v>0.985414443258627</v>
      </c>
      <c r="M22" s="70" t="n">
        <v>4027</v>
      </c>
      <c r="N22" s="69" t="n">
        <v>4.77528756077315</v>
      </c>
      <c r="O22" s="70" t="n">
        <v>35251</v>
      </c>
      <c r="P22" s="69" t="n">
        <v>41.8012569666785</v>
      </c>
      <c r="Q22" s="70" t="n">
        <v>19</v>
      </c>
      <c r="R22" s="69" t="n">
        <v>0.0225305348037472</v>
      </c>
      <c r="S22" s="71" t="n">
        <v>1133</v>
      </c>
      <c r="T22" s="72" t="n">
        <v>1.34353136487608</v>
      </c>
      <c r="U22" s="67" t="n">
        <v>4941</v>
      </c>
      <c r="V22" s="72" t="n">
        <v>5.85912486659552</v>
      </c>
      <c r="W22" s="67" t="n">
        <v>287</v>
      </c>
      <c r="X22" s="68" t="n">
        <v>0.340329657298707</v>
      </c>
      <c r="Y22" s="73" t="n">
        <v>1943</v>
      </c>
      <c r="Z22" s="74" t="n">
        <v>53.937210499228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42043</v>
      </c>
      <c r="F23" s="77" t="n">
        <v>49.8553302502075</v>
      </c>
      <c r="G23" s="76" t="n">
        <v>52</v>
      </c>
      <c r="H23" s="78" t="n">
        <v>0.0616625163049923</v>
      </c>
      <c r="I23" s="79" t="n">
        <v>975</v>
      </c>
      <c r="J23" s="78" t="n">
        <v>1.15617218071861</v>
      </c>
      <c r="K23" s="79" t="n">
        <v>883</v>
      </c>
      <c r="L23" s="78" t="n">
        <v>1.04707695956362</v>
      </c>
      <c r="M23" s="79" t="n">
        <v>4384</v>
      </c>
      <c r="N23" s="78" t="n">
        <v>5.19862445155935</v>
      </c>
      <c r="O23" s="79" t="n">
        <v>34524</v>
      </c>
      <c r="P23" s="78" t="n">
        <v>40.9391675560299</v>
      </c>
      <c r="Q23" s="79" t="n">
        <v>16</v>
      </c>
      <c r="R23" s="78" t="n">
        <v>0.0189730819399976</v>
      </c>
      <c r="S23" s="80" t="n">
        <v>1209</v>
      </c>
      <c r="T23" s="81" t="n">
        <v>1.43365350409107</v>
      </c>
      <c r="U23" s="76" t="n">
        <v>2750</v>
      </c>
      <c r="V23" s="81" t="n">
        <v>3.26099845843709</v>
      </c>
      <c r="W23" s="76" t="n">
        <v>221</v>
      </c>
      <c r="X23" s="77" t="n">
        <v>0.262065694296217</v>
      </c>
      <c r="Y23" s="82" t="n">
        <v>1943</v>
      </c>
      <c r="Z23" s="83" t="n">
        <v>53.937210499228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84330</v>
      </c>
      <c r="F24" s="87" t="n">
        <v>100</v>
      </c>
      <c r="G24" s="86" t="n">
        <v>108</v>
      </c>
      <c r="H24" s="88" t="n">
        <v>0.128068303094984</v>
      </c>
      <c r="I24" s="89" t="n">
        <v>1945</v>
      </c>
      <c r="J24" s="88" t="n">
        <v>2.30641527333096</v>
      </c>
      <c r="K24" s="89" t="n">
        <v>1714</v>
      </c>
      <c r="L24" s="88" t="n">
        <v>2.03249140282225</v>
      </c>
      <c r="M24" s="89" t="n">
        <v>8411</v>
      </c>
      <c r="N24" s="88" t="n">
        <v>9.9739120123325</v>
      </c>
      <c r="O24" s="89" t="n">
        <v>69775</v>
      </c>
      <c r="P24" s="88" t="n">
        <v>82.7404245227084</v>
      </c>
      <c r="Q24" s="89" t="n">
        <v>35</v>
      </c>
      <c r="R24" s="88" t="n">
        <v>0.0415036167437448</v>
      </c>
      <c r="S24" s="90" t="n">
        <v>2342</v>
      </c>
      <c r="T24" s="91" t="n">
        <v>2.77718486896715</v>
      </c>
      <c r="U24" s="86" t="n">
        <v>7691</v>
      </c>
      <c r="V24" s="91" t="n">
        <v>9.12012332503261</v>
      </c>
      <c r="W24" s="86" t="n">
        <v>508</v>
      </c>
      <c r="X24" s="87" t="n">
        <v>0.602395351594925</v>
      </c>
      <c r="Y24" s="92" t="n">
        <v>1943</v>
      </c>
      <c r="Z24" s="93" t="n">
        <v>53.937210499228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12561</v>
      </c>
      <c r="F25" s="97" t="n">
        <v>50.0498067498107</v>
      </c>
      <c r="G25" s="96" t="n">
        <v>16</v>
      </c>
      <c r="H25" s="98" t="n">
        <v>0.06375263975774</v>
      </c>
      <c r="I25" s="99" t="n">
        <v>508</v>
      </c>
      <c r="J25" s="98" t="n">
        <v>2.02414631230824</v>
      </c>
      <c r="K25" s="99" t="n">
        <v>197</v>
      </c>
      <c r="L25" s="98" t="n">
        <v>0.784954377017173</v>
      </c>
      <c r="M25" s="99" t="n">
        <v>624</v>
      </c>
      <c r="N25" s="98" t="n">
        <v>2.48635295055186</v>
      </c>
      <c r="O25" s="99" t="n">
        <v>10934</v>
      </c>
      <c r="P25" s="98" t="n">
        <v>43.5669601944455</v>
      </c>
      <c r="Q25" s="99" t="n">
        <v>5</v>
      </c>
      <c r="R25" s="98" t="n">
        <v>0.0199226999242937</v>
      </c>
      <c r="S25" s="100" t="n">
        <v>277</v>
      </c>
      <c r="T25" s="101" t="n">
        <v>1.10371757580587</v>
      </c>
      <c r="U25" s="96" t="n">
        <v>249</v>
      </c>
      <c r="V25" s="101" t="n">
        <v>0.992150456229828</v>
      </c>
      <c r="W25" s="96" t="n">
        <v>33</v>
      </c>
      <c r="X25" s="97" t="n">
        <v>0.131489819500339</v>
      </c>
      <c r="Y25" s="102" t="n">
        <v>1943</v>
      </c>
      <c r="Z25" s="103" t="n">
        <v>53.937210499228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12536</v>
      </c>
      <c r="F26" s="49" t="n">
        <v>49.9501932501893</v>
      </c>
      <c r="G26" s="48" t="n">
        <v>10</v>
      </c>
      <c r="H26" s="50" t="n">
        <v>0.0398453998485875</v>
      </c>
      <c r="I26" s="51" t="n">
        <v>468</v>
      </c>
      <c r="J26" s="50" t="n">
        <v>1.86476471291389</v>
      </c>
      <c r="K26" s="51" t="n">
        <v>212</v>
      </c>
      <c r="L26" s="50" t="n">
        <v>0.844722476790055</v>
      </c>
      <c r="M26" s="51" t="n">
        <v>887</v>
      </c>
      <c r="N26" s="50" t="n">
        <v>3.53428696656971</v>
      </c>
      <c r="O26" s="51" t="n">
        <v>10640</v>
      </c>
      <c r="P26" s="50" t="n">
        <v>42.3955054388971</v>
      </c>
      <c r="Q26" s="51" t="n">
        <v>5</v>
      </c>
      <c r="R26" s="50" t="n">
        <v>0.0199226999242937</v>
      </c>
      <c r="S26" s="52" t="n">
        <v>314</v>
      </c>
      <c r="T26" s="53" t="n">
        <v>1.25114555524565</v>
      </c>
      <c r="U26" s="48" t="n">
        <v>133</v>
      </c>
      <c r="V26" s="53" t="n">
        <v>0.529943817986213</v>
      </c>
      <c r="W26" s="48" t="n">
        <v>28</v>
      </c>
      <c r="X26" s="49" t="n">
        <v>0.111567119576045</v>
      </c>
      <c r="Y26" s="54" t="n">
        <v>1943</v>
      </c>
      <c r="Z26" s="55" t="n">
        <v>53.937210499228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25097</v>
      </c>
      <c r="F27" s="59" t="n">
        <v>100</v>
      </c>
      <c r="G27" s="58" t="n">
        <v>26</v>
      </c>
      <c r="H27" s="60" t="n">
        <v>0.103598039606327</v>
      </c>
      <c r="I27" s="61" t="n">
        <v>976</v>
      </c>
      <c r="J27" s="60" t="n">
        <v>3.88891102522214</v>
      </c>
      <c r="K27" s="61" t="n">
        <v>409</v>
      </c>
      <c r="L27" s="60" t="n">
        <v>1.62967685380723</v>
      </c>
      <c r="M27" s="61" t="n">
        <v>1511</v>
      </c>
      <c r="N27" s="60" t="n">
        <v>6.02063991712157</v>
      </c>
      <c r="O27" s="61" t="n">
        <v>21574</v>
      </c>
      <c r="P27" s="60" t="n">
        <v>85.9624656333426</v>
      </c>
      <c r="Q27" s="61" t="n">
        <v>10</v>
      </c>
      <c r="R27" s="60" t="n">
        <v>0.0398453998485875</v>
      </c>
      <c r="S27" s="62" t="n">
        <v>591</v>
      </c>
      <c r="T27" s="63" t="n">
        <v>2.35486313105152</v>
      </c>
      <c r="U27" s="58" t="n">
        <v>382</v>
      </c>
      <c r="V27" s="63" t="n">
        <v>1.52209427421604</v>
      </c>
      <c r="W27" s="58" t="n">
        <v>61</v>
      </c>
      <c r="X27" s="59" t="n">
        <v>0.243056939076384</v>
      </c>
      <c r="Y27" s="64" t="n">
        <v>1943</v>
      </c>
      <c r="Z27" s="65" t="n">
        <v>53.937210499228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79957</v>
      </c>
      <c r="F28" s="68" t="n">
        <v>49.2300587999877</v>
      </c>
      <c r="G28" s="67" t="n">
        <v>110</v>
      </c>
      <c r="H28" s="69" t="n">
        <v>0.0677277345072807</v>
      </c>
      <c r="I28" s="70" t="n">
        <v>1323</v>
      </c>
      <c r="J28" s="69" t="n">
        <v>0.814579934119386</v>
      </c>
      <c r="K28" s="70" t="n">
        <v>2312</v>
      </c>
      <c r="L28" s="69" t="n">
        <v>1.42351383800757</v>
      </c>
      <c r="M28" s="70" t="n">
        <v>12345</v>
      </c>
      <c r="N28" s="69" t="n">
        <v>7.60089893174891</v>
      </c>
      <c r="O28" s="70" t="n">
        <v>61185</v>
      </c>
      <c r="P28" s="69" t="n">
        <v>37.6720130529816</v>
      </c>
      <c r="Q28" s="70" t="n">
        <v>29</v>
      </c>
      <c r="R28" s="69" t="n">
        <v>0.0178554936428286</v>
      </c>
      <c r="S28" s="71" t="n">
        <v>2653</v>
      </c>
      <c r="T28" s="72" t="n">
        <v>1.63346981498014</v>
      </c>
      <c r="U28" s="67" t="n">
        <v>12548</v>
      </c>
      <c r="V28" s="72" t="n">
        <v>7.72588738724872</v>
      </c>
      <c r="W28" s="67" t="n">
        <v>1040</v>
      </c>
      <c r="X28" s="68" t="n">
        <v>0.640334944432472</v>
      </c>
      <c r="Y28" s="73" t="n">
        <v>1050</v>
      </c>
      <c r="Z28" s="74" t="n">
        <v>99.8095238095238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82458</v>
      </c>
      <c r="F29" s="77" t="n">
        <v>50.7699412000123</v>
      </c>
      <c r="G29" s="76" t="n">
        <v>109</v>
      </c>
      <c r="H29" s="78" t="n">
        <v>0.0671120278299418</v>
      </c>
      <c r="I29" s="79" t="n">
        <v>1426</v>
      </c>
      <c r="J29" s="78" t="n">
        <v>0.877997721885294</v>
      </c>
      <c r="K29" s="79" t="n">
        <v>2324</v>
      </c>
      <c r="L29" s="78" t="n">
        <v>1.43090231813564</v>
      </c>
      <c r="M29" s="79" t="n">
        <v>12237</v>
      </c>
      <c r="N29" s="78" t="n">
        <v>7.53440261059631</v>
      </c>
      <c r="O29" s="79" t="n">
        <v>63574</v>
      </c>
      <c r="P29" s="78" t="n">
        <v>39.1429363051442</v>
      </c>
      <c r="Q29" s="79" t="n">
        <v>31</v>
      </c>
      <c r="R29" s="78" t="n">
        <v>0.0190869069975064</v>
      </c>
      <c r="S29" s="80" t="n">
        <v>2757</v>
      </c>
      <c r="T29" s="81" t="n">
        <v>1.69750330942339</v>
      </c>
      <c r="U29" s="76" t="n">
        <v>7261</v>
      </c>
      <c r="V29" s="81" t="n">
        <v>4.47064618415787</v>
      </c>
      <c r="W29" s="76" t="n">
        <v>767</v>
      </c>
      <c r="X29" s="77" t="n">
        <v>0.472247021518948</v>
      </c>
      <c r="Y29" s="82" t="n">
        <v>1050</v>
      </c>
      <c r="Z29" s="83" t="n">
        <v>99.8095238095238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162415</v>
      </c>
      <c r="F30" s="87" t="n">
        <v>100</v>
      </c>
      <c r="G30" s="86" t="n">
        <v>219</v>
      </c>
      <c r="H30" s="88" t="n">
        <v>0.134839762337223</v>
      </c>
      <c r="I30" s="89" t="n">
        <v>2749</v>
      </c>
      <c r="J30" s="88" t="n">
        <v>1.69257765600468</v>
      </c>
      <c r="K30" s="89" t="n">
        <v>4636</v>
      </c>
      <c r="L30" s="88" t="n">
        <v>2.85441615614321</v>
      </c>
      <c r="M30" s="89" t="n">
        <v>24582</v>
      </c>
      <c r="N30" s="88" t="n">
        <v>15.1353015423452</v>
      </c>
      <c r="O30" s="89" t="n">
        <v>124759</v>
      </c>
      <c r="P30" s="88" t="n">
        <v>76.8149493581258</v>
      </c>
      <c r="Q30" s="89" t="n">
        <v>60</v>
      </c>
      <c r="R30" s="88" t="n">
        <v>0.0369424006403349</v>
      </c>
      <c r="S30" s="90" t="n">
        <v>5410</v>
      </c>
      <c r="T30" s="91" t="n">
        <v>3.33097312440353</v>
      </c>
      <c r="U30" s="86" t="n">
        <v>19809</v>
      </c>
      <c r="V30" s="91" t="n">
        <v>12.1965335714066</v>
      </c>
      <c r="W30" s="86" t="n">
        <v>1807</v>
      </c>
      <c r="X30" s="87" t="n">
        <v>1.11258196595142</v>
      </c>
      <c r="Y30" s="92" t="n">
        <v>1050</v>
      </c>
      <c r="Z30" s="93" t="n">
        <v>99.8095238095238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42086</v>
      </c>
      <c r="F31" s="97" t="n">
        <v>47.6032123063002</v>
      </c>
      <c r="G31" s="96" t="n">
        <v>62</v>
      </c>
      <c r="H31" s="98" t="n">
        <v>0.0701278135957471</v>
      </c>
      <c r="I31" s="99" t="n">
        <v>1033</v>
      </c>
      <c r="J31" s="98" t="n">
        <v>1.16841986200656</v>
      </c>
      <c r="K31" s="99" t="n">
        <v>986</v>
      </c>
      <c r="L31" s="98" t="n">
        <v>1.11525845492591</v>
      </c>
      <c r="M31" s="99" t="n">
        <v>5006</v>
      </c>
      <c r="N31" s="98" t="n">
        <v>5.66225540097274</v>
      </c>
      <c r="O31" s="99" t="n">
        <v>33758</v>
      </c>
      <c r="P31" s="98" t="n">
        <v>38.1834634091166</v>
      </c>
      <c r="Q31" s="99" t="n">
        <v>17</v>
      </c>
      <c r="R31" s="98" t="n">
        <v>0.0192285940504468</v>
      </c>
      <c r="S31" s="100" t="n">
        <v>1224</v>
      </c>
      <c r="T31" s="101" t="n">
        <v>1.38445877163217</v>
      </c>
      <c r="U31" s="96" t="n">
        <v>2718</v>
      </c>
      <c r="V31" s="101" t="n">
        <v>3.07431286053614</v>
      </c>
      <c r="W31" s="96" t="n">
        <v>334</v>
      </c>
      <c r="X31" s="97" t="n">
        <v>0.377785318402896</v>
      </c>
      <c r="Y31" s="102" t="n">
        <v>1050</v>
      </c>
      <c r="Z31" s="103" t="n">
        <v>99.8095238095238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46324</v>
      </c>
      <c r="F32" s="49" t="n">
        <v>52.3967876936998</v>
      </c>
      <c r="G32" s="48" t="n">
        <v>55</v>
      </c>
      <c r="H32" s="50" t="n">
        <v>0.0622101572220337</v>
      </c>
      <c r="I32" s="51" t="n">
        <v>1100</v>
      </c>
      <c r="J32" s="50" t="n">
        <v>1.24420314444067</v>
      </c>
      <c r="K32" s="51" t="n">
        <v>1091</v>
      </c>
      <c r="L32" s="50" t="n">
        <v>1.23402330053161</v>
      </c>
      <c r="M32" s="51" t="n">
        <v>5992</v>
      </c>
      <c r="N32" s="50" t="n">
        <v>6.77751385589865</v>
      </c>
      <c r="O32" s="51" t="n">
        <v>36659</v>
      </c>
      <c r="P32" s="50" t="n">
        <v>41.464766429137</v>
      </c>
      <c r="Q32" s="51" t="n">
        <v>17</v>
      </c>
      <c r="R32" s="50" t="n">
        <v>0.0192285940504468</v>
      </c>
      <c r="S32" s="52" t="n">
        <v>1410</v>
      </c>
      <c r="T32" s="53" t="n">
        <v>1.59484221241941</v>
      </c>
      <c r="U32" s="48" t="n">
        <v>1740</v>
      </c>
      <c r="V32" s="53" t="n">
        <v>1.96810315575161</v>
      </c>
      <c r="W32" s="48" t="n">
        <v>294</v>
      </c>
      <c r="X32" s="49" t="n">
        <v>0.332541567695962</v>
      </c>
      <c r="Y32" s="54" t="n">
        <v>1050</v>
      </c>
      <c r="Z32" s="55" t="n">
        <v>99.8095238095238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88410</v>
      </c>
      <c r="F33" s="59" t="n">
        <v>100</v>
      </c>
      <c r="G33" s="58" t="n">
        <v>117</v>
      </c>
      <c r="H33" s="60" t="n">
        <v>0.132337970817781</v>
      </c>
      <c r="I33" s="61" t="n">
        <v>2133</v>
      </c>
      <c r="J33" s="60" t="n">
        <v>2.41262300644723</v>
      </c>
      <c r="K33" s="61" t="n">
        <v>2077</v>
      </c>
      <c r="L33" s="60" t="n">
        <v>2.34928175545753</v>
      </c>
      <c r="M33" s="61" t="n">
        <v>10998</v>
      </c>
      <c r="N33" s="60" t="n">
        <v>12.4397692568714</v>
      </c>
      <c r="O33" s="61" t="n">
        <v>70417</v>
      </c>
      <c r="P33" s="60" t="n">
        <v>79.6482298382536</v>
      </c>
      <c r="Q33" s="61" t="n">
        <v>34</v>
      </c>
      <c r="R33" s="60" t="n">
        <v>0.0384571881008936</v>
      </c>
      <c r="S33" s="62" t="n">
        <v>2634</v>
      </c>
      <c r="T33" s="63" t="n">
        <v>2.97930098405158</v>
      </c>
      <c r="U33" s="58" t="n">
        <v>4458</v>
      </c>
      <c r="V33" s="63" t="n">
        <v>5.04241601628775</v>
      </c>
      <c r="W33" s="58" t="n">
        <v>628</v>
      </c>
      <c r="X33" s="59" t="n">
        <v>0.710326886098858</v>
      </c>
      <c r="Y33" s="64" t="n">
        <v>1050</v>
      </c>
      <c r="Z33" s="65" t="n">
        <v>99.8095238095238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23287</v>
      </c>
      <c r="F34" s="68" t="n">
        <v>53.4522333930129</v>
      </c>
      <c r="G34" s="67" t="n">
        <v>25</v>
      </c>
      <c r="H34" s="69" t="n">
        <v>0.0573841986870495</v>
      </c>
      <c r="I34" s="70" t="n">
        <v>620</v>
      </c>
      <c r="J34" s="69" t="n">
        <v>1.42312812743883</v>
      </c>
      <c r="K34" s="70" t="n">
        <v>544</v>
      </c>
      <c r="L34" s="69" t="n">
        <v>1.2486801634302</v>
      </c>
      <c r="M34" s="70" t="n">
        <v>3219</v>
      </c>
      <c r="N34" s="69" t="n">
        <v>7.3887894229445</v>
      </c>
      <c r="O34" s="70" t="n">
        <v>18322</v>
      </c>
      <c r="P34" s="69" t="n">
        <v>42.0557315337649</v>
      </c>
      <c r="Q34" s="70" t="n">
        <v>11</v>
      </c>
      <c r="R34" s="69" t="n">
        <v>0.0252490474223018</v>
      </c>
      <c r="S34" s="71" t="n">
        <v>546</v>
      </c>
      <c r="T34" s="72" t="n">
        <v>1.25327089932516</v>
      </c>
      <c r="U34" s="67" t="n">
        <v>1522</v>
      </c>
      <c r="V34" s="72" t="n">
        <v>3.49355001606758</v>
      </c>
      <c r="W34" s="67" t="n">
        <v>282</v>
      </c>
      <c r="X34" s="68" t="n">
        <v>0.647293761189919</v>
      </c>
      <c r="Y34" s="73" t="n">
        <v>1050</v>
      </c>
      <c r="Z34" s="74" t="n">
        <v>99.8095238095238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20279</v>
      </c>
      <c r="F35" s="77" t="n">
        <v>46.5477666069871</v>
      </c>
      <c r="G35" s="76" t="n">
        <v>24</v>
      </c>
      <c r="H35" s="78" t="n">
        <v>0.0550888307395676</v>
      </c>
      <c r="I35" s="79" t="n">
        <v>584</v>
      </c>
      <c r="J35" s="78" t="n">
        <v>1.34049488132948</v>
      </c>
      <c r="K35" s="79" t="n">
        <v>462</v>
      </c>
      <c r="L35" s="78" t="n">
        <v>1.06045999173668</v>
      </c>
      <c r="M35" s="79" t="n">
        <v>3183</v>
      </c>
      <c r="N35" s="78" t="n">
        <v>7.30615617683515</v>
      </c>
      <c r="O35" s="79" t="n">
        <v>15487</v>
      </c>
      <c r="P35" s="78" t="n">
        <v>35.5483634026534</v>
      </c>
      <c r="Q35" s="79" t="n">
        <v>7</v>
      </c>
      <c r="R35" s="78" t="n">
        <v>0.0160675756323739</v>
      </c>
      <c r="S35" s="80" t="n">
        <v>532</v>
      </c>
      <c r="T35" s="81" t="n">
        <v>1.22113574806041</v>
      </c>
      <c r="U35" s="76" t="n">
        <v>613</v>
      </c>
      <c r="V35" s="81" t="n">
        <v>1.40706055180645</v>
      </c>
      <c r="W35" s="76" t="n">
        <v>199</v>
      </c>
      <c r="X35" s="77" t="n">
        <v>0.456778221548914</v>
      </c>
      <c r="Y35" s="82" t="n">
        <v>1050</v>
      </c>
      <c r="Z35" s="83" t="n">
        <v>99.8095238095238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43566</v>
      </c>
      <c r="F36" s="109" t="n">
        <v>100</v>
      </c>
      <c r="G36" s="108" t="n">
        <v>49</v>
      </c>
      <c r="H36" s="110" t="n">
        <v>0.112473029426617</v>
      </c>
      <c r="I36" s="111" t="n">
        <v>1204</v>
      </c>
      <c r="J36" s="110" t="n">
        <v>2.76362300876831</v>
      </c>
      <c r="K36" s="111" t="n">
        <v>1006</v>
      </c>
      <c r="L36" s="110" t="n">
        <v>2.30914015516687</v>
      </c>
      <c r="M36" s="111" t="n">
        <v>6402</v>
      </c>
      <c r="N36" s="110" t="n">
        <v>14.6949455997796</v>
      </c>
      <c r="O36" s="111" t="n">
        <v>33809</v>
      </c>
      <c r="P36" s="110" t="n">
        <v>77.6040949364183</v>
      </c>
      <c r="Q36" s="111" t="n">
        <v>18</v>
      </c>
      <c r="R36" s="110" t="n">
        <v>0.0413166230546757</v>
      </c>
      <c r="S36" s="112" t="n">
        <v>1078</v>
      </c>
      <c r="T36" s="113" t="n">
        <v>2.47440664738558</v>
      </c>
      <c r="U36" s="108" t="n">
        <v>2135</v>
      </c>
      <c r="V36" s="113" t="n">
        <v>4.90061056787403</v>
      </c>
      <c r="W36" s="108" t="n">
        <v>481</v>
      </c>
      <c r="X36" s="109" t="n">
        <v>1.10407198273883</v>
      </c>
      <c r="Y36" s="114" t="n">
        <v>1050</v>
      </c>
      <c r="Z36" s="115" t="n">
        <v>99.8095238095238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41,388 public school students enrolled in Algebra I in grade 7 or 8, 47 (0.1%) were American Indian or Alaska Native, and 1,306 (3.2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57Z</dcterms:created>
  <dc:creator>Office for Civil Rights</dc:creator>
  <dc:description/>
  <dc:language>en-US</dc:language>
  <cp:lastModifiedBy>Office for Civil Rights</cp:lastModifiedBy>
  <dcterms:modified xsi:type="dcterms:W3CDTF">2015-11-03T21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