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New York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5446</v>
      </c>
      <c r="F7" s="38" t="n">
        <v>47.7769432970334</v>
      </c>
      <c r="G7" s="37" t="n">
        <v>96</v>
      </c>
      <c r="H7" s="39" t="n">
        <v>0.180247840781074</v>
      </c>
      <c r="I7" s="40" t="n">
        <v>3373</v>
      </c>
      <c r="J7" s="39" t="n">
        <v>6.33308298911003</v>
      </c>
      <c r="K7" s="40" t="n">
        <v>3436</v>
      </c>
      <c r="L7" s="39" t="n">
        <v>6.45137063462261</v>
      </c>
      <c r="M7" s="40" t="n">
        <v>2683</v>
      </c>
      <c r="N7" s="39" t="n">
        <v>5.03755163349606</v>
      </c>
      <c r="O7" s="40" t="n">
        <v>15663</v>
      </c>
      <c r="P7" s="39" t="n">
        <v>29.4085617724371</v>
      </c>
      <c r="Q7" s="40" t="n">
        <v>47</v>
      </c>
      <c r="R7" s="39" t="n">
        <v>0.0882463387157341</v>
      </c>
      <c r="S7" s="41" t="n">
        <v>148</v>
      </c>
      <c r="T7" s="42" t="n">
        <v>0.277882087870822</v>
      </c>
      <c r="U7" s="37" t="n">
        <v>1161</v>
      </c>
      <c r="V7" s="42" t="n">
        <v>2.17987232444611</v>
      </c>
      <c r="W7" s="37" t="n">
        <v>328</v>
      </c>
      <c r="X7" s="38" t="n">
        <v>0.615846789335336</v>
      </c>
      <c r="Y7" s="43" t="n">
        <v>1547</v>
      </c>
      <c r="Z7" s="44" t="n">
        <v>99.8707175177763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27814</v>
      </c>
      <c r="F8" s="49" t="n">
        <v>52.2230567029666</v>
      </c>
      <c r="G8" s="48" t="n">
        <v>93</v>
      </c>
      <c r="H8" s="50" t="n">
        <v>0.174615095756665</v>
      </c>
      <c r="I8" s="51" t="n">
        <v>3695</v>
      </c>
      <c r="J8" s="50" t="n">
        <v>6.93766428839655</v>
      </c>
      <c r="K8" s="51" t="n">
        <v>3899</v>
      </c>
      <c r="L8" s="50" t="n">
        <v>7.32069095005633</v>
      </c>
      <c r="M8" s="51" t="n">
        <v>3639</v>
      </c>
      <c r="N8" s="50" t="n">
        <v>6.83251971460759</v>
      </c>
      <c r="O8" s="51" t="n">
        <v>16292</v>
      </c>
      <c r="P8" s="50" t="n">
        <v>30.5895606458881</v>
      </c>
      <c r="Q8" s="51" t="n">
        <v>35</v>
      </c>
      <c r="R8" s="50" t="n">
        <v>0.0657153586180999</v>
      </c>
      <c r="S8" s="52" t="n">
        <v>161</v>
      </c>
      <c r="T8" s="53" t="n">
        <v>0.302290649643259</v>
      </c>
      <c r="U8" s="48" t="n">
        <v>541</v>
      </c>
      <c r="V8" s="53" t="n">
        <v>1.01577168606834</v>
      </c>
      <c r="W8" s="48" t="n">
        <v>301</v>
      </c>
      <c r="X8" s="49" t="n">
        <v>0.565152084115659</v>
      </c>
      <c r="Y8" s="54" t="n">
        <v>1547</v>
      </c>
      <c r="Z8" s="55" t="n">
        <v>99.8707175177763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53260</v>
      </c>
      <c r="F9" s="59" t="n">
        <v>100</v>
      </c>
      <c r="G9" s="58" t="n">
        <v>189</v>
      </c>
      <c r="H9" s="60" t="n">
        <v>0.354862936537739</v>
      </c>
      <c r="I9" s="61" t="n">
        <v>7068</v>
      </c>
      <c r="J9" s="60" t="n">
        <v>13.2707472775066</v>
      </c>
      <c r="K9" s="61" t="n">
        <v>7335</v>
      </c>
      <c r="L9" s="60" t="n">
        <v>13.7720615846789</v>
      </c>
      <c r="M9" s="61" t="n">
        <v>6322</v>
      </c>
      <c r="N9" s="60" t="n">
        <v>11.8700713481036</v>
      </c>
      <c r="O9" s="61" t="n">
        <v>31955</v>
      </c>
      <c r="P9" s="60" t="n">
        <v>59.9981224183252</v>
      </c>
      <c r="Q9" s="61" t="n">
        <v>82</v>
      </c>
      <c r="R9" s="60" t="n">
        <v>0.153961697333834</v>
      </c>
      <c r="S9" s="62" t="n">
        <v>309</v>
      </c>
      <c r="T9" s="63" t="n">
        <v>0.580172737514082</v>
      </c>
      <c r="U9" s="58" t="n">
        <v>1702</v>
      </c>
      <c r="V9" s="63" t="n">
        <v>3.19564401051446</v>
      </c>
      <c r="W9" s="58" t="n">
        <v>629</v>
      </c>
      <c r="X9" s="59" t="n">
        <v>1.180998873451</v>
      </c>
      <c r="Y9" s="64" t="n">
        <v>1547</v>
      </c>
      <c r="Z9" s="65" t="n">
        <v>99.8707175177763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14882</v>
      </c>
      <c r="F10" s="68" t="n">
        <v>53.1619913187535</v>
      </c>
      <c r="G10" s="67" t="n">
        <v>691</v>
      </c>
      <c r="H10" s="69" t="n">
        <v>0.319762330053957</v>
      </c>
      <c r="I10" s="70" t="n">
        <v>7991</v>
      </c>
      <c r="J10" s="69" t="n">
        <v>3.69785930457478</v>
      </c>
      <c r="K10" s="70" t="n">
        <v>33288</v>
      </c>
      <c r="L10" s="69" t="n">
        <v>15.4041222038149</v>
      </c>
      <c r="M10" s="70" t="n">
        <v>29028</v>
      </c>
      <c r="N10" s="69" t="n">
        <v>13.4327943803274</v>
      </c>
      <c r="O10" s="70" t="n">
        <v>43188</v>
      </c>
      <c r="P10" s="69" t="n">
        <v>19.9853770048774</v>
      </c>
      <c r="Q10" s="70" t="n">
        <v>245</v>
      </c>
      <c r="R10" s="69" t="n">
        <v>0.113374487501041</v>
      </c>
      <c r="S10" s="71" t="n">
        <v>451</v>
      </c>
      <c r="T10" s="72" t="n">
        <v>0.208701607603957</v>
      </c>
      <c r="U10" s="67" t="n">
        <v>26557</v>
      </c>
      <c r="V10" s="72" t="n">
        <v>12.2893316921027</v>
      </c>
      <c r="W10" s="67" t="n">
        <v>12307</v>
      </c>
      <c r="X10" s="68" t="n">
        <v>5.69510129663393</v>
      </c>
      <c r="Y10" s="73" t="n">
        <v>1431</v>
      </c>
      <c r="Z10" s="74" t="n">
        <v>99.8602375960866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01216</v>
      </c>
      <c r="F11" s="77" t="n">
        <v>46.8380086812465</v>
      </c>
      <c r="G11" s="76" t="n">
        <v>639</v>
      </c>
      <c r="H11" s="78" t="n">
        <v>0.295699173523124</v>
      </c>
      <c r="I11" s="79" t="n">
        <v>6161</v>
      </c>
      <c r="J11" s="78" t="n">
        <v>2.85102129589353</v>
      </c>
      <c r="K11" s="79" t="n">
        <v>29774</v>
      </c>
      <c r="L11" s="78" t="n">
        <v>13.7780081259429</v>
      </c>
      <c r="M11" s="79" t="n">
        <v>25809</v>
      </c>
      <c r="N11" s="78" t="n">
        <v>11.9431924404668</v>
      </c>
      <c r="O11" s="79" t="n">
        <v>38157</v>
      </c>
      <c r="P11" s="78" t="n">
        <v>17.6572666105193</v>
      </c>
      <c r="Q11" s="79" t="n">
        <v>208</v>
      </c>
      <c r="R11" s="78" t="n">
        <v>0.0962526261233329</v>
      </c>
      <c r="S11" s="80" t="n">
        <v>468</v>
      </c>
      <c r="T11" s="81" t="n">
        <v>0.216568408777499</v>
      </c>
      <c r="U11" s="76" t="n">
        <v>14320</v>
      </c>
      <c r="V11" s="81" t="n">
        <v>6.62662310618331</v>
      </c>
      <c r="W11" s="76" t="n">
        <v>8993</v>
      </c>
      <c r="X11" s="77" t="n">
        <v>4.16153782080352</v>
      </c>
      <c r="Y11" s="82" t="n">
        <v>1431</v>
      </c>
      <c r="Z11" s="83" t="n">
        <v>99.8602375960866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216098</v>
      </c>
      <c r="F12" s="87" t="n">
        <v>100</v>
      </c>
      <c r="G12" s="86" t="n">
        <v>1330</v>
      </c>
      <c r="H12" s="88" t="n">
        <v>0.615461503577081</v>
      </c>
      <c r="I12" s="89" t="n">
        <v>14152</v>
      </c>
      <c r="J12" s="88" t="n">
        <v>6.54888060046831</v>
      </c>
      <c r="K12" s="89" t="n">
        <v>63062</v>
      </c>
      <c r="L12" s="88" t="n">
        <v>29.1821303297578</v>
      </c>
      <c r="M12" s="89" t="n">
        <v>54837</v>
      </c>
      <c r="N12" s="88" t="n">
        <v>25.3759868207943</v>
      </c>
      <c r="O12" s="89" t="n">
        <v>81345</v>
      </c>
      <c r="P12" s="88" t="n">
        <v>37.6426436153967</v>
      </c>
      <c r="Q12" s="89" t="n">
        <v>453</v>
      </c>
      <c r="R12" s="88" t="n">
        <v>0.209627113624374</v>
      </c>
      <c r="S12" s="90" t="n">
        <v>919</v>
      </c>
      <c r="T12" s="91" t="n">
        <v>0.425270016381457</v>
      </c>
      <c r="U12" s="86" t="n">
        <v>40877</v>
      </c>
      <c r="V12" s="91" t="n">
        <v>18.915954798286</v>
      </c>
      <c r="W12" s="86" t="n">
        <v>21300</v>
      </c>
      <c r="X12" s="87" t="n">
        <v>9.85663911743746</v>
      </c>
      <c r="Y12" s="92" t="n">
        <v>1431</v>
      </c>
      <c r="Z12" s="93" t="n">
        <v>99.8602375960866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7028</v>
      </c>
      <c r="F13" s="97" t="n">
        <v>52.550689750949</v>
      </c>
      <c r="G13" s="96" t="n">
        <v>128</v>
      </c>
      <c r="H13" s="98" t="n">
        <v>0.395025151992099</v>
      </c>
      <c r="I13" s="99" t="n">
        <v>1175</v>
      </c>
      <c r="J13" s="98" t="n">
        <v>3.62620744992748</v>
      </c>
      <c r="K13" s="99" t="n">
        <v>6422</v>
      </c>
      <c r="L13" s="98" t="n">
        <v>19.8191525476036</v>
      </c>
      <c r="M13" s="99" t="n">
        <v>5978</v>
      </c>
      <c r="N13" s="98" t="n">
        <v>18.448909051631</v>
      </c>
      <c r="O13" s="99" t="n">
        <v>3243</v>
      </c>
      <c r="P13" s="98" t="n">
        <v>10.0083325617998</v>
      </c>
      <c r="Q13" s="99" t="n">
        <v>43</v>
      </c>
      <c r="R13" s="98" t="n">
        <v>0.132703761997346</v>
      </c>
      <c r="S13" s="100" t="n">
        <v>39</v>
      </c>
      <c r="T13" s="101" t="n">
        <v>0.120359225997593</v>
      </c>
      <c r="U13" s="96" t="n">
        <v>4096</v>
      </c>
      <c r="V13" s="101" t="n">
        <v>12.6408048637472</v>
      </c>
      <c r="W13" s="96" t="n">
        <v>2600</v>
      </c>
      <c r="X13" s="97" t="n">
        <v>8.02394839983952</v>
      </c>
      <c r="Y13" s="102" t="n">
        <v>1377</v>
      </c>
      <c r="Z13" s="103" t="n">
        <v>99.8547567175018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15375</v>
      </c>
      <c r="F14" s="49" t="n">
        <v>47.449310249051</v>
      </c>
      <c r="G14" s="48" t="n">
        <v>105</v>
      </c>
      <c r="H14" s="50" t="n">
        <v>0.324044069993519</v>
      </c>
      <c r="I14" s="51" t="n">
        <v>967</v>
      </c>
      <c r="J14" s="50" t="n">
        <v>2.98429157794031</v>
      </c>
      <c r="K14" s="51" t="n">
        <v>6180</v>
      </c>
      <c r="L14" s="50" t="n">
        <v>19.0723081196186</v>
      </c>
      <c r="M14" s="51" t="n">
        <v>5591</v>
      </c>
      <c r="N14" s="50" t="n">
        <v>17.2545751936549</v>
      </c>
      <c r="O14" s="51" t="n">
        <v>2435</v>
      </c>
      <c r="P14" s="50" t="n">
        <v>7.51473628984971</v>
      </c>
      <c r="Q14" s="51" t="n">
        <v>43</v>
      </c>
      <c r="R14" s="50" t="n">
        <v>0.132703761997346</v>
      </c>
      <c r="S14" s="52" t="n">
        <v>54</v>
      </c>
      <c r="T14" s="53" t="n">
        <v>0.166651235996667</v>
      </c>
      <c r="U14" s="48" t="n">
        <v>2404</v>
      </c>
      <c r="V14" s="53" t="n">
        <v>7.41906613585162</v>
      </c>
      <c r="W14" s="48" t="n">
        <v>2394</v>
      </c>
      <c r="X14" s="49" t="n">
        <v>7.38820479585224</v>
      </c>
      <c r="Y14" s="54" t="n">
        <v>1377</v>
      </c>
      <c r="Z14" s="55" t="n">
        <v>99.8547567175018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32403</v>
      </c>
      <c r="F15" s="59" t="n">
        <v>100</v>
      </c>
      <c r="G15" s="58" t="n">
        <v>233</v>
      </c>
      <c r="H15" s="60" t="n">
        <v>0.719069221985619</v>
      </c>
      <c r="I15" s="61" t="n">
        <v>2142</v>
      </c>
      <c r="J15" s="60" t="n">
        <v>6.61049902786779</v>
      </c>
      <c r="K15" s="61" t="n">
        <v>12602</v>
      </c>
      <c r="L15" s="60" t="n">
        <v>38.8914606672222</v>
      </c>
      <c r="M15" s="61" t="n">
        <v>11569</v>
      </c>
      <c r="N15" s="60" t="n">
        <v>35.7034842452859</v>
      </c>
      <c r="O15" s="61" t="n">
        <v>5678</v>
      </c>
      <c r="P15" s="60" t="n">
        <v>17.5230688516495</v>
      </c>
      <c r="Q15" s="61" t="n">
        <v>86</v>
      </c>
      <c r="R15" s="60" t="n">
        <v>0.265407523994692</v>
      </c>
      <c r="S15" s="62" t="n">
        <v>93</v>
      </c>
      <c r="T15" s="63" t="n">
        <v>0.28701046199426</v>
      </c>
      <c r="U15" s="58" t="n">
        <v>6500</v>
      </c>
      <c r="V15" s="63" t="n">
        <v>20.0598709995988</v>
      </c>
      <c r="W15" s="58" t="n">
        <v>4994</v>
      </c>
      <c r="X15" s="59" t="n">
        <v>15.4121531956918</v>
      </c>
      <c r="Y15" s="64" t="n">
        <v>1377</v>
      </c>
      <c r="Z15" s="65" t="n">
        <v>99.8547567175018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07930</v>
      </c>
      <c r="F16" s="68" t="n">
        <v>50.1156192828818</v>
      </c>
      <c r="G16" s="67" t="n">
        <v>513</v>
      </c>
      <c r="H16" s="69" t="n">
        <v>0.238203582804766</v>
      </c>
      <c r="I16" s="70" t="n">
        <v>10603</v>
      </c>
      <c r="J16" s="69" t="n">
        <v>4.92333837910123</v>
      </c>
      <c r="K16" s="70" t="n">
        <v>26466</v>
      </c>
      <c r="L16" s="69" t="n">
        <v>12.2890760672728</v>
      </c>
      <c r="M16" s="70" t="n">
        <v>22427</v>
      </c>
      <c r="N16" s="69" t="n">
        <v>10.413629145346</v>
      </c>
      <c r="O16" s="70" t="n">
        <v>47359</v>
      </c>
      <c r="P16" s="69" t="n">
        <v>21.9904161365515</v>
      </c>
      <c r="Q16" s="70" t="n">
        <v>175</v>
      </c>
      <c r="R16" s="69" t="n">
        <v>0.0812585321458753</v>
      </c>
      <c r="S16" s="71" t="n">
        <v>387</v>
      </c>
      <c r="T16" s="72" t="n">
        <v>0.179697439659736</v>
      </c>
      <c r="U16" s="67" t="n">
        <v>13729</v>
      </c>
      <c r="V16" s="72" t="n">
        <v>6.37484793046127</v>
      </c>
      <c r="W16" s="67" t="n">
        <v>7236</v>
      </c>
      <c r="X16" s="68" t="n">
        <v>3.35992422061459</v>
      </c>
      <c r="Y16" s="73" t="n">
        <v>3407</v>
      </c>
      <c r="Z16" s="74" t="n">
        <v>87.3495744056355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107432</v>
      </c>
      <c r="F17" s="77" t="n">
        <v>49.8843807171182</v>
      </c>
      <c r="G17" s="76" t="n">
        <v>474</v>
      </c>
      <c r="H17" s="78" t="n">
        <v>0.220094538497971</v>
      </c>
      <c r="I17" s="79" t="n">
        <v>9754</v>
      </c>
      <c r="J17" s="78" t="n">
        <v>4.52911841457639</v>
      </c>
      <c r="K17" s="79" t="n">
        <v>26086</v>
      </c>
      <c r="L17" s="78" t="n">
        <v>12.1126289688989</v>
      </c>
      <c r="M17" s="79" t="n">
        <v>23057</v>
      </c>
      <c r="N17" s="78" t="n">
        <v>10.7061598610711</v>
      </c>
      <c r="O17" s="79" t="n">
        <v>47445</v>
      </c>
      <c r="P17" s="78" t="n">
        <v>22.0303489009203</v>
      </c>
      <c r="Q17" s="79" t="n">
        <v>162</v>
      </c>
      <c r="R17" s="78" t="n">
        <v>0.0752221840436103</v>
      </c>
      <c r="S17" s="80" t="n">
        <v>454</v>
      </c>
      <c r="T17" s="81" t="n">
        <v>0.210807849109871</v>
      </c>
      <c r="U17" s="76" t="n">
        <v>7468</v>
      </c>
      <c r="V17" s="81" t="n">
        <v>3.46764981751655</v>
      </c>
      <c r="W17" s="76" t="n">
        <v>6143</v>
      </c>
      <c r="X17" s="77" t="n">
        <v>2.85240664555493</v>
      </c>
      <c r="Y17" s="82" t="n">
        <v>3407</v>
      </c>
      <c r="Z17" s="83" t="n">
        <v>87.3495744056355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215362</v>
      </c>
      <c r="F18" s="87" t="n">
        <v>100</v>
      </c>
      <c r="G18" s="86" t="n">
        <v>987</v>
      </c>
      <c r="H18" s="88" t="n">
        <v>0.458298121302737</v>
      </c>
      <c r="I18" s="89" t="n">
        <v>20357</v>
      </c>
      <c r="J18" s="88" t="n">
        <v>9.45245679367762</v>
      </c>
      <c r="K18" s="89" t="n">
        <v>52552</v>
      </c>
      <c r="L18" s="88" t="n">
        <v>24.4017050361717</v>
      </c>
      <c r="M18" s="89" t="n">
        <v>45484</v>
      </c>
      <c r="N18" s="88" t="n">
        <v>21.1197890064171</v>
      </c>
      <c r="O18" s="89" t="n">
        <v>94804</v>
      </c>
      <c r="P18" s="88" t="n">
        <v>44.0207650374718</v>
      </c>
      <c r="Q18" s="89" t="n">
        <v>337</v>
      </c>
      <c r="R18" s="88" t="n">
        <v>0.156480716189486</v>
      </c>
      <c r="S18" s="90" t="n">
        <v>841</v>
      </c>
      <c r="T18" s="91" t="n">
        <v>0.390505288769607</v>
      </c>
      <c r="U18" s="86" t="n">
        <v>21197</v>
      </c>
      <c r="V18" s="91" t="n">
        <v>9.84249774797782</v>
      </c>
      <c r="W18" s="86" t="n">
        <v>13379</v>
      </c>
      <c r="X18" s="87" t="n">
        <v>6.21233086616952</v>
      </c>
      <c r="Y18" s="92" t="n">
        <v>3407</v>
      </c>
      <c r="Z18" s="93" t="n">
        <v>87.3495744056355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17434</v>
      </c>
      <c r="F19" s="97" t="n">
        <v>50.95104215477</v>
      </c>
      <c r="G19" s="96" t="n">
        <v>568</v>
      </c>
      <c r="H19" s="98" t="n">
        <v>0.246437930615574</v>
      </c>
      <c r="I19" s="99" t="n">
        <v>11738</v>
      </c>
      <c r="J19" s="98" t="n">
        <v>5.09276131965776</v>
      </c>
      <c r="K19" s="99" t="n">
        <v>36703</v>
      </c>
      <c r="L19" s="98" t="n">
        <v>15.9243157876469</v>
      </c>
      <c r="M19" s="99" t="n">
        <v>29879</v>
      </c>
      <c r="N19" s="98" t="n">
        <v>12.9635896634907</v>
      </c>
      <c r="O19" s="99" t="n">
        <v>37927</v>
      </c>
      <c r="P19" s="98" t="n">
        <v>16.4553721733396</v>
      </c>
      <c r="Q19" s="99" t="n">
        <v>311</v>
      </c>
      <c r="R19" s="98" t="n">
        <v>0.13493344440395</v>
      </c>
      <c r="S19" s="100" t="n">
        <v>308</v>
      </c>
      <c r="T19" s="101" t="n">
        <v>0.133631835615487</v>
      </c>
      <c r="U19" s="96" t="n">
        <v>20590</v>
      </c>
      <c r="V19" s="101" t="n">
        <v>8.93337498481456</v>
      </c>
      <c r="W19" s="96" t="n">
        <v>12899</v>
      </c>
      <c r="X19" s="97" t="n">
        <v>5.59648392079277</v>
      </c>
      <c r="Y19" s="102" t="n">
        <v>3408</v>
      </c>
      <c r="Z19" s="103" t="n">
        <v>86.0035211267606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113050</v>
      </c>
      <c r="F20" s="49" t="n">
        <v>49.04895784523</v>
      </c>
      <c r="G20" s="48" t="n">
        <v>558</v>
      </c>
      <c r="H20" s="50" t="n">
        <v>0.242099234654032</v>
      </c>
      <c r="I20" s="51" t="n">
        <v>10206</v>
      </c>
      <c r="J20" s="50" t="n">
        <v>4.42807309834956</v>
      </c>
      <c r="K20" s="51" t="n">
        <v>34639</v>
      </c>
      <c r="L20" s="50" t="n">
        <v>15.0288089411846</v>
      </c>
      <c r="M20" s="51" t="n">
        <v>28568</v>
      </c>
      <c r="N20" s="50" t="n">
        <v>12.3947866229326</v>
      </c>
      <c r="O20" s="51" t="n">
        <v>38453</v>
      </c>
      <c r="P20" s="50" t="n">
        <v>16.6835875809167</v>
      </c>
      <c r="Q20" s="51" t="n">
        <v>253</v>
      </c>
      <c r="R20" s="50" t="n">
        <v>0.109769007827008</v>
      </c>
      <c r="S20" s="52" t="n">
        <v>373</v>
      </c>
      <c r="T20" s="53" t="n">
        <v>0.161833359365509</v>
      </c>
      <c r="U20" s="48" t="n">
        <v>11241</v>
      </c>
      <c r="V20" s="53" t="n">
        <v>4.87712813036914</v>
      </c>
      <c r="W20" s="48" t="n">
        <v>9850</v>
      </c>
      <c r="X20" s="49" t="n">
        <v>4.27361552211867</v>
      </c>
      <c r="Y20" s="54" t="n">
        <v>3408</v>
      </c>
      <c r="Z20" s="55" t="n">
        <v>86.0035211267606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230484</v>
      </c>
      <c r="F21" s="59" t="n">
        <v>100</v>
      </c>
      <c r="G21" s="58" t="n">
        <v>1126</v>
      </c>
      <c r="H21" s="60" t="n">
        <v>0.488537165269607</v>
      </c>
      <c r="I21" s="61" t="n">
        <v>21944</v>
      </c>
      <c r="J21" s="60" t="n">
        <v>9.52083441800732</v>
      </c>
      <c r="K21" s="61" t="n">
        <v>71342</v>
      </c>
      <c r="L21" s="60" t="n">
        <v>30.9531247288315</v>
      </c>
      <c r="M21" s="61" t="n">
        <v>58447</v>
      </c>
      <c r="N21" s="60" t="n">
        <v>25.3583762864234</v>
      </c>
      <c r="O21" s="61" t="n">
        <v>76380</v>
      </c>
      <c r="P21" s="60" t="n">
        <v>33.1389597542563</v>
      </c>
      <c r="Q21" s="61" t="n">
        <v>564</v>
      </c>
      <c r="R21" s="60" t="n">
        <v>0.244702452230957</v>
      </c>
      <c r="S21" s="62" t="n">
        <v>681</v>
      </c>
      <c r="T21" s="63" t="n">
        <v>0.295465194980996</v>
      </c>
      <c r="U21" s="58" t="n">
        <v>31831</v>
      </c>
      <c r="V21" s="63" t="n">
        <v>13.8105031151837</v>
      </c>
      <c r="W21" s="58" t="n">
        <v>22749</v>
      </c>
      <c r="X21" s="59" t="n">
        <v>9.87009944291144</v>
      </c>
      <c r="Y21" s="64" t="n">
        <v>3408</v>
      </c>
      <c r="Z21" s="65" t="n">
        <v>86.0035211267606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76905</v>
      </c>
      <c r="F22" s="68" t="n">
        <v>48.0932786352152</v>
      </c>
      <c r="G22" s="67" t="n">
        <v>255</v>
      </c>
      <c r="H22" s="69" t="n">
        <v>0.159466693348675</v>
      </c>
      <c r="I22" s="70" t="n">
        <v>10668</v>
      </c>
      <c r="J22" s="69" t="n">
        <v>6.67133601821047</v>
      </c>
      <c r="K22" s="70" t="n">
        <v>14497</v>
      </c>
      <c r="L22" s="69" t="n">
        <v>9.06583785676764</v>
      </c>
      <c r="M22" s="70" t="n">
        <v>11980</v>
      </c>
      <c r="N22" s="69" t="n">
        <v>7.49180778947895</v>
      </c>
      <c r="O22" s="70" t="n">
        <v>39178</v>
      </c>
      <c r="P22" s="69" t="n">
        <v>24.5003376941741</v>
      </c>
      <c r="Q22" s="70" t="n">
        <v>85</v>
      </c>
      <c r="R22" s="69" t="n">
        <v>0.0531555644495585</v>
      </c>
      <c r="S22" s="71" t="n">
        <v>242</v>
      </c>
      <c r="T22" s="72" t="n">
        <v>0.151337018785802</v>
      </c>
      <c r="U22" s="67" t="n">
        <v>4797</v>
      </c>
      <c r="V22" s="72" t="n">
        <v>2.99984991370038</v>
      </c>
      <c r="W22" s="67" t="n">
        <v>3136</v>
      </c>
      <c r="X22" s="68" t="n">
        <v>1.96112764839783</v>
      </c>
      <c r="Y22" s="73" t="n">
        <v>3408</v>
      </c>
      <c r="Z22" s="74" t="n">
        <v>86.0035211267606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83003</v>
      </c>
      <c r="F23" s="77" t="n">
        <v>51.9067213647848</v>
      </c>
      <c r="G23" s="76" t="n">
        <v>291</v>
      </c>
      <c r="H23" s="78" t="n">
        <v>0.181979638292018</v>
      </c>
      <c r="I23" s="79" t="n">
        <v>10495</v>
      </c>
      <c r="J23" s="78" t="n">
        <v>6.56314881056608</v>
      </c>
      <c r="K23" s="79" t="n">
        <v>15760</v>
      </c>
      <c r="L23" s="78" t="n">
        <v>9.8556670085299</v>
      </c>
      <c r="M23" s="79" t="n">
        <v>14349</v>
      </c>
      <c r="N23" s="78" t="n">
        <v>8.97328463866723</v>
      </c>
      <c r="O23" s="79" t="n">
        <v>41720</v>
      </c>
      <c r="P23" s="78" t="n">
        <v>26.0900017510068</v>
      </c>
      <c r="Q23" s="79" t="n">
        <v>90</v>
      </c>
      <c r="R23" s="78" t="n">
        <v>0.0562823623583561</v>
      </c>
      <c r="S23" s="80" t="n">
        <v>298</v>
      </c>
      <c r="T23" s="81" t="n">
        <v>0.186357155364335</v>
      </c>
      <c r="U23" s="76" t="n">
        <v>2693</v>
      </c>
      <c r="V23" s="81" t="n">
        <v>1.68409335367837</v>
      </c>
      <c r="W23" s="76" t="n">
        <v>2845</v>
      </c>
      <c r="X23" s="77" t="n">
        <v>1.77914801010581</v>
      </c>
      <c r="Y23" s="82" t="n">
        <v>3408</v>
      </c>
      <c r="Z23" s="83" t="n">
        <v>86.0035211267606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159908</v>
      </c>
      <c r="F24" s="87" t="n">
        <v>100</v>
      </c>
      <c r="G24" s="86" t="n">
        <v>546</v>
      </c>
      <c r="H24" s="88" t="n">
        <v>0.341446331640693</v>
      </c>
      <c r="I24" s="89" t="n">
        <v>21163</v>
      </c>
      <c r="J24" s="88" t="n">
        <v>13.2344848287765</v>
      </c>
      <c r="K24" s="89" t="n">
        <v>30257</v>
      </c>
      <c r="L24" s="88" t="n">
        <v>18.9215048652975</v>
      </c>
      <c r="M24" s="89" t="n">
        <v>26329</v>
      </c>
      <c r="N24" s="88" t="n">
        <v>16.4650924281462</v>
      </c>
      <c r="O24" s="89" t="n">
        <v>80898</v>
      </c>
      <c r="P24" s="88" t="n">
        <v>50.590339445181</v>
      </c>
      <c r="Q24" s="89" t="n">
        <v>175</v>
      </c>
      <c r="R24" s="88" t="n">
        <v>0.109437926807915</v>
      </c>
      <c r="S24" s="90" t="n">
        <v>540</v>
      </c>
      <c r="T24" s="91" t="n">
        <v>0.337694174150136</v>
      </c>
      <c r="U24" s="86" t="n">
        <v>7490</v>
      </c>
      <c r="V24" s="91" t="n">
        <v>4.68394326737874</v>
      </c>
      <c r="W24" s="86" t="n">
        <v>5981</v>
      </c>
      <c r="X24" s="87" t="n">
        <v>3.74027565850364</v>
      </c>
      <c r="Y24" s="92" t="n">
        <v>3408</v>
      </c>
      <c r="Z24" s="93" t="n">
        <v>86.0035211267606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5305</v>
      </c>
      <c r="F25" s="97" t="n">
        <v>48.3967872501897</v>
      </c>
      <c r="G25" s="96" t="n">
        <v>32</v>
      </c>
      <c r="H25" s="98" t="n">
        <v>0.101188970402226</v>
      </c>
      <c r="I25" s="99" t="n">
        <v>3260</v>
      </c>
      <c r="J25" s="98" t="n">
        <v>10.3086263597268</v>
      </c>
      <c r="K25" s="99" t="n">
        <v>1386</v>
      </c>
      <c r="L25" s="98" t="n">
        <v>4.38274728054642</v>
      </c>
      <c r="M25" s="99" t="n">
        <v>1053</v>
      </c>
      <c r="N25" s="98" t="n">
        <v>3.32974955729825</v>
      </c>
      <c r="O25" s="99" t="n">
        <v>9510</v>
      </c>
      <c r="P25" s="98" t="n">
        <v>30.0720971414116</v>
      </c>
      <c r="Q25" s="99" t="n">
        <v>10</v>
      </c>
      <c r="R25" s="98" t="n">
        <v>0.0316215532506957</v>
      </c>
      <c r="S25" s="100" t="n">
        <v>54</v>
      </c>
      <c r="T25" s="101" t="n">
        <v>0.170756387553757</v>
      </c>
      <c r="U25" s="96" t="n">
        <v>241</v>
      </c>
      <c r="V25" s="101" t="n">
        <v>0.762079433341766</v>
      </c>
      <c r="W25" s="96" t="n">
        <v>229</v>
      </c>
      <c r="X25" s="97" t="n">
        <v>0.724133569440931</v>
      </c>
      <c r="Y25" s="102" t="n">
        <v>3408</v>
      </c>
      <c r="Z25" s="103" t="n">
        <v>86.0035211267606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16319</v>
      </c>
      <c r="F26" s="49" t="n">
        <v>51.6032127498103</v>
      </c>
      <c r="G26" s="48" t="n">
        <v>33</v>
      </c>
      <c r="H26" s="50" t="n">
        <v>0.104351125727296</v>
      </c>
      <c r="I26" s="51" t="n">
        <v>3473</v>
      </c>
      <c r="J26" s="50" t="n">
        <v>10.9821654439666</v>
      </c>
      <c r="K26" s="51" t="n">
        <v>1533</v>
      </c>
      <c r="L26" s="50" t="n">
        <v>4.84758411333165</v>
      </c>
      <c r="M26" s="51" t="n">
        <v>1450</v>
      </c>
      <c r="N26" s="50" t="n">
        <v>4.58512522135087</v>
      </c>
      <c r="O26" s="51" t="n">
        <v>9747</v>
      </c>
      <c r="P26" s="50" t="n">
        <v>30.8215279534531</v>
      </c>
      <c r="Q26" s="51" t="n">
        <v>12</v>
      </c>
      <c r="R26" s="50" t="n">
        <v>0.0379458639008348</v>
      </c>
      <c r="S26" s="52" t="n">
        <v>71</v>
      </c>
      <c r="T26" s="53" t="n">
        <v>0.224513028079939</v>
      </c>
      <c r="U26" s="48" t="n">
        <v>96</v>
      </c>
      <c r="V26" s="53" t="n">
        <v>0.303566911206678</v>
      </c>
      <c r="W26" s="48" t="n">
        <v>251</v>
      </c>
      <c r="X26" s="49" t="n">
        <v>0.793700986592461</v>
      </c>
      <c r="Y26" s="54" t="n">
        <v>3408</v>
      </c>
      <c r="Z26" s="55" t="n">
        <v>86.0035211267606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31624</v>
      </c>
      <c r="F27" s="59" t="n">
        <v>100</v>
      </c>
      <c r="G27" s="58" t="n">
        <v>65</v>
      </c>
      <c r="H27" s="60" t="n">
        <v>0.205540096129522</v>
      </c>
      <c r="I27" s="61" t="n">
        <v>6733</v>
      </c>
      <c r="J27" s="60" t="n">
        <v>21.2907918036934</v>
      </c>
      <c r="K27" s="61" t="n">
        <v>2919</v>
      </c>
      <c r="L27" s="60" t="n">
        <v>9.23033139387807</v>
      </c>
      <c r="M27" s="61" t="n">
        <v>2503</v>
      </c>
      <c r="N27" s="60" t="n">
        <v>7.91487477864913</v>
      </c>
      <c r="O27" s="61" t="n">
        <v>19257</v>
      </c>
      <c r="P27" s="60" t="n">
        <v>60.8936250948647</v>
      </c>
      <c r="Q27" s="61" t="n">
        <v>22</v>
      </c>
      <c r="R27" s="60" t="n">
        <v>0.0695674171515305</v>
      </c>
      <c r="S27" s="62" t="n">
        <v>125</v>
      </c>
      <c r="T27" s="63" t="n">
        <v>0.395269415633696</v>
      </c>
      <c r="U27" s="58" t="n">
        <v>337</v>
      </c>
      <c r="V27" s="63" t="n">
        <v>1.06564634454844</v>
      </c>
      <c r="W27" s="58" t="n">
        <v>480</v>
      </c>
      <c r="X27" s="59" t="n">
        <v>1.51783455603339</v>
      </c>
      <c r="Y27" s="64" t="n">
        <v>3408</v>
      </c>
      <c r="Z27" s="65" t="n">
        <v>86.0035211267606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142447</v>
      </c>
      <c r="F28" s="68" t="n">
        <v>51.3842846269556</v>
      </c>
      <c r="G28" s="67" t="n">
        <v>799</v>
      </c>
      <c r="H28" s="69" t="n">
        <v>0.288219782915312</v>
      </c>
      <c r="I28" s="70" t="n">
        <v>13166</v>
      </c>
      <c r="J28" s="69" t="n">
        <v>4.7493137194781</v>
      </c>
      <c r="K28" s="70" t="n">
        <v>37822</v>
      </c>
      <c r="L28" s="69" t="n">
        <v>13.64336499302</v>
      </c>
      <c r="M28" s="70" t="n">
        <v>32190</v>
      </c>
      <c r="N28" s="69" t="n">
        <v>11.6117582128209</v>
      </c>
      <c r="O28" s="70" t="n">
        <v>57647</v>
      </c>
      <c r="P28" s="69" t="n">
        <v>20.7947507205495</v>
      </c>
      <c r="Q28" s="70" t="n">
        <v>276</v>
      </c>
      <c r="R28" s="69" t="n">
        <v>0.0995602754500954</v>
      </c>
      <c r="S28" s="71" t="n">
        <v>547</v>
      </c>
      <c r="T28" s="72" t="n">
        <v>0.197316922721747</v>
      </c>
      <c r="U28" s="67" t="n">
        <v>25996</v>
      </c>
      <c r="V28" s="72" t="n">
        <v>9.37742362536478</v>
      </c>
      <c r="W28" s="67" t="n">
        <v>14005</v>
      </c>
      <c r="X28" s="68" t="n">
        <v>5.05196252782096</v>
      </c>
      <c r="Y28" s="73" t="n">
        <v>2933</v>
      </c>
      <c r="Z28" s="74" t="n">
        <v>99.9318104330037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134772</v>
      </c>
      <c r="F29" s="77" t="n">
        <v>48.6157153730444</v>
      </c>
      <c r="G29" s="76" t="n">
        <v>774</v>
      </c>
      <c r="H29" s="78" t="n">
        <v>0.279201642023094</v>
      </c>
      <c r="I29" s="79" t="n">
        <v>11818</v>
      </c>
      <c r="J29" s="78" t="n">
        <v>4.26305556256967</v>
      </c>
      <c r="K29" s="79" t="n">
        <v>35486</v>
      </c>
      <c r="L29" s="78" t="n">
        <v>12.800709908051</v>
      </c>
      <c r="M29" s="79" t="n">
        <v>30312</v>
      </c>
      <c r="N29" s="78" t="n">
        <v>10.9343154689974</v>
      </c>
      <c r="O29" s="79" t="n">
        <v>55590</v>
      </c>
      <c r="P29" s="78" t="n">
        <v>20.0527380879377</v>
      </c>
      <c r="Q29" s="79" t="n">
        <v>238</v>
      </c>
      <c r="R29" s="78" t="n">
        <v>0.0858527012939229</v>
      </c>
      <c r="S29" s="80" t="n">
        <v>554</v>
      </c>
      <c r="T29" s="81" t="n">
        <v>0.199842002171568</v>
      </c>
      <c r="U29" s="76" t="n">
        <v>14320</v>
      </c>
      <c r="V29" s="81" t="n">
        <v>5.16559110306292</v>
      </c>
      <c r="W29" s="76" t="n">
        <v>10931</v>
      </c>
      <c r="X29" s="77" t="n">
        <v>3.94309192371374</v>
      </c>
      <c r="Y29" s="82" t="n">
        <v>2933</v>
      </c>
      <c r="Z29" s="83" t="n">
        <v>99.9318104330037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277219</v>
      </c>
      <c r="F30" s="87" t="n">
        <v>100</v>
      </c>
      <c r="G30" s="86" t="n">
        <v>1573</v>
      </c>
      <c r="H30" s="88" t="n">
        <v>0.567421424938406</v>
      </c>
      <c r="I30" s="89" t="n">
        <v>24984</v>
      </c>
      <c r="J30" s="88" t="n">
        <v>9.01236928204777</v>
      </c>
      <c r="K30" s="89" t="n">
        <v>73308</v>
      </c>
      <c r="L30" s="88" t="n">
        <v>26.444074901071</v>
      </c>
      <c r="M30" s="89" t="n">
        <v>62502</v>
      </c>
      <c r="N30" s="88" t="n">
        <v>22.5460736818183</v>
      </c>
      <c r="O30" s="89" t="n">
        <v>113237</v>
      </c>
      <c r="P30" s="88" t="n">
        <v>40.8474888084871</v>
      </c>
      <c r="Q30" s="89" t="n">
        <v>514</v>
      </c>
      <c r="R30" s="88" t="n">
        <v>0.185412976744018</v>
      </c>
      <c r="S30" s="90" t="n">
        <v>1101</v>
      </c>
      <c r="T30" s="91" t="n">
        <v>0.397158924893315</v>
      </c>
      <c r="U30" s="86" t="n">
        <v>40316</v>
      </c>
      <c r="V30" s="91" t="n">
        <v>14.5430147284277</v>
      </c>
      <c r="W30" s="86" t="n">
        <v>24936</v>
      </c>
      <c r="X30" s="87" t="n">
        <v>8.99505445153471</v>
      </c>
      <c r="Y30" s="92" t="n">
        <v>2933</v>
      </c>
      <c r="Z30" s="93" t="n">
        <v>99.9318104330037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68965</v>
      </c>
      <c r="F31" s="97" t="n">
        <v>47.889035483647</v>
      </c>
      <c r="G31" s="96" t="n">
        <v>258</v>
      </c>
      <c r="H31" s="98" t="n">
        <v>0.179154225401014</v>
      </c>
      <c r="I31" s="99" t="n">
        <v>8383</v>
      </c>
      <c r="J31" s="98" t="n">
        <v>5.82112353308798</v>
      </c>
      <c r="K31" s="99" t="n">
        <v>13319</v>
      </c>
      <c r="L31" s="98" t="n">
        <v>9.24866328727172</v>
      </c>
      <c r="M31" s="99" t="n">
        <v>10921</v>
      </c>
      <c r="N31" s="98" t="n">
        <v>7.58350114575377</v>
      </c>
      <c r="O31" s="99" t="n">
        <v>35763</v>
      </c>
      <c r="P31" s="98" t="n">
        <v>24.8336921047149</v>
      </c>
      <c r="Q31" s="99" t="n">
        <v>81</v>
      </c>
      <c r="R31" s="98" t="n">
        <v>0.0562460940212485</v>
      </c>
      <c r="S31" s="100" t="n">
        <v>240</v>
      </c>
      <c r="T31" s="101" t="n">
        <v>0.166655093396292</v>
      </c>
      <c r="U31" s="96" t="n">
        <v>4986</v>
      </c>
      <c r="V31" s="101" t="n">
        <v>3.46225956530796</v>
      </c>
      <c r="W31" s="96" t="n">
        <v>2933</v>
      </c>
      <c r="X31" s="97" t="n">
        <v>2.03666412054718</v>
      </c>
      <c r="Y31" s="102" t="n">
        <v>2933</v>
      </c>
      <c r="Z31" s="103" t="n">
        <v>99.9318104330037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75045</v>
      </c>
      <c r="F32" s="49" t="n">
        <v>52.110964516353</v>
      </c>
      <c r="G32" s="48" t="n">
        <v>282</v>
      </c>
      <c r="H32" s="50" t="n">
        <v>0.195819734740643</v>
      </c>
      <c r="I32" s="51" t="n">
        <v>8526</v>
      </c>
      <c r="J32" s="50" t="n">
        <v>5.92042219290327</v>
      </c>
      <c r="K32" s="51" t="n">
        <v>14158</v>
      </c>
      <c r="L32" s="50" t="n">
        <v>9.83126171793625</v>
      </c>
      <c r="M32" s="51" t="n">
        <v>12965</v>
      </c>
      <c r="N32" s="50" t="n">
        <v>9.00284702451219</v>
      </c>
      <c r="O32" s="51" t="n">
        <v>38710</v>
      </c>
      <c r="P32" s="50" t="n">
        <v>26.8800777723769</v>
      </c>
      <c r="Q32" s="51" t="n">
        <v>77</v>
      </c>
      <c r="R32" s="50" t="n">
        <v>0.0534685091313103</v>
      </c>
      <c r="S32" s="52" t="n">
        <v>327</v>
      </c>
      <c r="T32" s="53" t="n">
        <v>0.227067564752448</v>
      </c>
      <c r="U32" s="48" t="n">
        <v>2876</v>
      </c>
      <c r="V32" s="53" t="n">
        <v>1.99708353586556</v>
      </c>
      <c r="W32" s="48" t="n">
        <v>2770</v>
      </c>
      <c r="X32" s="49" t="n">
        <v>1.9234775362822</v>
      </c>
      <c r="Y32" s="54" t="n">
        <v>2933</v>
      </c>
      <c r="Z32" s="55" t="n">
        <v>99.9318104330037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144010</v>
      </c>
      <c r="F33" s="59" t="n">
        <v>100</v>
      </c>
      <c r="G33" s="58" t="n">
        <v>540</v>
      </c>
      <c r="H33" s="60" t="n">
        <v>0.374973960141657</v>
      </c>
      <c r="I33" s="61" t="n">
        <v>16909</v>
      </c>
      <c r="J33" s="60" t="n">
        <v>11.7415457259913</v>
      </c>
      <c r="K33" s="61" t="n">
        <v>27477</v>
      </c>
      <c r="L33" s="60" t="n">
        <v>19.079925005208</v>
      </c>
      <c r="M33" s="61" t="n">
        <v>23886</v>
      </c>
      <c r="N33" s="60" t="n">
        <v>16.586348170266</v>
      </c>
      <c r="O33" s="61" t="n">
        <v>74473</v>
      </c>
      <c r="P33" s="60" t="n">
        <v>51.7137698770919</v>
      </c>
      <c r="Q33" s="61" t="n">
        <v>158</v>
      </c>
      <c r="R33" s="60" t="n">
        <v>0.109714603152559</v>
      </c>
      <c r="S33" s="62" t="n">
        <v>567</v>
      </c>
      <c r="T33" s="63" t="n">
        <v>0.39372265814874</v>
      </c>
      <c r="U33" s="58" t="n">
        <v>7862</v>
      </c>
      <c r="V33" s="63" t="n">
        <v>5.45934310117353</v>
      </c>
      <c r="W33" s="58" t="n">
        <v>5703</v>
      </c>
      <c r="X33" s="59" t="n">
        <v>3.96014165682939</v>
      </c>
      <c r="Y33" s="64" t="n">
        <v>2933</v>
      </c>
      <c r="Z33" s="65" t="n">
        <v>99.9318104330037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40073</v>
      </c>
      <c r="F34" s="68" t="n">
        <v>52.1322266742988</v>
      </c>
      <c r="G34" s="67" t="n">
        <v>134</v>
      </c>
      <c r="H34" s="69" t="n">
        <v>0.174324816568663</v>
      </c>
      <c r="I34" s="70" t="n">
        <v>6068</v>
      </c>
      <c r="J34" s="69" t="n">
        <v>7.89405214133319</v>
      </c>
      <c r="K34" s="70" t="n">
        <v>6435</v>
      </c>
      <c r="L34" s="69" t="n">
        <v>8.37149398969662</v>
      </c>
      <c r="M34" s="70" t="n">
        <v>5037</v>
      </c>
      <c r="N34" s="69" t="n">
        <v>6.55279179892803</v>
      </c>
      <c r="O34" s="70" t="n">
        <v>22182</v>
      </c>
      <c r="P34" s="69" t="n">
        <v>28.8572617994484</v>
      </c>
      <c r="Q34" s="70" t="n">
        <v>48</v>
      </c>
      <c r="R34" s="69" t="n">
        <v>0.0624447104126555</v>
      </c>
      <c r="S34" s="71" t="n">
        <v>169</v>
      </c>
      <c r="T34" s="72" t="n">
        <v>0.219857417911224</v>
      </c>
      <c r="U34" s="67" t="n">
        <v>2334</v>
      </c>
      <c r="V34" s="72" t="n">
        <v>3.03637404381537</v>
      </c>
      <c r="W34" s="67" t="n">
        <v>1334</v>
      </c>
      <c r="X34" s="68" t="n">
        <v>1.73544257688505</v>
      </c>
      <c r="Y34" s="73" t="n">
        <v>2933</v>
      </c>
      <c r="Z34" s="74" t="n">
        <v>99.9318104330037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36795</v>
      </c>
      <c r="F35" s="77" t="n">
        <v>47.8677733257012</v>
      </c>
      <c r="G35" s="76" t="n">
        <v>109</v>
      </c>
      <c r="H35" s="78" t="n">
        <v>0.141801529895405</v>
      </c>
      <c r="I35" s="79" t="n">
        <v>5537</v>
      </c>
      <c r="J35" s="78" t="n">
        <v>7.20325753239319</v>
      </c>
      <c r="K35" s="79" t="n">
        <v>6019</v>
      </c>
      <c r="L35" s="78" t="n">
        <v>7.83030649945361</v>
      </c>
      <c r="M35" s="79" t="n">
        <v>5574</v>
      </c>
      <c r="N35" s="78" t="n">
        <v>7.25139199666962</v>
      </c>
      <c r="O35" s="79" t="n">
        <v>19350</v>
      </c>
      <c r="P35" s="78" t="n">
        <v>25.1730238851017</v>
      </c>
      <c r="Q35" s="79" t="n">
        <v>43</v>
      </c>
      <c r="R35" s="78" t="n">
        <v>0.0559400530780039</v>
      </c>
      <c r="S35" s="80" t="n">
        <v>163</v>
      </c>
      <c r="T35" s="81" t="n">
        <v>0.212051829109643</v>
      </c>
      <c r="U35" s="76" t="n">
        <v>1069</v>
      </c>
      <c r="V35" s="81" t="n">
        <v>1.39069573814851</v>
      </c>
      <c r="W35" s="76" t="n">
        <v>1080</v>
      </c>
      <c r="X35" s="77" t="n">
        <v>1.40500598428475</v>
      </c>
      <c r="Y35" s="82" t="n">
        <v>2933</v>
      </c>
      <c r="Z35" s="83" t="n">
        <v>99.9318104330037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76868</v>
      </c>
      <c r="F36" s="109" t="n">
        <v>100</v>
      </c>
      <c r="G36" s="108" t="n">
        <v>243</v>
      </c>
      <c r="H36" s="110" t="n">
        <v>0.316126346464068</v>
      </c>
      <c r="I36" s="111" t="n">
        <v>11605</v>
      </c>
      <c r="J36" s="110" t="n">
        <v>15.0973096737264</v>
      </c>
      <c r="K36" s="111" t="n">
        <v>12454</v>
      </c>
      <c r="L36" s="110" t="n">
        <v>16.2018004891502</v>
      </c>
      <c r="M36" s="111" t="n">
        <v>10611</v>
      </c>
      <c r="N36" s="110" t="n">
        <v>13.8041837955976</v>
      </c>
      <c r="O36" s="111" t="n">
        <v>41532</v>
      </c>
      <c r="P36" s="110" t="n">
        <v>54.0302856845501</v>
      </c>
      <c r="Q36" s="111" t="n">
        <v>91</v>
      </c>
      <c r="R36" s="110" t="n">
        <v>0.118384763490659</v>
      </c>
      <c r="S36" s="112" t="n">
        <v>332</v>
      </c>
      <c r="T36" s="113" t="n">
        <v>0.431909247020867</v>
      </c>
      <c r="U36" s="108" t="n">
        <v>3403</v>
      </c>
      <c r="V36" s="113" t="n">
        <v>4.42706978196389</v>
      </c>
      <c r="W36" s="108" t="n">
        <v>2414</v>
      </c>
      <c r="X36" s="109" t="n">
        <v>3.1404485611698</v>
      </c>
      <c r="Y36" s="114" t="n">
        <v>2933</v>
      </c>
      <c r="Z36" s="115" t="n">
        <v>99.9318104330037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3,260 public school students enrolled in Algebra I in grade 7 or 8, 189 (0.4%) were American Indian or Alaska Native, and 1,702 (3.2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6Z</dcterms:created>
  <dc:creator>Office for Civil Rights</dc:creator>
  <dc:description/>
  <dc:language>en-US</dc:language>
  <cp:lastModifiedBy>Office for Civil Rights</cp:lastModifiedBy>
  <dcterms:modified xsi:type="dcterms:W3CDTF">2015-11-03T2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