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Nevad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1-3 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4132</v>
      </c>
      <c r="F7" s="38" t="n">
        <v>48.1248544141626</v>
      </c>
      <c r="G7" s="37" t="n">
        <v>32</v>
      </c>
      <c r="H7" s="39" t="n">
        <v>0.372699743768926</v>
      </c>
      <c r="I7" s="40" t="n">
        <v>445</v>
      </c>
      <c r="J7" s="39" t="n">
        <v>5.18285581178663</v>
      </c>
      <c r="K7" s="40" t="n">
        <v>1225</v>
      </c>
      <c r="L7" s="39" t="n">
        <v>14.2674120661542</v>
      </c>
      <c r="M7" s="40" t="n">
        <v>173</v>
      </c>
      <c r="N7" s="39" t="n">
        <v>2.01490798975076</v>
      </c>
      <c r="O7" s="40" t="n">
        <v>1979</v>
      </c>
      <c r="P7" s="39" t="n">
        <v>23.0491497787095</v>
      </c>
      <c r="Q7" s="40" t="n">
        <v>45</v>
      </c>
      <c r="R7" s="39" t="n">
        <v>0.524109014675052</v>
      </c>
      <c r="S7" s="41" t="n">
        <v>233</v>
      </c>
      <c r="T7" s="42" t="n">
        <v>2.71372000931749</v>
      </c>
      <c r="U7" s="37" t="n">
        <v>102</v>
      </c>
      <c r="V7" s="42" t="n">
        <v>1.18798043326345</v>
      </c>
      <c r="W7" s="37" t="n">
        <v>69</v>
      </c>
      <c r="X7" s="38" t="n">
        <v>0.803633822501747</v>
      </c>
      <c r="Y7" s="43" t="n">
        <v>167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4454</v>
      </c>
      <c r="F8" s="49" t="n">
        <v>51.8751455858374</v>
      </c>
      <c r="G8" s="48" t="n">
        <v>30</v>
      </c>
      <c r="H8" s="50" t="n">
        <v>0.349406009783368</v>
      </c>
      <c r="I8" s="51" t="n">
        <v>481</v>
      </c>
      <c r="J8" s="50" t="n">
        <v>5.60214302352667</v>
      </c>
      <c r="K8" s="51" t="n">
        <v>1252</v>
      </c>
      <c r="L8" s="50" t="n">
        <v>14.5818774749592</v>
      </c>
      <c r="M8" s="51" t="n">
        <v>213</v>
      </c>
      <c r="N8" s="50" t="n">
        <v>2.48078266946191</v>
      </c>
      <c r="O8" s="51" t="n">
        <v>2159</v>
      </c>
      <c r="P8" s="50" t="n">
        <v>25.1455858374097</v>
      </c>
      <c r="Q8" s="51" t="n">
        <v>48</v>
      </c>
      <c r="R8" s="50" t="n">
        <v>0.559049615653389</v>
      </c>
      <c r="S8" s="52" t="n">
        <v>271</v>
      </c>
      <c r="T8" s="53" t="n">
        <v>3.15630095504309</v>
      </c>
      <c r="U8" s="48" t="n">
        <v>32</v>
      </c>
      <c r="V8" s="53" t="n">
        <v>0.372699743768926</v>
      </c>
      <c r="W8" s="48" t="n">
        <v>40</v>
      </c>
      <c r="X8" s="49" t="n">
        <v>0.465874679711158</v>
      </c>
      <c r="Y8" s="54" t="n">
        <v>167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8586</v>
      </c>
      <c r="F9" s="59" t="n">
        <v>100</v>
      </c>
      <c r="G9" s="58" t="n">
        <v>62</v>
      </c>
      <c r="H9" s="60" t="n">
        <v>0.722105753552294</v>
      </c>
      <c r="I9" s="61" t="n">
        <v>926</v>
      </c>
      <c r="J9" s="60" t="n">
        <v>10.7849988353133</v>
      </c>
      <c r="K9" s="61" t="n">
        <v>2477</v>
      </c>
      <c r="L9" s="60" t="n">
        <v>28.8492895411134</v>
      </c>
      <c r="M9" s="61" t="n">
        <v>386</v>
      </c>
      <c r="N9" s="60" t="n">
        <v>4.49569065921267</v>
      </c>
      <c r="O9" s="61" t="n">
        <v>4138</v>
      </c>
      <c r="P9" s="60" t="n">
        <v>48.1947356161193</v>
      </c>
      <c r="Q9" s="61" t="n">
        <v>93</v>
      </c>
      <c r="R9" s="60" t="n">
        <v>1.08315863032844</v>
      </c>
      <c r="S9" s="62" t="n">
        <v>504</v>
      </c>
      <c r="T9" s="63" t="n">
        <v>5.87002096436059</v>
      </c>
      <c r="U9" s="58" t="n">
        <v>134</v>
      </c>
      <c r="V9" s="63" t="n">
        <v>1.56068017703238</v>
      </c>
      <c r="W9" s="58" t="n">
        <v>109</v>
      </c>
      <c r="X9" s="59" t="n">
        <v>1.2695085022129</v>
      </c>
      <c r="Y9" s="64" t="n">
        <v>167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2366</v>
      </c>
      <c r="F10" s="68" t="n">
        <v>50.7656307730202</v>
      </c>
      <c r="G10" s="67" t="n">
        <v>155</v>
      </c>
      <c r="H10" s="69" t="n">
        <v>0.636315119668295</v>
      </c>
      <c r="I10" s="70" t="n">
        <v>670</v>
      </c>
      <c r="J10" s="69" t="n">
        <v>2.75052342050166</v>
      </c>
      <c r="K10" s="70" t="n">
        <v>4832</v>
      </c>
      <c r="L10" s="69" t="n">
        <v>19.8366106983045</v>
      </c>
      <c r="M10" s="70" t="n">
        <v>1200</v>
      </c>
      <c r="N10" s="69" t="n">
        <v>4.92631060388358</v>
      </c>
      <c r="O10" s="70" t="n">
        <v>4746</v>
      </c>
      <c r="P10" s="69" t="n">
        <v>19.4835584383595</v>
      </c>
      <c r="Q10" s="70" t="n">
        <v>164</v>
      </c>
      <c r="R10" s="69" t="n">
        <v>0.673262449197422</v>
      </c>
      <c r="S10" s="71" t="n">
        <v>599</v>
      </c>
      <c r="T10" s="72" t="n">
        <v>2.45905004310522</v>
      </c>
      <c r="U10" s="67" t="n">
        <v>1235</v>
      </c>
      <c r="V10" s="72" t="n">
        <v>5.06999466316351</v>
      </c>
      <c r="W10" s="67" t="n">
        <v>933</v>
      </c>
      <c r="X10" s="68" t="n">
        <v>3.83020649451948</v>
      </c>
      <c r="Y10" s="73" t="n">
        <v>146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1993</v>
      </c>
      <c r="F11" s="77" t="n">
        <v>49.2343692269798</v>
      </c>
      <c r="G11" s="76" t="n">
        <v>155</v>
      </c>
      <c r="H11" s="78" t="n">
        <v>0.636315119668295</v>
      </c>
      <c r="I11" s="79" t="n">
        <v>584</v>
      </c>
      <c r="J11" s="78" t="n">
        <v>2.39747116055667</v>
      </c>
      <c r="K11" s="79" t="n">
        <v>4774</v>
      </c>
      <c r="L11" s="78" t="n">
        <v>19.5985056857835</v>
      </c>
      <c r="M11" s="79" t="n">
        <v>1162</v>
      </c>
      <c r="N11" s="78" t="n">
        <v>4.77031076809393</v>
      </c>
      <c r="O11" s="79" t="n">
        <v>4548</v>
      </c>
      <c r="P11" s="78" t="n">
        <v>18.6707171887187</v>
      </c>
      <c r="Q11" s="79" t="n">
        <v>133</v>
      </c>
      <c r="R11" s="78" t="n">
        <v>0.545999425263763</v>
      </c>
      <c r="S11" s="80" t="n">
        <v>637</v>
      </c>
      <c r="T11" s="81" t="n">
        <v>2.61504987889486</v>
      </c>
      <c r="U11" s="76" t="n">
        <v>713</v>
      </c>
      <c r="V11" s="81" t="n">
        <v>2.92704955047416</v>
      </c>
      <c r="W11" s="76" t="n">
        <v>696</v>
      </c>
      <c r="X11" s="77" t="n">
        <v>2.85726015025247</v>
      </c>
      <c r="Y11" s="82" t="n">
        <v>146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24359</v>
      </c>
      <c r="F12" s="87" t="n">
        <v>100</v>
      </c>
      <c r="G12" s="86" t="n">
        <v>310</v>
      </c>
      <c r="H12" s="88" t="n">
        <v>1.27263023933659</v>
      </c>
      <c r="I12" s="89" t="n">
        <v>1254</v>
      </c>
      <c r="J12" s="88" t="n">
        <v>5.14799458105834</v>
      </c>
      <c r="K12" s="89" t="n">
        <v>9606</v>
      </c>
      <c r="L12" s="88" t="n">
        <v>39.435116384088</v>
      </c>
      <c r="M12" s="89" t="n">
        <v>2362</v>
      </c>
      <c r="N12" s="88" t="n">
        <v>9.6966213719775</v>
      </c>
      <c r="O12" s="89" t="n">
        <v>9294</v>
      </c>
      <c r="P12" s="88" t="n">
        <v>38.1542756270783</v>
      </c>
      <c r="Q12" s="89" t="n">
        <v>297</v>
      </c>
      <c r="R12" s="88" t="n">
        <v>1.21926187446118</v>
      </c>
      <c r="S12" s="90" t="n">
        <v>1236</v>
      </c>
      <c r="T12" s="91" t="n">
        <v>5.07409992200008</v>
      </c>
      <c r="U12" s="86" t="n">
        <v>1948</v>
      </c>
      <c r="V12" s="91" t="n">
        <v>7.99704421363767</v>
      </c>
      <c r="W12" s="86" t="n">
        <v>1629</v>
      </c>
      <c r="X12" s="87" t="n">
        <v>6.68746664477195</v>
      </c>
      <c r="Y12" s="92" t="n">
        <v>146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2126</v>
      </c>
      <c r="F13" s="97" t="n">
        <v>54.1104606770171</v>
      </c>
      <c r="G13" s="96" t="n">
        <v>40</v>
      </c>
      <c r="H13" s="98" t="n">
        <v>1.01807075591754</v>
      </c>
      <c r="I13" s="99" t="n">
        <v>84</v>
      </c>
      <c r="J13" s="98" t="n">
        <v>2.13794858742683</v>
      </c>
      <c r="K13" s="99" t="n">
        <v>837</v>
      </c>
      <c r="L13" s="98" t="n">
        <v>21.3031305675744</v>
      </c>
      <c r="M13" s="99" t="n">
        <v>241</v>
      </c>
      <c r="N13" s="98" t="n">
        <v>6.13387630440316</v>
      </c>
      <c r="O13" s="99" t="n">
        <v>824</v>
      </c>
      <c r="P13" s="98" t="n">
        <v>20.9722575719012</v>
      </c>
      <c r="Q13" s="99" t="n">
        <v>26</v>
      </c>
      <c r="R13" s="98" t="n">
        <v>0.661745991346399</v>
      </c>
      <c r="S13" s="100" t="n">
        <v>74</v>
      </c>
      <c r="T13" s="101" t="n">
        <v>1.88343089844744</v>
      </c>
      <c r="U13" s="96" t="n">
        <v>464</v>
      </c>
      <c r="V13" s="101" t="n">
        <v>11.8096207686434</v>
      </c>
      <c r="W13" s="96" t="n">
        <v>243</v>
      </c>
      <c r="X13" s="97" t="n">
        <v>6.18477984219903</v>
      </c>
      <c r="Y13" s="102" t="n">
        <v>148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1803</v>
      </c>
      <c r="F14" s="49" t="n">
        <v>45.8895393229829</v>
      </c>
      <c r="G14" s="48" t="n">
        <v>36</v>
      </c>
      <c r="H14" s="50" t="n">
        <v>0.916263680325783</v>
      </c>
      <c r="I14" s="51" t="n">
        <v>62</v>
      </c>
      <c r="J14" s="50" t="n">
        <v>1.57800967167218</v>
      </c>
      <c r="K14" s="51" t="n">
        <v>711</v>
      </c>
      <c r="L14" s="50" t="n">
        <v>18.0962076864342</v>
      </c>
      <c r="M14" s="51" t="n">
        <v>180</v>
      </c>
      <c r="N14" s="50" t="n">
        <v>4.58131840162891</v>
      </c>
      <c r="O14" s="51" t="n">
        <v>692</v>
      </c>
      <c r="P14" s="50" t="n">
        <v>17.6126240773734</v>
      </c>
      <c r="Q14" s="51" t="n">
        <v>30</v>
      </c>
      <c r="R14" s="50" t="n">
        <v>0.763553066938152</v>
      </c>
      <c r="S14" s="52" t="n">
        <v>92</v>
      </c>
      <c r="T14" s="53" t="n">
        <v>2.34156273861033</v>
      </c>
      <c r="U14" s="48" t="n">
        <v>215</v>
      </c>
      <c r="V14" s="53" t="n">
        <v>5.47213031305676</v>
      </c>
      <c r="W14" s="48" t="n">
        <v>153</v>
      </c>
      <c r="X14" s="49" t="n">
        <v>3.89412064138458</v>
      </c>
      <c r="Y14" s="54" t="n">
        <v>148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3929</v>
      </c>
      <c r="F15" s="59" t="n">
        <v>100</v>
      </c>
      <c r="G15" s="58" t="n">
        <v>76</v>
      </c>
      <c r="H15" s="60" t="n">
        <v>1.93433443624332</v>
      </c>
      <c r="I15" s="61" t="n">
        <v>146</v>
      </c>
      <c r="J15" s="60" t="n">
        <v>3.71595825909901</v>
      </c>
      <c r="K15" s="61" t="n">
        <v>1548</v>
      </c>
      <c r="L15" s="60" t="n">
        <v>39.3993382540087</v>
      </c>
      <c r="M15" s="61" t="n">
        <v>421</v>
      </c>
      <c r="N15" s="60" t="n">
        <v>10.7151947060321</v>
      </c>
      <c r="O15" s="61" t="n">
        <v>1516</v>
      </c>
      <c r="P15" s="60" t="n">
        <v>38.5848816492746</v>
      </c>
      <c r="Q15" s="61" t="n">
        <v>56</v>
      </c>
      <c r="R15" s="60" t="n">
        <v>1.42529905828455</v>
      </c>
      <c r="S15" s="62" t="n">
        <v>166</v>
      </c>
      <c r="T15" s="63" t="n">
        <v>4.22499363705778</v>
      </c>
      <c r="U15" s="58" t="n">
        <v>679</v>
      </c>
      <c r="V15" s="63" t="n">
        <v>17.2817510817002</v>
      </c>
      <c r="W15" s="58" t="n">
        <v>396</v>
      </c>
      <c r="X15" s="59" t="n">
        <v>10.0789004835836</v>
      </c>
      <c r="Y15" s="64" t="n">
        <v>148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3621</v>
      </c>
      <c r="F16" s="68" t="n">
        <v>49.3514492753623</v>
      </c>
      <c r="G16" s="67" t="n">
        <v>143</v>
      </c>
      <c r="H16" s="69" t="n">
        <v>0.518115942028985</v>
      </c>
      <c r="I16" s="70" t="n">
        <v>1012</v>
      </c>
      <c r="J16" s="69" t="n">
        <v>3.66666666666667</v>
      </c>
      <c r="K16" s="70" t="n">
        <v>4867</v>
      </c>
      <c r="L16" s="69" t="n">
        <v>17.6340579710145</v>
      </c>
      <c r="M16" s="70" t="n">
        <v>1090</v>
      </c>
      <c r="N16" s="69" t="n">
        <v>3.94927536231884</v>
      </c>
      <c r="O16" s="70" t="n">
        <v>5550</v>
      </c>
      <c r="P16" s="69" t="n">
        <v>20.1086956521739</v>
      </c>
      <c r="Q16" s="70" t="n">
        <v>195</v>
      </c>
      <c r="R16" s="69" t="n">
        <v>0.706521739130435</v>
      </c>
      <c r="S16" s="71" t="n">
        <v>764</v>
      </c>
      <c r="T16" s="72" t="n">
        <v>2.76811594202899</v>
      </c>
      <c r="U16" s="67" t="n">
        <v>895</v>
      </c>
      <c r="V16" s="72" t="n">
        <v>3.24275362318841</v>
      </c>
      <c r="W16" s="67" t="n">
        <v>697</v>
      </c>
      <c r="X16" s="68" t="n">
        <v>2.52536231884058</v>
      </c>
      <c r="Y16" s="73" t="n">
        <v>293</v>
      </c>
      <c r="Z16" s="74" t="n">
        <v>81.2286689419795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13979</v>
      </c>
      <c r="F17" s="77" t="n">
        <v>50.6485507246377</v>
      </c>
      <c r="G17" s="76" t="n">
        <v>128</v>
      </c>
      <c r="H17" s="78" t="n">
        <v>0.463768115942029</v>
      </c>
      <c r="I17" s="79" t="n">
        <v>956</v>
      </c>
      <c r="J17" s="78" t="n">
        <v>3.46376811594203</v>
      </c>
      <c r="K17" s="79" t="n">
        <v>5013</v>
      </c>
      <c r="L17" s="78" t="n">
        <v>18.1630434782609</v>
      </c>
      <c r="M17" s="79" t="n">
        <v>1185</v>
      </c>
      <c r="N17" s="78" t="n">
        <v>4.29347826086957</v>
      </c>
      <c r="O17" s="79" t="n">
        <v>5778</v>
      </c>
      <c r="P17" s="78" t="n">
        <v>20.9347826086957</v>
      </c>
      <c r="Q17" s="79" t="n">
        <v>179</v>
      </c>
      <c r="R17" s="78" t="n">
        <v>0.648550724637681</v>
      </c>
      <c r="S17" s="80" t="n">
        <v>740</v>
      </c>
      <c r="T17" s="81" t="n">
        <v>2.68115942028986</v>
      </c>
      <c r="U17" s="76" t="n">
        <v>490</v>
      </c>
      <c r="V17" s="81" t="n">
        <v>1.77536231884058</v>
      </c>
      <c r="W17" s="76" t="n">
        <v>525</v>
      </c>
      <c r="X17" s="77" t="n">
        <v>1.90217391304348</v>
      </c>
      <c r="Y17" s="82" t="n">
        <v>293</v>
      </c>
      <c r="Z17" s="83" t="n">
        <v>81.2286689419795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27600</v>
      </c>
      <c r="F18" s="87" t="n">
        <v>100</v>
      </c>
      <c r="G18" s="86" t="n">
        <v>271</v>
      </c>
      <c r="H18" s="88" t="n">
        <v>0.981884057971015</v>
      </c>
      <c r="I18" s="89" t="n">
        <v>1968</v>
      </c>
      <c r="J18" s="88" t="n">
        <v>7.1304347826087</v>
      </c>
      <c r="K18" s="89" t="n">
        <v>9880</v>
      </c>
      <c r="L18" s="88" t="n">
        <v>35.7971014492754</v>
      </c>
      <c r="M18" s="89" t="n">
        <v>2275</v>
      </c>
      <c r="N18" s="88" t="n">
        <v>8.24275362318841</v>
      </c>
      <c r="O18" s="89" t="n">
        <v>11328</v>
      </c>
      <c r="P18" s="88" t="n">
        <v>41.0434782608696</v>
      </c>
      <c r="Q18" s="89" t="n">
        <v>374</v>
      </c>
      <c r="R18" s="88" t="n">
        <v>1.35507246376812</v>
      </c>
      <c r="S18" s="90" t="n">
        <v>1504</v>
      </c>
      <c r="T18" s="91" t="n">
        <v>5.44927536231884</v>
      </c>
      <c r="U18" s="86" t="n">
        <v>1385</v>
      </c>
      <c r="V18" s="91" t="n">
        <v>5.01811594202899</v>
      </c>
      <c r="W18" s="86" t="n">
        <v>1222</v>
      </c>
      <c r="X18" s="87" t="n">
        <v>4.42753623188406</v>
      </c>
      <c r="Y18" s="92" t="n">
        <v>293</v>
      </c>
      <c r="Z18" s="93" t="n">
        <v>81.2286689419795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9405</v>
      </c>
      <c r="F19" s="97" t="n">
        <v>47.979797979798</v>
      </c>
      <c r="G19" s="96" t="n">
        <v>118</v>
      </c>
      <c r="H19" s="98" t="n">
        <v>0.601979389858178</v>
      </c>
      <c r="I19" s="99" t="n">
        <v>668</v>
      </c>
      <c r="J19" s="98" t="n">
        <v>3.40781552902765</v>
      </c>
      <c r="K19" s="99" t="n">
        <v>3019</v>
      </c>
      <c r="L19" s="98" t="n">
        <v>15.4014896439139</v>
      </c>
      <c r="M19" s="99" t="n">
        <v>786</v>
      </c>
      <c r="N19" s="98" t="n">
        <v>4.00979491888583</v>
      </c>
      <c r="O19" s="99" t="n">
        <v>4188</v>
      </c>
      <c r="P19" s="98" t="n">
        <v>21.3651668197123</v>
      </c>
      <c r="Q19" s="99" t="n">
        <v>121</v>
      </c>
      <c r="R19" s="98" t="n">
        <v>0.617283950617284</v>
      </c>
      <c r="S19" s="100" t="n">
        <v>505</v>
      </c>
      <c r="T19" s="101" t="n">
        <v>2.57626772778288</v>
      </c>
      <c r="U19" s="96" t="n">
        <v>477</v>
      </c>
      <c r="V19" s="101" t="n">
        <v>2.43342516069789</v>
      </c>
      <c r="W19" s="96" t="n">
        <v>297</v>
      </c>
      <c r="X19" s="97" t="n">
        <v>1.51515151515152</v>
      </c>
      <c r="Y19" s="102" t="n">
        <v>293</v>
      </c>
      <c r="Z19" s="103" t="n">
        <v>60.7508532423208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10197</v>
      </c>
      <c r="F20" s="49" t="n">
        <v>52.020202020202</v>
      </c>
      <c r="G20" s="48" t="n">
        <v>139</v>
      </c>
      <c r="H20" s="50" t="n">
        <v>0.709111315171921</v>
      </c>
      <c r="I20" s="51" t="n">
        <v>646</v>
      </c>
      <c r="J20" s="50" t="n">
        <v>3.29558208346087</v>
      </c>
      <c r="K20" s="51" t="n">
        <v>3547</v>
      </c>
      <c r="L20" s="50" t="n">
        <v>18.0950923375166</v>
      </c>
      <c r="M20" s="51" t="n">
        <v>766</v>
      </c>
      <c r="N20" s="50" t="n">
        <v>3.90776451382512</v>
      </c>
      <c r="O20" s="51" t="n">
        <v>4429</v>
      </c>
      <c r="P20" s="50" t="n">
        <v>22.5946332006938</v>
      </c>
      <c r="Q20" s="51" t="n">
        <v>141</v>
      </c>
      <c r="R20" s="50" t="n">
        <v>0.719314355677992</v>
      </c>
      <c r="S20" s="52" t="n">
        <v>529</v>
      </c>
      <c r="T20" s="53" t="n">
        <v>2.69870421385573</v>
      </c>
      <c r="U20" s="48" t="n">
        <v>251</v>
      </c>
      <c r="V20" s="53" t="n">
        <v>1.28048158351189</v>
      </c>
      <c r="W20" s="48" t="n">
        <v>301</v>
      </c>
      <c r="X20" s="49" t="n">
        <v>1.53555759616366</v>
      </c>
      <c r="Y20" s="54" t="n">
        <v>293</v>
      </c>
      <c r="Z20" s="55" t="n">
        <v>60.7508532423208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19602</v>
      </c>
      <c r="F21" s="59" t="n">
        <v>100</v>
      </c>
      <c r="G21" s="58" t="n">
        <v>257</v>
      </c>
      <c r="H21" s="60" t="n">
        <v>1.3110907050301</v>
      </c>
      <c r="I21" s="61" t="n">
        <v>1314</v>
      </c>
      <c r="J21" s="60" t="n">
        <v>6.70339761248852</v>
      </c>
      <c r="K21" s="61" t="n">
        <v>6566</v>
      </c>
      <c r="L21" s="60" t="n">
        <v>33.4965819814305</v>
      </c>
      <c r="M21" s="61" t="n">
        <v>1552</v>
      </c>
      <c r="N21" s="60" t="n">
        <v>7.91755943271095</v>
      </c>
      <c r="O21" s="61" t="n">
        <v>8617</v>
      </c>
      <c r="P21" s="60" t="n">
        <v>43.9598000204061</v>
      </c>
      <c r="Q21" s="61" t="n">
        <v>262</v>
      </c>
      <c r="R21" s="60" t="n">
        <v>1.33659830629528</v>
      </c>
      <c r="S21" s="62" t="n">
        <v>1034</v>
      </c>
      <c r="T21" s="63" t="n">
        <v>5.27497194163861</v>
      </c>
      <c r="U21" s="58" t="n">
        <v>728</v>
      </c>
      <c r="V21" s="63" t="n">
        <v>3.71390674420977</v>
      </c>
      <c r="W21" s="58" t="n">
        <v>598</v>
      </c>
      <c r="X21" s="59" t="n">
        <v>3.05070911131517</v>
      </c>
      <c r="Y21" s="64" t="n">
        <v>293</v>
      </c>
      <c r="Z21" s="65" t="n">
        <v>60.7508532423208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7679</v>
      </c>
      <c r="F22" s="68" t="n">
        <v>46.7832338247837</v>
      </c>
      <c r="G22" s="67" t="n">
        <v>52</v>
      </c>
      <c r="H22" s="69" t="n">
        <v>0.316802729377361</v>
      </c>
      <c r="I22" s="70" t="n">
        <v>1048</v>
      </c>
      <c r="J22" s="69" t="n">
        <v>6.38479346898989</v>
      </c>
      <c r="K22" s="70" t="n">
        <v>2031</v>
      </c>
      <c r="L22" s="69" t="n">
        <v>12.3735835262581</v>
      </c>
      <c r="M22" s="70" t="n">
        <v>415</v>
      </c>
      <c r="N22" s="69" t="n">
        <v>2.52832947483855</v>
      </c>
      <c r="O22" s="70" t="n">
        <v>3558</v>
      </c>
      <c r="P22" s="69" t="n">
        <v>21.6766175216279</v>
      </c>
      <c r="Q22" s="70" t="n">
        <v>131</v>
      </c>
      <c r="R22" s="69" t="n">
        <v>0.798099183623736</v>
      </c>
      <c r="S22" s="71" t="n">
        <v>444</v>
      </c>
      <c r="T22" s="72" t="n">
        <v>2.70500792006823</v>
      </c>
      <c r="U22" s="67" t="n">
        <v>115</v>
      </c>
      <c r="V22" s="72" t="n">
        <v>0.700621420738394</v>
      </c>
      <c r="W22" s="67" t="n">
        <v>89</v>
      </c>
      <c r="X22" s="68" t="n">
        <v>0.542220056049714</v>
      </c>
      <c r="Y22" s="73" t="n">
        <v>293</v>
      </c>
      <c r="Z22" s="74" t="n">
        <v>60.7508532423208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8735</v>
      </c>
      <c r="F23" s="77" t="n">
        <v>53.2167661752163</v>
      </c>
      <c r="G23" s="76" t="n">
        <v>74</v>
      </c>
      <c r="H23" s="78" t="n">
        <v>0.450834653344706</v>
      </c>
      <c r="I23" s="79" t="n">
        <v>1090</v>
      </c>
      <c r="J23" s="78" t="n">
        <v>6.64067259656391</v>
      </c>
      <c r="K23" s="79" t="n">
        <v>2292</v>
      </c>
      <c r="L23" s="78" t="n">
        <v>13.9636895333252</v>
      </c>
      <c r="M23" s="79" t="n">
        <v>648</v>
      </c>
      <c r="N23" s="78" t="n">
        <v>3.94784939685634</v>
      </c>
      <c r="O23" s="79" t="n">
        <v>3917</v>
      </c>
      <c r="P23" s="78" t="n">
        <v>23.8637748263677</v>
      </c>
      <c r="Q23" s="79" t="n">
        <v>140</v>
      </c>
      <c r="R23" s="78" t="n">
        <v>0.852930425246741</v>
      </c>
      <c r="S23" s="80" t="n">
        <v>574</v>
      </c>
      <c r="T23" s="81" t="n">
        <v>3.49701474351164</v>
      </c>
      <c r="U23" s="76" t="n">
        <v>49</v>
      </c>
      <c r="V23" s="81" t="n">
        <v>0.298525648836359</v>
      </c>
      <c r="W23" s="76" t="n">
        <v>102</v>
      </c>
      <c r="X23" s="77" t="n">
        <v>0.621420738394054</v>
      </c>
      <c r="Y23" s="82" t="n">
        <v>293</v>
      </c>
      <c r="Z23" s="83" t="n">
        <v>60.7508532423208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16414</v>
      </c>
      <c r="F24" s="87" t="n">
        <v>100</v>
      </c>
      <c r="G24" s="86" t="n">
        <v>126</v>
      </c>
      <c r="H24" s="88" t="n">
        <v>0.767637382722067</v>
      </c>
      <c r="I24" s="89" t="n">
        <v>2138</v>
      </c>
      <c r="J24" s="88" t="n">
        <v>13.0254660655538</v>
      </c>
      <c r="K24" s="89" t="n">
        <v>4323</v>
      </c>
      <c r="L24" s="88" t="n">
        <v>26.3372730595833</v>
      </c>
      <c r="M24" s="89" t="n">
        <v>1063</v>
      </c>
      <c r="N24" s="88" t="n">
        <v>6.47617887169489</v>
      </c>
      <c r="O24" s="89" t="n">
        <v>7475</v>
      </c>
      <c r="P24" s="88" t="n">
        <v>45.5403923479956</v>
      </c>
      <c r="Q24" s="89" t="n">
        <v>271</v>
      </c>
      <c r="R24" s="88" t="n">
        <v>1.65102960887048</v>
      </c>
      <c r="S24" s="90" t="n">
        <v>1018</v>
      </c>
      <c r="T24" s="91" t="n">
        <v>6.20202266357987</v>
      </c>
      <c r="U24" s="86" t="n">
        <v>164</v>
      </c>
      <c r="V24" s="91" t="n">
        <v>0.999147069574753</v>
      </c>
      <c r="W24" s="86" t="n">
        <v>191</v>
      </c>
      <c r="X24" s="87" t="n">
        <v>1.16364079444377</v>
      </c>
      <c r="Y24" s="92" t="n">
        <v>293</v>
      </c>
      <c r="Z24" s="93" t="n">
        <v>60.7508532423208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345</v>
      </c>
      <c r="F25" s="97" t="n">
        <v>52.1924718665114</v>
      </c>
      <c r="G25" s="96" t="n">
        <v>11</v>
      </c>
      <c r="H25" s="98" t="n">
        <v>0.426852929763291</v>
      </c>
      <c r="I25" s="99" t="n">
        <v>246</v>
      </c>
      <c r="J25" s="98" t="n">
        <v>9.54598370197905</v>
      </c>
      <c r="K25" s="99" t="n">
        <v>215</v>
      </c>
      <c r="L25" s="98" t="n">
        <v>8.3430345362825</v>
      </c>
      <c r="M25" s="99" t="n">
        <v>33</v>
      </c>
      <c r="N25" s="98" t="n">
        <v>1.28055878928987</v>
      </c>
      <c r="O25" s="99" t="n">
        <v>744</v>
      </c>
      <c r="P25" s="98" t="n">
        <v>28.8707799767171</v>
      </c>
      <c r="Q25" s="99" t="n">
        <v>22</v>
      </c>
      <c r="R25" s="98" t="n">
        <v>0.853705859526581</v>
      </c>
      <c r="S25" s="100" t="n">
        <v>74</v>
      </c>
      <c r="T25" s="101" t="n">
        <v>2.87155607295305</v>
      </c>
      <c r="U25" s="96" t="n">
        <v>10</v>
      </c>
      <c r="V25" s="101" t="n">
        <v>0.388048117966628</v>
      </c>
      <c r="W25" s="96" t="n">
        <v>12</v>
      </c>
      <c r="X25" s="97" t="n">
        <v>0.465657741559953</v>
      </c>
      <c r="Y25" s="102" t="n">
        <v>293</v>
      </c>
      <c r="Z25" s="103" t="n">
        <v>60.7508532423208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1232</v>
      </c>
      <c r="F26" s="49" t="n">
        <v>47.8075281334886</v>
      </c>
      <c r="G26" s="48" t="n">
        <v>12</v>
      </c>
      <c r="H26" s="50" t="n">
        <v>0.465657741559953</v>
      </c>
      <c r="I26" s="51" t="n">
        <v>259</v>
      </c>
      <c r="J26" s="50" t="n">
        <v>10.0504462553357</v>
      </c>
      <c r="K26" s="51" t="n">
        <v>192</v>
      </c>
      <c r="L26" s="50" t="n">
        <v>7.45052386495925</v>
      </c>
      <c r="M26" s="51" t="n">
        <v>28</v>
      </c>
      <c r="N26" s="50" t="n">
        <v>1.08653473030656</v>
      </c>
      <c r="O26" s="51" t="n">
        <v>652</v>
      </c>
      <c r="P26" s="50" t="n">
        <v>25.3007372914241</v>
      </c>
      <c r="Q26" s="51" t="n">
        <v>22</v>
      </c>
      <c r="R26" s="50" t="n">
        <v>0.853705859526581</v>
      </c>
      <c r="S26" s="52" t="n">
        <v>67</v>
      </c>
      <c r="T26" s="53" t="n">
        <v>2.59992239037641</v>
      </c>
      <c r="U26" s="48" t="s">
        <v>31</v>
      </c>
      <c r="V26" s="53" t="n">
        <v>0.0776096235933256</v>
      </c>
      <c r="W26" s="48" t="n">
        <v>8</v>
      </c>
      <c r="X26" s="49" t="n">
        <v>0.310438494373302</v>
      </c>
      <c r="Y26" s="54" t="n">
        <v>293</v>
      </c>
      <c r="Z26" s="55" t="n">
        <v>60.7508532423208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2577</v>
      </c>
      <c r="F27" s="59" t="n">
        <v>100</v>
      </c>
      <c r="G27" s="58" t="n">
        <v>23</v>
      </c>
      <c r="H27" s="60" t="n">
        <v>0.892510671323244</v>
      </c>
      <c r="I27" s="61" t="n">
        <v>505</v>
      </c>
      <c r="J27" s="60" t="n">
        <v>19.5964299573147</v>
      </c>
      <c r="K27" s="61" t="n">
        <v>407</v>
      </c>
      <c r="L27" s="60" t="n">
        <v>15.7935584012418</v>
      </c>
      <c r="M27" s="61" t="n">
        <v>61</v>
      </c>
      <c r="N27" s="60" t="n">
        <v>2.36709351959643</v>
      </c>
      <c r="O27" s="61" t="n">
        <v>1396</v>
      </c>
      <c r="P27" s="60" t="n">
        <v>54.1715172681413</v>
      </c>
      <c r="Q27" s="61" t="n">
        <v>44</v>
      </c>
      <c r="R27" s="60" t="n">
        <v>1.70741171905316</v>
      </c>
      <c r="S27" s="62" t="n">
        <v>141</v>
      </c>
      <c r="T27" s="63" t="n">
        <v>5.47147846332945</v>
      </c>
      <c r="U27" s="58" t="n">
        <v>12</v>
      </c>
      <c r="V27" s="63" t="n">
        <v>0.465657741559953</v>
      </c>
      <c r="W27" s="58" t="n">
        <v>20</v>
      </c>
      <c r="X27" s="59" t="n">
        <v>0.776096235933256</v>
      </c>
      <c r="Y27" s="64" t="n">
        <v>293</v>
      </c>
      <c r="Z27" s="65" t="n">
        <v>60.7508532423208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16798</v>
      </c>
      <c r="F28" s="68" t="n">
        <v>49.9212458022527</v>
      </c>
      <c r="G28" s="67" t="n">
        <v>200</v>
      </c>
      <c r="H28" s="69" t="n">
        <v>0.594371303753455</v>
      </c>
      <c r="I28" s="70" t="n">
        <v>1200</v>
      </c>
      <c r="J28" s="69" t="n">
        <v>3.56622782252073</v>
      </c>
      <c r="K28" s="70" t="n">
        <v>6064</v>
      </c>
      <c r="L28" s="69" t="n">
        <v>18.0213379298047</v>
      </c>
      <c r="M28" s="70" t="n">
        <v>1491</v>
      </c>
      <c r="N28" s="69" t="n">
        <v>4.43103806948201</v>
      </c>
      <c r="O28" s="70" t="n">
        <v>6744</v>
      </c>
      <c r="P28" s="69" t="n">
        <v>20.0422003625665</v>
      </c>
      <c r="Q28" s="70" t="n">
        <v>224</v>
      </c>
      <c r="R28" s="69" t="n">
        <v>0.665695860203869</v>
      </c>
      <c r="S28" s="71" t="n">
        <v>875</v>
      </c>
      <c r="T28" s="72" t="n">
        <v>2.60037445392136</v>
      </c>
      <c r="U28" s="67" t="n">
        <v>1775</v>
      </c>
      <c r="V28" s="72" t="n">
        <v>5.27504532081191</v>
      </c>
      <c r="W28" s="67" t="n">
        <v>1159</v>
      </c>
      <c r="X28" s="68" t="n">
        <v>3.44438170525127</v>
      </c>
      <c r="Y28" s="73" t="n">
        <v>178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16851</v>
      </c>
      <c r="F29" s="77" t="n">
        <v>50.0787541977473</v>
      </c>
      <c r="G29" s="76" t="n">
        <v>202</v>
      </c>
      <c r="H29" s="78" t="n">
        <v>0.600315016790989</v>
      </c>
      <c r="I29" s="79" t="n">
        <v>1192</v>
      </c>
      <c r="J29" s="78" t="n">
        <v>3.54245297037059</v>
      </c>
      <c r="K29" s="79" t="n">
        <v>6103</v>
      </c>
      <c r="L29" s="78" t="n">
        <v>18.1372403340367</v>
      </c>
      <c r="M29" s="79" t="n">
        <v>1404</v>
      </c>
      <c r="N29" s="78" t="n">
        <v>4.17248655234925</v>
      </c>
      <c r="O29" s="79" t="n">
        <v>6817</v>
      </c>
      <c r="P29" s="78" t="n">
        <v>20.2591458884365</v>
      </c>
      <c r="Q29" s="79" t="n">
        <v>209</v>
      </c>
      <c r="R29" s="78" t="n">
        <v>0.62111801242236</v>
      </c>
      <c r="S29" s="80" t="n">
        <v>924</v>
      </c>
      <c r="T29" s="81" t="n">
        <v>2.74599542334096</v>
      </c>
      <c r="U29" s="76" t="n">
        <v>935</v>
      </c>
      <c r="V29" s="81" t="n">
        <v>2.7786858450474</v>
      </c>
      <c r="W29" s="76" t="n">
        <v>834</v>
      </c>
      <c r="X29" s="77" t="n">
        <v>2.47852833665191</v>
      </c>
      <c r="Y29" s="82" t="n">
        <v>178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33649</v>
      </c>
      <c r="F30" s="87" t="n">
        <v>100</v>
      </c>
      <c r="G30" s="86" t="n">
        <v>402</v>
      </c>
      <c r="H30" s="88" t="n">
        <v>1.19468632054444</v>
      </c>
      <c r="I30" s="89" t="n">
        <v>2392</v>
      </c>
      <c r="J30" s="88" t="n">
        <v>7.10868079289132</v>
      </c>
      <c r="K30" s="89" t="n">
        <v>12167</v>
      </c>
      <c r="L30" s="88" t="n">
        <v>36.1585782638414</v>
      </c>
      <c r="M30" s="89" t="n">
        <v>2895</v>
      </c>
      <c r="N30" s="88" t="n">
        <v>8.60352462183126</v>
      </c>
      <c r="O30" s="89" t="n">
        <v>13561</v>
      </c>
      <c r="P30" s="88" t="n">
        <v>40.301346251003</v>
      </c>
      <c r="Q30" s="89" t="n">
        <v>433</v>
      </c>
      <c r="R30" s="88" t="n">
        <v>1.28681387262623</v>
      </c>
      <c r="S30" s="90" t="n">
        <v>1799</v>
      </c>
      <c r="T30" s="91" t="n">
        <v>5.34636987726233</v>
      </c>
      <c r="U30" s="86" t="n">
        <v>2710</v>
      </c>
      <c r="V30" s="91" t="n">
        <v>8.05373116585931</v>
      </c>
      <c r="W30" s="86" t="n">
        <v>1993</v>
      </c>
      <c r="X30" s="87" t="n">
        <v>5.92291004190318</v>
      </c>
      <c r="Y30" s="92" t="n">
        <v>178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0160</v>
      </c>
      <c r="F31" s="97" t="n">
        <v>47.0588235294118</v>
      </c>
      <c r="G31" s="96" t="n">
        <v>72</v>
      </c>
      <c r="H31" s="98" t="n">
        <v>0.333487725798981</v>
      </c>
      <c r="I31" s="99" t="n">
        <v>994</v>
      </c>
      <c r="J31" s="98" t="n">
        <v>4.60398332561371</v>
      </c>
      <c r="K31" s="99" t="n">
        <v>3006</v>
      </c>
      <c r="L31" s="98" t="n">
        <v>13.9231125521075</v>
      </c>
      <c r="M31" s="99" t="n">
        <v>817</v>
      </c>
      <c r="N31" s="98" t="n">
        <v>3.78415933302455</v>
      </c>
      <c r="O31" s="99" t="n">
        <v>4516</v>
      </c>
      <c r="P31" s="98" t="n">
        <v>20.9170912459472</v>
      </c>
      <c r="Q31" s="99" t="n">
        <v>153</v>
      </c>
      <c r="R31" s="98" t="n">
        <v>0.708661417322835</v>
      </c>
      <c r="S31" s="100" t="n">
        <v>602</v>
      </c>
      <c r="T31" s="101" t="n">
        <v>2.78832792959704</v>
      </c>
      <c r="U31" s="96" t="n">
        <v>367</v>
      </c>
      <c r="V31" s="101" t="n">
        <v>1.69986104678092</v>
      </c>
      <c r="W31" s="96" t="n">
        <v>259</v>
      </c>
      <c r="X31" s="97" t="n">
        <v>1.19962945808245</v>
      </c>
      <c r="Y31" s="102" t="n">
        <v>178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11430</v>
      </c>
      <c r="F32" s="49" t="n">
        <v>52.9411764705882</v>
      </c>
      <c r="G32" s="48" t="n">
        <v>97</v>
      </c>
      <c r="H32" s="50" t="n">
        <v>0.449282075034738</v>
      </c>
      <c r="I32" s="51" t="n">
        <v>1005</v>
      </c>
      <c r="J32" s="50" t="n">
        <v>4.65493283927744</v>
      </c>
      <c r="K32" s="51" t="n">
        <v>3607</v>
      </c>
      <c r="L32" s="50" t="n">
        <v>16.7068087077351</v>
      </c>
      <c r="M32" s="51" t="n">
        <v>1020</v>
      </c>
      <c r="N32" s="50" t="n">
        <v>4.7244094488189</v>
      </c>
      <c r="O32" s="51" t="n">
        <v>4867</v>
      </c>
      <c r="P32" s="50" t="n">
        <v>22.5428439092172</v>
      </c>
      <c r="Q32" s="51" t="n">
        <v>190</v>
      </c>
      <c r="R32" s="50" t="n">
        <v>0.880037054191755</v>
      </c>
      <c r="S32" s="52" t="n">
        <v>644</v>
      </c>
      <c r="T32" s="53" t="n">
        <v>2.98286243631311</v>
      </c>
      <c r="U32" s="48" t="n">
        <v>222</v>
      </c>
      <c r="V32" s="53" t="n">
        <v>1.02825382121352</v>
      </c>
      <c r="W32" s="48" t="n">
        <v>264</v>
      </c>
      <c r="X32" s="49" t="n">
        <v>1.2227883279296</v>
      </c>
      <c r="Y32" s="54" t="n">
        <v>178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21590</v>
      </c>
      <c r="F33" s="59" t="n">
        <v>100</v>
      </c>
      <c r="G33" s="58" t="n">
        <v>169</v>
      </c>
      <c r="H33" s="60" t="n">
        <v>0.782769800833719</v>
      </c>
      <c r="I33" s="61" t="n">
        <v>1999</v>
      </c>
      <c r="J33" s="60" t="n">
        <v>9.25891616489115</v>
      </c>
      <c r="K33" s="61" t="n">
        <v>6613</v>
      </c>
      <c r="L33" s="60" t="n">
        <v>30.6299212598425</v>
      </c>
      <c r="M33" s="61" t="n">
        <v>1837</v>
      </c>
      <c r="N33" s="60" t="n">
        <v>8.50856878184345</v>
      </c>
      <c r="O33" s="61" t="n">
        <v>9383</v>
      </c>
      <c r="P33" s="60" t="n">
        <v>43.4599351551644</v>
      </c>
      <c r="Q33" s="61" t="n">
        <v>343</v>
      </c>
      <c r="R33" s="60" t="n">
        <v>1.58869847151459</v>
      </c>
      <c r="S33" s="62" t="n">
        <v>1246</v>
      </c>
      <c r="T33" s="63" t="n">
        <v>5.77119036591014</v>
      </c>
      <c r="U33" s="58" t="n">
        <v>589</v>
      </c>
      <c r="V33" s="63" t="n">
        <v>2.72811486799444</v>
      </c>
      <c r="W33" s="58" t="n">
        <v>523</v>
      </c>
      <c r="X33" s="59" t="n">
        <v>2.42241778601204</v>
      </c>
      <c r="Y33" s="64" t="n">
        <v>178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3647</v>
      </c>
      <c r="F34" s="68" t="n">
        <v>55.6963958460599</v>
      </c>
      <c r="G34" s="67" t="n">
        <v>29</v>
      </c>
      <c r="H34" s="69" t="n">
        <v>0.442883323152107</v>
      </c>
      <c r="I34" s="70" t="n">
        <v>461</v>
      </c>
      <c r="J34" s="69" t="n">
        <v>7.04031765424557</v>
      </c>
      <c r="K34" s="70" t="n">
        <v>934</v>
      </c>
      <c r="L34" s="69" t="n">
        <v>14.2638973732437</v>
      </c>
      <c r="M34" s="70" t="n">
        <v>196</v>
      </c>
      <c r="N34" s="69" t="n">
        <v>2.99328039095907</v>
      </c>
      <c r="O34" s="70" t="n">
        <v>1751</v>
      </c>
      <c r="P34" s="69" t="n">
        <v>26.7409896151497</v>
      </c>
      <c r="Q34" s="70" t="n">
        <v>71</v>
      </c>
      <c r="R34" s="69" t="n">
        <v>1.08430054978619</v>
      </c>
      <c r="S34" s="71" t="n">
        <v>205</v>
      </c>
      <c r="T34" s="72" t="n">
        <v>3.13072693952352</v>
      </c>
      <c r="U34" s="67" t="n">
        <v>88</v>
      </c>
      <c r="V34" s="72" t="n">
        <v>1.34392180818571</v>
      </c>
      <c r="W34" s="67" t="n">
        <v>52</v>
      </c>
      <c r="X34" s="68" t="n">
        <v>0.794135613927917</v>
      </c>
      <c r="Y34" s="73" t="n">
        <v>178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2901</v>
      </c>
      <c r="F35" s="77" t="n">
        <v>44.3036041539401</v>
      </c>
      <c r="G35" s="76" t="n">
        <v>26</v>
      </c>
      <c r="H35" s="78" t="n">
        <v>0.397067806963958</v>
      </c>
      <c r="I35" s="79" t="n">
        <v>397</v>
      </c>
      <c r="J35" s="78" t="n">
        <v>6.06291997556506</v>
      </c>
      <c r="K35" s="79" t="n">
        <v>740</v>
      </c>
      <c r="L35" s="78" t="n">
        <v>11.3011606597434</v>
      </c>
      <c r="M35" s="79" t="n">
        <v>207</v>
      </c>
      <c r="N35" s="78" t="n">
        <v>3.16127061698228</v>
      </c>
      <c r="O35" s="79" t="n">
        <v>1280</v>
      </c>
      <c r="P35" s="78" t="n">
        <v>19.5479535736103</v>
      </c>
      <c r="Q35" s="79" t="n">
        <v>53</v>
      </c>
      <c r="R35" s="78" t="n">
        <v>0.8094074526573</v>
      </c>
      <c r="S35" s="80" t="n">
        <v>198</v>
      </c>
      <c r="T35" s="81" t="n">
        <v>3.02382406841784</v>
      </c>
      <c r="U35" s="76" t="n">
        <v>38</v>
      </c>
      <c r="V35" s="81" t="n">
        <v>0.580329871716555</v>
      </c>
      <c r="W35" s="76" t="n">
        <v>44</v>
      </c>
      <c r="X35" s="77" t="n">
        <v>0.671960904092853</v>
      </c>
      <c r="Y35" s="82" t="n">
        <v>178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6548</v>
      </c>
      <c r="F36" s="109" t="n">
        <v>100</v>
      </c>
      <c r="G36" s="108" t="n">
        <v>55</v>
      </c>
      <c r="H36" s="110" t="n">
        <v>0.839951130116066</v>
      </c>
      <c r="I36" s="111" t="n">
        <v>858</v>
      </c>
      <c r="J36" s="110" t="n">
        <v>13.1032376298106</v>
      </c>
      <c r="K36" s="111" t="n">
        <v>1674</v>
      </c>
      <c r="L36" s="110" t="n">
        <v>25.5650580329872</v>
      </c>
      <c r="M36" s="111" t="n">
        <v>403</v>
      </c>
      <c r="N36" s="110" t="n">
        <v>6.15455100794136</v>
      </c>
      <c r="O36" s="111" t="n">
        <v>3031</v>
      </c>
      <c r="P36" s="110" t="n">
        <v>46.2889431887599</v>
      </c>
      <c r="Q36" s="111" t="n">
        <v>124</v>
      </c>
      <c r="R36" s="110" t="n">
        <v>1.89370800244349</v>
      </c>
      <c r="S36" s="112" t="n">
        <v>403</v>
      </c>
      <c r="T36" s="113" t="n">
        <v>6.15455100794136</v>
      </c>
      <c r="U36" s="108" t="n">
        <v>126</v>
      </c>
      <c r="V36" s="113" t="n">
        <v>1.92425167990226</v>
      </c>
      <c r="W36" s="108" t="n">
        <v>96</v>
      </c>
      <c r="X36" s="109" t="n">
        <v>1.46609651802077</v>
      </c>
      <c r="Y36" s="114" t="n">
        <v>178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8,586 public school students enrolled in Algebra I in grade 7 or 8, 62 (0.7%) were American Indian or Alaska Native, and 134 (1.6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5Z</dcterms:created>
  <dc:creator>Office for Civil Rights</dc:creator>
  <dc:description/>
  <dc:language>en-US</dc:language>
  <cp:lastModifiedBy>Office for Civil Rights</cp:lastModifiedBy>
  <dcterms:modified xsi:type="dcterms:W3CDTF">2015-11-03T2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