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New Mexico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3291</v>
      </c>
      <c r="F7" s="38" t="n">
        <v>48.3614988978692</v>
      </c>
      <c r="G7" s="37" t="n">
        <v>253</v>
      </c>
      <c r="H7" s="39" t="n">
        <v>3.71785451873622</v>
      </c>
      <c r="I7" s="40" t="n">
        <v>87</v>
      </c>
      <c r="J7" s="39" t="n">
        <v>1.27847171197649</v>
      </c>
      <c r="K7" s="40" t="n">
        <v>1667</v>
      </c>
      <c r="L7" s="39" t="n">
        <v>24.4966936076414</v>
      </c>
      <c r="M7" s="40" t="n">
        <v>54</v>
      </c>
      <c r="N7" s="39" t="n">
        <v>0.793534166054372</v>
      </c>
      <c r="O7" s="40" t="n">
        <v>1198</v>
      </c>
      <c r="P7" s="39" t="n">
        <v>17.6047024246877</v>
      </c>
      <c r="Q7" s="40" t="s">
        <v>22</v>
      </c>
      <c r="R7" s="39" t="n">
        <v>0.0293901542983101</v>
      </c>
      <c r="S7" s="41" t="n">
        <v>30</v>
      </c>
      <c r="T7" s="42" t="n">
        <v>0.440852314474651</v>
      </c>
      <c r="U7" s="37" t="n">
        <v>91</v>
      </c>
      <c r="V7" s="42" t="n">
        <v>1.33725202057311</v>
      </c>
      <c r="W7" s="37" t="n">
        <v>140</v>
      </c>
      <c r="X7" s="38" t="n">
        <v>2.0573108008817</v>
      </c>
      <c r="Y7" s="43" t="n">
        <v>237</v>
      </c>
      <c r="Z7" s="44" t="n">
        <v>99.1561181434599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3514</v>
      </c>
      <c r="F8" s="49" t="n">
        <v>51.6385011021308</v>
      </c>
      <c r="G8" s="48" t="n">
        <v>334</v>
      </c>
      <c r="H8" s="50" t="n">
        <v>4.90815576781778</v>
      </c>
      <c r="I8" s="51" t="n">
        <v>90</v>
      </c>
      <c r="J8" s="50" t="n">
        <v>1.32255694342395</v>
      </c>
      <c r="K8" s="51" t="n">
        <v>1725</v>
      </c>
      <c r="L8" s="50" t="n">
        <v>25.3490080822924</v>
      </c>
      <c r="M8" s="51" t="n">
        <v>45</v>
      </c>
      <c r="N8" s="50" t="n">
        <v>0.661278471711977</v>
      </c>
      <c r="O8" s="51" t="n">
        <v>1276</v>
      </c>
      <c r="P8" s="50" t="n">
        <v>18.7509184423218</v>
      </c>
      <c r="Q8" s="51" t="s">
        <v>22</v>
      </c>
      <c r="R8" s="50" t="n">
        <v>0.0293901542983101</v>
      </c>
      <c r="S8" s="52" t="n">
        <v>42</v>
      </c>
      <c r="T8" s="53" t="n">
        <v>0.617193240264511</v>
      </c>
      <c r="U8" s="48" t="n">
        <v>43</v>
      </c>
      <c r="V8" s="53" t="n">
        <v>0.631888317413666</v>
      </c>
      <c r="W8" s="48" t="n">
        <v>112</v>
      </c>
      <c r="X8" s="49" t="n">
        <v>1.64584864070536</v>
      </c>
      <c r="Y8" s="54" t="n">
        <v>237</v>
      </c>
      <c r="Z8" s="55" t="n">
        <v>99.1561181434599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6805</v>
      </c>
      <c r="F9" s="59" t="n">
        <v>100</v>
      </c>
      <c r="G9" s="58" t="n">
        <v>587</v>
      </c>
      <c r="H9" s="60" t="n">
        <v>8.626010286554</v>
      </c>
      <c r="I9" s="61" t="n">
        <v>177</v>
      </c>
      <c r="J9" s="60" t="n">
        <v>2.60102865540044</v>
      </c>
      <c r="K9" s="61" t="n">
        <v>3392</v>
      </c>
      <c r="L9" s="60" t="n">
        <v>49.8457016899339</v>
      </c>
      <c r="M9" s="61" t="n">
        <v>99</v>
      </c>
      <c r="N9" s="60" t="n">
        <v>1.45481263776635</v>
      </c>
      <c r="O9" s="61" t="n">
        <v>2474</v>
      </c>
      <c r="P9" s="60" t="n">
        <v>36.3556208670095</v>
      </c>
      <c r="Q9" s="61" t="n">
        <v>4</v>
      </c>
      <c r="R9" s="60" t="n">
        <v>0.0587803085966201</v>
      </c>
      <c r="S9" s="62" t="n">
        <v>72</v>
      </c>
      <c r="T9" s="63" t="n">
        <v>1.05804555473916</v>
      </c>
      <c r="U9" s="58" t="n">
        <v>134</v>
      </c>
      <c r="V9" s="63" t="n">
        <v>1.96914033798677</v>
      </c>
      <c r="W9" s="58" t="n">
        <v>252</v>
      </c>
      <c r="X9" s="59" t="n">
        <v>3.70315944158707</v>
      </c>
      <c r="Y9" s="64" t="n">
        <v>237</v>
      </c>
      <c r="Z9" s="65" t="n">
        <v>99.1561181434599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1862</v>
      </c>
      <c r="F10" s="68" t="n">
        <v>52.8044871794872</v>
      </c>
      <c r="G10" s="67" t="n">
        <v>1475</v>
      </c>
      <c r="H10" s="69" t="n">
        <v>6.56606125356125</v>
      </c>
      <c r="I10" s="70" t="n">
        <v>112</v>
      </c>
      <c r="J10" s="69" t="n">
        <v>0.498575498575499</v>
      </c>
      <c r="K10" s="70" t="n">
        <v>7042</v>
      </c>
      <c r="L10" s="69" t="n">
        <v>31.3479344729345</v>
      </c>
      <c r="M10" s="70" t="n">
        <v>293</v>
      </c>
      <c r="N10" s="69" t="n">
        <v>1.30430911680912</v>
      </c>
      <c r="O10" s="70" t="n">
        <v>2816</v>
      </c>
      <c r="P10" s="69" t="n">
        <v>12.5356125356125</v>
      </c>
      <c r="Q10" s="70" t="n">
        <v>9</v>
      </c>
      <c r="R10" s="69" t="n">
        <v>0.0400641025641026</v>
      </c>
      <c r="S10" s="71" t="n">
        <v>115</v>
      </c>
      <c r="T10" s="72" t="n">
        <v>0.511930199430199</v>
      </c>
      <c r="U10" s="67" t="n">
        <v>1820</v>
      </c>
      <c r="V10" s="72" t="n">
        <v>8.10185185185185</v>
      </c>
      <c r="W10" s="67" t="n">
        <v>1724</v>
      </c>
      <c r="X10" s="68" t="n">
        <v>7.67450142450142</v>
      </c>
      <c r="Y10" s="73" t="n">
        <v>214</v>
      </c>
      <c r="Z10" s="74" t="n">
        <v>98.1308411214953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10602</v>
      </c>
      <c r="F11" s="77" t="n">
        <v>47.1955128205128</v>
      </c>
      <c r="G11" s="76" t="n">
        <v>1238</v>
      </c>
      <c r="H11" s="78" t="n">
        <v>5.51103988603989</v>
      </c>
      <c r="I11" s="79" t="n">
        <v>105</v>
      </c>
      <c r="J11" s="78" t="n">
        <v>0.46741452991453</v>
      </c>
      <c r="K11" s="79" t="n">
        <v>6330</v>
      </c>
      <c r="L11" s="78" t="n">
        <v>28.1784188034188</v>
      </c>
      <c r="M11" s="79" t="n">
        <v>228</v>
      </c>
      <c r="N11" s="78" t="n">
        <v>1.01495726495726</v>
      </c>
      <c r="O11" s="79" t="n">
        <v>2579</v>
      </c>
      <c r="P11" s="78" t="n">
        <v>11.4805911680912</v>
      </c>
      <c r="Q11" s="79" t="n">
        <v>11</v>
      </c>
      <c r="R11" s="78" t="n">
        <v>0.0489672364672365</v>
      </c>
      <c r="S11" s="80" t="n">
        <v>111</v>
      </c>
      <c r="T11" s="81" t="n">
        <v>0.494123931623932</v>
      </c>
      <c r="U11" s="76" t="n">
        <v>934</v>
      </c>
      <c r="V11" s="81" t="n">
        <v>4.15776353276353</v>
      </c>
      <c r="W11" s="76" t="n">
        <v>1323</v>
      </c>
      <c r="X11" s="77" t="n">
        <v>5.88942307692308</v>
      </c>
      <c r="Y11" s="82" t="n">
        <v>214</v>
      </c>
      <c r="Z11" s="83" t="n">
        <v>98.1308411214953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22464</v>
      </c>
      <c r="F12" s="87" t="n">
        <v>100</v>
      </c>
      <c r="G12" s="86" t="n">
        <v>2713</v>
      </c>
      <c r="H12" s="88" t="n">
        <v>12.0771011396011</v>
      </c>
      <c r="I12" s="89" t="n">
        <v>217</v>
      </c>
      <c r="J12" s="88" t="n">
        <v>0.965990028490028</v>
      </c>
      <c r="K12" s="89" t="n">
        <v>13372</v>
      </c>
      <c r="L12" s="88" t="n">
        <v>59.5263532763533</v>
      </c>
      <c r="M12" s="89" t="n">
        <v>521</v>
      </c>
      <c r="N12" s="88" t="n">
        <v>2.31926638176638</v>
      </c>
      <c r="O12" s="89" t="n">
        <v>5395</v>
      </c>
      <c r="P12" s="88" t="n">
        <v>24.0162037037037</v>
      </c>
      <c r="Q12" s="89" t="n">
        <v>20</v>
      </c>
      <c r="R12" s="88" t="n">
        <v>0.089031339031339</v>
      </c>
      <c r="S12" s="90" t="n">
        <v>226</v>
      </c>
      <c r="T12" s="91" t="n">
        <v>1.00605413105413</v>
      </c>
      <c r="U12" s="86" t="n">
        <v>2754</v>
      </c>
      <c r="V12" s="91" t="n">
        <v>12.2596153846154</v>
      </c>
      <c r="W12" s="86" t="n">
        <v>3047</v>
      </c>
      <c r="X12" s="87" t="n">
        <v>13.5639245014245</v>
      </c>
      <c r="Y12" s="92" t="n">
        <v>214</v>
      </c>
      <c r="Z12" s="93" t="n">
        <v>98.1308411214953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903</v>
      </c>
      <c r="F13" s="97" t="n">
        <v>52.8464315467926</v>
      </c>
      <c r="G13" s="96" t="n">
        <v>209</v>
      </c>
      <c r="H13" s="98" t="n">
        <v>5.8039433490697</v>
      </c>
      <c r="I13" s="99" t="n">
        <v>14</v>
      </c>
      <c r="J13" s="98" t="n">
        <v>0.388780894196057</v>
      </c>
      <c r="K13" s="99" t="n">
        <v>1256</v>
      </c>
      <c r="L13" s="98" t="n">
        <v>34.8792002221605</v>
      </c>
      <c r="M13" s="99" t="n">
        <v>72</v>
      </c>
      <c r="N13" s="98" t="n">
        <v>1.99944459872258</v>
      </c>
      <c r="O13" s="99" t="n">
        <v>344</v>
      </c>
      <c r="P13" s="98" t="n">
        <v>9.55290197167453</v>
      </c>
      <c r="Q13" s="99" t="s">
        <v>22</v>
      </c>
      <c r="R13" s="98" t="n">
        <v>0.0555401277422938</v>
      </c>
      <c r="S13" s="100" t="n">
        <v>6</v>
      </c>
      <c r="T13" s="101" t="n">
        <v>0.166620383226881</v>
      </c>
      <c r="U13" s="96" t="n">
        <v>363</v>
      </c>
      <c r="V13" s="101" t="n">
        <v>10.0805331852263</v>
      </c>
      <c r="W13" s="96" t="n">
        <v>226</v>
      </c>
      <c r="X13" s="97" t="n">
        <v>6.2760344348792</v>
      </c>
      <c r="Y13" s="102" t="n">
        <v>209</v>
      </c>
      <c r="Z13" s="103" t="n">
        <v>98.0861244019139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1698</v>
      </c>
      <c r="F14" s="49" t="n">
        <v>47.1535684532074</v>
      </c>
      <c r="G14" s="48" t="n">
        <v>183</v>
      </c>
      <c r="H14" s="50" t="n">
        <v>5.08192168841988</v>
      </c>
      <c r="I14" s="51" t="n">
        <v>4</v>
      </c>
      <c r="J14" s="50" t="n">
        <v>0.111080255484588</v>
      </c>
      <c r="K14" s="51" t="n">
        <v>1133</v>
      </c>
      <c r="L14" s="50" t="n">
        <v>31.4634823660094</v>
      </c>
      <c r="M14" s="51" t="n">
        <v>39</v>
      </c>
      <c r="N14" s="50" t="n">
        <v>1.08303249097473</v>
      </c>
      <c r="O14" s="51" t="n">
        <v>332</v>
      </c>
      <c r="P14" s="50" t="n">
        <v>9.21966120522077</v>
      </c>
      <c r="Q14" s="51" t="s">
        <v>22</v>
      </c>
      <c r="R14" s="50" t="n">
        <v>0.0555401277422938</v>
      </c>
      <c r="S14" s="52" t="n">
        <v>5</v>
      </c>
      <c r="T14" s="53" t="n">
        <v>0.138850319355735</v>
      </c>
      <c r="U14" s="48" t="n">
        <v>201</v>
      </c>
      <c r="V14" s="53" t="n">
        <v>5.58178283810053</v>
      </c>
      <c r="W14" s="48" t="n">
        <v>181</v>
      </c>
      <c r="X14" s="49" t="n">
        <v>5.02638156067759</v>
      </c>
      <c r="Y14" s="54" t="n">
        <v>209</v>
      </c>
      <c r="Z14" s="55" t="n">
        <v>98.0861244019139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3601</v>
      </c>
      <c r="F15" s="59" t="n">
        <v>100</v>
      </c>
      <c r="G15" s="58" t="n">
        <v>392</v>
      </c>
      <c r="H15" s="60" t="n">
        <v>10.8858650374896</v>
      </c>
      <c r="I15" s="61" t="n">
        <v>18</v>
      </c>
      <c r="J15" s="60" t="n">
        <v>0.499861149680644</v>
      </c>
      <c r="K15" s="61" t="n">
        <v>2389</v>
      </c>
      <c r="L15" s="60" t="n">
        <v>66.34268258817</v>
      </c>
      <c r="M15" s="61" t="n">
        <v>111</v>
      </c>
      <c r="N15" s="60" t="n">
        <v>3.08247708969731</v>
      </c>
      <c r="O15" s="61" t="n">
        <v>676</v>
      </c>
      <c r="P15" s="60" t="n">
        <v>18.7725631768953</v>
      </c>
      <c r="Q15" s="61" t="n">
        <v>4</v>
      </c>
      <c r="R15" s="60" t="n">
        <v>0.111080255484588</v>
      </c>
      <c r="S15" s="62" t="n">
        <v>11</v>
      </c>
      <c r="T15" s="63" t="n">
        <v>0.305470702582616</v>
      </c>
      <c r="U15" s="58" t="n">
        <v>564</v>
      </c>
      <c r="V15" s="63" t="n">
        <v>15.6623160233269</v>
      </c>
      <c r="W15" s="58" t="n">
        <v>407</v>
      </c>
      <c r="X15" s="59" t="n">
        <v>11.3024159955568</v>
      </c>
      <c r="Y15" s="64" t="n">
        <v>209</v>
      </c>
      <c r="Z15" s="65" t="n">
        <v>98.0861244019139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1604</v>
      </c>
      <c r="F16" s="68" t="n">
        <v>50.5642947405116</v>
      </c>
      <c r="G16" s="67" t="n">
        <v>1295</v>
      </c>
      <c r="H16" s="69" t="n">
        <v>5.64294740511569</v>
      </c>
      <c r="I16" s="70" t="n">
        <v>138</v>
      </c>
      <c r="J16" s="69" t="n">
        <v>0.601333391433178</v>
      </c>
      <c r="K16" s="70" t="n">
        <v>6613</v>
      </c>
      <c r="L16" s="69" t="n">
        <v>28.8160704170116</v>
      </c>
      <c r="M16" s="70" t="n">
        <v>264</v>
      </c>
      <c r="N16" s="69" t="n">
        <v>1.15037692274173</v>
      </c>
      <c r="O16" s="70" t="n">
        <v>3154</v>
      </c>
      <c r="P16" s="69" t="n">
        <v>13.7435182360887</v>
      </c>
      <c r="Q16" s="70" t="n">
        <v>10</v>
      </c>
      <c r="R16" s="69" t="n">
        <v>0.0435748834371868</v>
      </c>
      <c r="S16" s="71" t="n">
        <v>130</v>
      </c>
      <c r="T16" s="72" t="n">
        <v>0.566473484683429</v>
      </c>
      <c r="U16" s="67" t="n">
        <v>1496</v>
      </c>
      <c r="V16" s="72" t="n">
        <v>6.51880256220315</v>
      </c>
      <c r="W16" s="67" t="n">
        <v>1326</v>
      </c>
      <c r="X16" s="68" t="n">
        <v>5.77802954377097</v>
      </c>
      <c r="Y16" s="73" t="n">
        <v>392</v>
      </c>
      <c r="Z16" s="74" t="n">
        <v>65.0510204081633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11345</v>
      </c>
      <c r="F17" s="77" t="n">
        <v>49.4357052594884</v>
      </c>
      <c r="G17" s="76" t="n">
        <v>1292</v>
      </c>
      <c r="H17" s="78" t="n">
        <v>5.62987494008454</v>
      </c>
      <c r="I17" s="79" t="n">
        <v>144</v>
      </c>
      <c r="J17" s="78" t="n">
        <v>0.62747832149549</v>
      </c>
      <c r="K17" s="79" t="n">
        <v>6478</v>
      </c>
      <c r="L17" s="78" t="n">
        <v>28.2278094906096</v>
      </c>
      <c r="M17" s="79" t="n">
        <v>237</v>
      </c>
      <c r="N17" s="78" t="n">
        <v>1.03272473746133</v>
      </c>
      <c r="O17" s="79" t="n">
        <v>3077</v>
      </c>
      <c r="P17" s="78" t="n">
        <v>13.4079916336224</v>
      </c>
      <c r="Q17" s="79" t="n">
        <v>8</v>
      </c>
      <c r="R17" s="78" t="n">
        <v>0.0348599067497494</v>
      </c>
      <c r="S17" s="80" t="n">
        <v>109</v>
      </c>
      <c r="T17" s="81" t="n">
        <v>0.474966229465336</v>
      </c>
      <c r="U17" s="76" t="n">
        <v>705</v>
      </c>
      <c r="V17" s="81" t="n">
        <v>3.07202928232167</v>
      </c>
      <c r="W17" s="76" t="n">
        <v>1069</v>
      </c>
      <c r="X17" s="77" t="n">
        <v>4.65815503943527</v>
      </c>
      <c r="Y17" s="82" t="n">
        <v>392</v>
      </c>
      <c r="Z17" s="83" t="n">
        <v>65.0510204081633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22949</v>
      </c>
      <c r="F18" s="87" t="n">
        <v>100</v>
      </c>
      <c r="G18" s="86" t="n">
        <v>2587</v>
      </c>
      <c r="H18" s="88" t="n">
        <v>11.2728223452002</v>
      </c>
      <c r="I18" s="89" t="n">
        <v>282</v>
      </c>
      <c r="J18" s="88" t="n">
        <v>1.22881171292867</v>
      </c>
      <c r="K18" s="89" t="n">
        <v>13091</v>
      </c>
      <c r="L18" s="88" t="n">
        <v>57.0438799076212</v>
      </c>
      <c r="M18" s="89" t="n">
        <v>501</v>
      </c>
      <c r="N18" s="88" t="n">
        <v>2.18310166020306</v>
      </c>
      <c r="O18" s="89" t="n">
        <v>6231</v>
      </c>
      <c r="P18" s="88" t="n">
        <v>27.1515098697111</v>
      </c>
      <c r="Q18" s="89" t="n">
        <v>18</v>
      </c>
      <c r="R18" s="88" t="n">
        <v>0.0784347901869362</v>
      </c>
      <c r="S18" s="90" t="n">
        <v>239</v>
      </c>
      <c r="T18" s="91" t="n">
        <v>1.04143971414876</v>
      </c>
      <c r="U18" s="86" t="n">
        <v>2201</v>
      </c>
      <c r="V18" s="91" t="n">
        <v>9.59083184452482</v>
      </c>
      <c r="W18" s="86" t="n">
        <v>2395</v>
      </c>
      <c r="X18" s="87" t="n">
        <v>10.4361845832062</v>
      </c>
      <c r="Y18" s="92" t="n">
        <v>392</v>
      </c>
      <c r="Z18" s="93" t="n">
        <v>65.0510204081633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0409</v>
      </c>
      <c r="F19" s="97" t="n">
        <v>49.4160653247246</v>
      </c>
      <c r="G19" s="96" t="n">
        <v>1278</v>
      </c>
      <c r="H19" s="98" t="n">
        <v>6.06722369920243</v>
      </c>
      <c r="I19" s="99" t="n">
        <v>166</v>
      </c>
      <c r="J19" s="98" t="n">
        <v>0.788074439802507</v>
      </c>
      <c r="K19" s="99" t="n">
        <v>5591</v>
      </c>
      <c r="L19" s="98" t="n">
        <v>26.5429168249145</v>
      </c>
      <c r="M19" s="99" t="n">
        <v>259</v>
      </c>
      <c r="N19" s="98" t="n">
        <v>1.22958602354728</v>
      </c>
      <c r="O19" s="99" t="n">
        <v>2980</v>
      </c>
      <c r="P19" s="98" t="n">
        <v>14.1473604253703</v>
      </c>
      <c r="Q19" s="99" t="n">
        <v>7</v>
      </c>
      <c r="R19" s="98" t="n">
        <v>0.0332320546904671</v>
      </c>
      <c r="S19" s="100" t="n">
        <v>128</v>
      </c>
      <c r="T19" s="101" t="n">
        <v>0.607671857197114</v>
      </c>
      <c r="U19" s="96" t="n">
        <v>1049</v>
      </c>
      <c r="V19" s="101" t="n">
        <v>4.98006076718572</v>
      </c>
      <c r="W19" s="96" t="n">
        <v>809</v>
      </c>
      <c r="X19" s="97" t="n">
        <v>3.84067603494113</v>
      </c>
      <c r="Y19" s="102" t="n">
        <v>392</v>
      </c>
      <c r="Z19" s="103" t="n">
        <v>54.8469387755102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10655</v>
      </c>
      <c r="F20" s="49" t="n">
        <v>50.5839346752754</v>
      </c>
      <c r="G20" s="48" t="n">
        <v>1371</v>
      </c>
      <c r="H20" s="50" t="n">
        <v>6.50873528294721</v>
      </c>
      <c r="I20" s="51" t="n">
        <v>174</v>
      </c>
      <c r="J20" s="50" t="n">
        <v>0.826053930877326</v>
      </c>
      <c r="K20" s="51" t="n">
        <v>5828</v>
      </c>
      <c r="L20" s="50" t="n">
        <v>27.6680592480061</v>
      </c>
      <c r="M20" s="51" t="n">
        <v>220</v>
      </c>
      <c r="N20" s="50" t="n">
        <v>1.04443600455754</v>
      </c>
      <c r="O20" s="51" t="n">
        <v>2938</v>
      </c>
      <c r="P20" s="50" t="n">
        <v>13.9479680972275</v>
      </c>
      <c r="Q20" s="51" t="n">
        <v>6</v>
      </c>
      <c r="R20" s="50" t="n">
        <v>0.0284846183061147</v>
      </c>
      <c r="S20" s="52" t="n">
        <v>118</v>
      </c>
      <c r="T20" s="53" t="n">
        <v>0.560197493353589</v>
      </c>
      <c r="U20" s="48" t="n">
        <v>549</v>
      </c>
      <c r="V20" s="53" t="n">
        <v>2.60634257500949</v>
      </c>
      <c r="W20" s="48" t="n">
        <v>649</v>
      </c>
      <c r="X20" s="49" t="n">
        <v>3.08108621344474</v>
      </c>
      <c r="Y20" s="54" t="n">
        <v>392</v>
      </c>
      <c r="Z20" s="55" t="n">
        <v>54.8469387755102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21064</v>
      </c>
      <c r="F21" s="59" t="n">
        <v>100</v>
      </c>
      <c r="G21" s="58" t="n">
        <v>2649</v>
      </c>
      <c r="H21" s="60" t="n">
        <v>12.5759589821496</v>
      </c>
      <c r="I21" s="61" t="n">
        <v>340</v>
      </c>
      <c r="J21" s="60" t="n">
        <v>1.61412837067983</v>
      </c>
      <c r="K21" s="61" t="n">
        <v>11419</v>
      </c>
      <c r="L21" s="60" t="n">
        <v>54.2109760729206</v>
      </c>
      <c r="M21" s="61" t="n">
        <v>479</v>
      </c>
      <c r="N21" s="60" t="n">
        <v>2.27402202810482</v>
      </c>
      <c r="O21" s="61" t="n">
        <v>5918</v>
      </c>
      <c r="P21" s="60" t="n">
        <v>28.0953285225978</v>
      </c>
      <c r="Q21" s="61" t="n">
        <v>13</v>
      </c>
      <c r="R21" s="60" t="n">
        <v>0.0617166729965818</v>
      </c>
      <c r="S21" s="62" t="n">
        <v>246</v>
      </c>
      <c r="T21" s="63" t="n">
        <v>1.1678693505507</v>
      </c>
      <c r="U21" s="58" t="n">
        <v>1598</v>
      </c>
      <c r="V21" s="63" t="n">
        <v>7.58640334219521</v>
      </c>
      <c r="W21" s="58" t="n">
        <v>1458</v>
      </c>
      <c r="X21" s="59" t="n">
        <v>6.92176224838587</v>
      </c>
      <c r="Y21" s="64" t="n">
        <v>392</v>
      </c>
      <c r="Z21" s="65" t="n">
        <v>54.8469387755102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4666</v>
      </c>
      <c r="F22" s="68" t="n">
        <v>48.4577837781701</v>
      </c>
      <c r="G22" s="67" t="n">
        <v>302</v>
      </c>
      <c r="H22" s="69" t="n">
        <v>3.13635891577526</v>
      </c>
      <c r="I22" s="70" t="n">
        <v>140</v>
      </c>
      <c r="J22" s="69" t="n">
        <v>1.45394121923357</v>
      </c>
      <c r="K22" s="70" t="n">
        <v>2349</v>
      </c>
      <c r="L22" s="69" t="n">
        <v>24.3950565998546</v>
      </c>
      <c r="M22" s="70" t="n">
        <v>94</v>
      </c>
      <c r="N22" s="69" t="n">
        <v>0.976217675771108</v>
      </c>
      <c r="O22" s="70" t="n">
        <v>1714</v>
      </c>
      <c r="P22" s="69" t="n">
        <v>17.8003946411881</v>
      </c>
      <c r="Q22" s="70" t="s">
        <v>22</v>
      </c>
      <c r="R22" s="69" t="n">
        <v>0.0207705888461938</v>
      </c>
      <c r="S22" s="71" t="n">
        <v>65</v>
      </c>
      <c r="T22" s="72" t="n">
        <v>0.675044137501298</v>
      </c>
      <c r="U22" s="67" t="n">
        <v>170</v>
      </c>
      <c r="V22" s="72" t="n">
        <v>1.76550005192647</v>
      </c>
      <c r="W22" s="67" t="n">
        <v>133</v>
      </c>
      <c r="X22" s="68" t="n">
        <v>1.38124415827189</v>
      </c>
      <c r="Y22" s="73" t="n">
        <v>392</v>
      </c>
      <c r="Z22" s="74" t="n">
        <v>54.8469387755102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4963</v>
      </c>
      <c r="F23" s="77" t="n">
        <v>51.5422162218299</v>
      </c>
      <c r="G23" s="76" t="n">
        <v>350</v>
      </c>
      <c r="H23" s="78" t="n">
        <v>3.63485304808391</v>
      </c>
      <c r="I23" s="79" t="n">
        <v>157</v>
      </c>
      <c r="J23" s="78" t="n">
        <v>1.63049122442621</v>
      </c>
      <c r="K23" s="79" t="n">
        <v>2566</v>
      </c>
      <c r="L23" s="78" t="n">
        <v>26.6486654896666</v>
      </c>
      <c r="M23" s="79" t="n">
        <v>87</v>
      </c>
      <c r="N23" s="78" t="n">
        <v>0.90352061480943</v>
      </c>
      <c r="O23" s="79" t="n">
        <v>1727</v>
      </c>
      <c r="P23" s="78" t="n">
        <v>17.9354034686883</v>
      </c>
      <c r="Q23" s="79" t="s">
        <v>22</v>
      </c>
      <c r="R23" s="78" t="n">
        <v>0.0207705888461938</v>
      </c>
      <c r="S23" s="80" t="n">
        <v>74</v>
      </c>
      <c r="T23" s="81" t="n">
        <v>0.76851178730917</v>
      </c>
      <c r="U23" s="76" t="n">
        <v>70</v>
      </c>
      <c r="V23" s="81" t="n">
        <v>0.726970609616783</v>
      </c>
      <c r="W23" s="76" t="n">
        <v>120</v>
      </c>
      <c r="X23" s="77" t="n">
        <v>1.24623533077163</v>
      </c>
      <c r="Y23" s="82" t="n">
        <v>392</v>
      </c>
      <c r="Z23" s="83" t="n">
        <v>54.8469387755102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9629</v>
      </c>
      <c r="F24" s="87" t="n">
        <v>100</v>
      </c>
      <c r="G24" s="86" t="n">
        <v>652</v>
      </c>
      <c r="H24" s="88" t="n">
        <v>6.77121196385918</v>
      </c>
      <c r="I24" s="89" t="n">
        <v>297</v>
      </c>
      <c r="J24" s="88" t="n">
        <v>3.08443244365978</v>
      </c>
      <c r="K24" s="89" t="n">
        <v>4915</v>
      </c>
      <c r="L24" s="88" t="n">
        <v>51.0437220895212</v>
      </c>
      <c r="M24" s="89" t="n">
        <v>181</v>
      </c>
      <c r="N24" s="88" t="n">
        <v>1.87973829058054</v>
      </c>
      <c r="O24" s="89" t="n">
        <v>3441</v>
      </c>
      <c r="P24" s="88" t="n">
        <v>35.7357981098764</v>
      </c>
      <c r="Q24" s="89" t="n">
        <v>4</v>
      </c>
      <c r="R24" s="88" t="n">
        <v>0.0415411776923876</v>
      </c>
      <c r="S24" s="90" t="n">
        <v>139</v>
      </c>
      <c r="T24" s="91" t="n">
        <v>1.44355592481047</v>
      </c>
      <c r="U24" s="86" t="n">
        <v>240</v>
      </c>
      <c r="V24" s="91" t="n">
        <v>2.49247066154325</v>
      </c>
      <c r="W24" s="86" t="n">
        <v>253</v>
      </c>
      <c r="X24" s="87" t="n">
        <v>2.62747948904351</v>
      </c>
      <c r="Y24" s="92" t="n">
        <v>392</v>
      </c>
      <c r="Z24" s="93" t="n">
        <v>54.8469387755102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887</v>
      </c>
      <c r="F25" s="97" t="n">
        <v>53.6600120992136</v>
      </c>
      <c r="G25" s="96" t="n">
        <v>46</v>
      </c>
      <c r="H25" s="98" t="n">
        <v>2.78281911675741</v>
      </c>
      <c r="I25" s="99" t="n">
        <v>54</v>
      </c>
      <c r="J25" s="98" t="n">
        <v>3.26678765880218</v>
      </c>
      <c r="K25" s="99" t="n">
        <v>326</v>
      </c>
      <c r="L25" s="98" t="n">
        <v>19.7217180883243</v>
      </c>
      <c r="M25" s="99" t="n">
        <v>10</v>
      </c>
      <c r="N25" s="98" t="n">
        <v>0.604960677555959</v>
      </c>
      <c r="O25" s="99" t="n">
        <v>439</v>
      </c>
      <c r="P25" s="98" t="n">
        <v>26.5577737447066</v>
      </c>
      <c r="Q25" s="99" t="n">
        <v>0</v>
      </c>
      <c r="R25" s="98" t="n">
        <v>0</v>
      </c>
      <c r="S25" s="100" t="n">
        <v>12</v>
      </c>
      <c r="T25" s="101" t="n">
        <v>0.725952813067151</v>
      </c>
      <c r="U25" s="96" t="n">
        <v>13</v>
      </c>
      <c r="V25" s="101" t="n">
        <v>0.786448880822747</v>
      </c>
      <c r="W25" s="96" t="n">
        <v>5</v>
      </c>
      <c r="X25" s="97" t="n">
        <v>0.302480338777979</v>
      </c>
      <c r="Y25" s="102" t="n">
        <v>392</v>
      </c>
      <c r="Z25" s="103" t="n">
        <v>54.8469387755102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766</v>
      </c>
      <c r="F26" s="49" t="n">
        <v>46.3399879007864</v>
      </c>
      <c r="G26" s="48" t="n">
        <v>58</v>
      </c>
      <c r="H26" s="50" t="n">
        <v>3.50877192982456</v>
      </c>
      <c r="I26" s="51" t="n">
        <v>43</v>
      </c>
      <c r="J26" s="50" t="n">
        <v>2.60133091349062</v>
      </c>
      <c r="K26" s="51" t="n">
        <v>311</v>
      </c>
      <c r="L26" s="50" t="n">
        <v>18.8142770719903</v>
      </c>
      <c r="M26" s="51" t="n">
        <v>12</v>
      </c>
      <c r="N26" s="50" t="n">
        <v>0.725952813067151</v>
      </c>
      <c r="O26" s="51" t="n">
        <v>328</v>
      </c>
      <c r="P26" s="50" t="n">
        <v>19.8427102238355</v>
      </c>
      <c r="Q26" s="51" t="n">
        <v>0</v>
      </c>
      <c r="R26" s="50" t="n">
        <v>0</v>
      </c>
      <c r="S26" s="52" t="n">
        <v>14</v>
      </c>
      <c r="T26" s="53" t="n">
        <v>0.846944948578342</v>
      </c>
      <c r="U26" s="48" t="n">
        <v>8</v>
      </c>
      <c r="V26" s="53" t="n">
        <v>0.483968542044767</v>
      </c>
      <c r="W26" s="48" t="n">
        <v>9</v>
      </c>
      <c r="X26" s="49" t="n">
        <v>0.544464609800363</v>
      </c>
      <c r="Y26" s="54" t="n">
        <v>392</v>
      </c>
      <c r="Z26" s="55" t="n">
        <v>54.8469387755102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1653</v>
      </c>
      <c r="F27" s="59" t="n">
        <v>100</v>
      </c>
      <c r="G27" s="58" t="n">
        <v>104</v>
      </c>
      <c r="H27" s="60" t="n">
        <v>6.29159104658197</v>
      </c>
      <c r="I27" s="61" t="n">
        <v>97</v>
      </c>
      <c r="J27" s="60" t="n">
        <v>5.8681185722928</v>
      </c>
      <c r="K27" s="61" t="n">
        <v>637</v>
      </c>
      <c r="L27" s="60" t="n">
        <v>38.5359951603146</v>
      </c>
      <c r="M27" s="61" t="n">
        <v>22</v>
      </c>
      <c r="N27" s="60" t="n">
        <v>1.33091349062311</v>
      </c>
      <c r="O27" s="61" t="n">
        <v>767</v>
      </c>
      <c r="P27" s="60" t="n">
        <v>46.400483968542</v>
      </c>
      <c r="Q27" s="61" t="n">
        <v>0</v>
      </c>
      <c r="R27" s="60" t="n">
        <v>0</v>
      </c>
      <c r="S27" s="62" t="n">
        <v>26</v>
      </c>
      <c r="T27" s="63" t="n">
        <v>1.57289776164549</v>
      </c>
      <c r="U27" s="58" t="n">
        <v>21</v>
      </c>
      <c r="V27" s="63" t="n">
        <v>1.27041742286751</v>
      </c>
      <c r="W27" s="58" t="n">
        <v>14</v>
      </c>
      <c r="X27" s="59" t="n">
        <v>0.846944948578342</v>
      </c>
      <c r="Y27" s="64" t="n">
        <v>392</v>
      </c>
      <c r="Z27" s="65" t="n">
        <v>54.8469387755102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13490</v>
      </c>
      <c r="F28" s="68" t="n">
        <v>51.1721417191412</v>
      </c>
      <c r="G28" s="67" t="n">
        <v>1859</v>
      </c>
      <c r="H28" s="69" t="n">
        <v>7.05181700933161</v>
      </c>
      <c r="I28" s="70" t="n">
        <v>197</v>
      </c>
      <c r="J28" s="69" t="n">
        <v>0.747287762688719</v>
      </c>
      <c r="K28" s="70" t="n">
        <v>7366</v>
      </c>
      <c r="L28" s="69" t="n">
        <v>27.9417343145437</v>
      </c>
      <c r="M28" s="70" t="n">
        <v>293</v>
      </c>
      <c r="N28" s="69" t="n">
        <v>1.11144829679084</v>
      </c>
      <c r="O28" s="70" t="n">
        <v>3615</v>
      </c>
      <c r="P28" s="69" t="n">
        <v>13.7129201122828</v>
      </c>
      <c r="Q28" s="70" t="n">
        <v>12</v>
      </c>
      <c r="R28" s="69" t="n">
        <v>0.0455200667627646</v>
      </c>
      <c r="S28" s="71" t="n">
        <v>148</v>
      </c>
      <c r="T28" s="72" t="n">
        <v>0.561414156740763</v>
      </c>
      <c r="U28" s="67" t="n">
        <v>1853</v>
      </c>
      <c r="V28" s="72" t="n">
        <v>7.02905697595023</v>
      </c>
      <c r="W28" s="67" t="n">
        <v>1563</v>
      </c>
      <c r="X28" s="68" t="n">
        <v>5.92898869585009</v>
      </c>
      <c r="Y28" s="73" t="n">
        <v>219</v>
      </c>
      <c r="Z28" s="74" t="n">
        <v>98.1735159817352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12872</v>
      </c>
      <c r="F29" s="77" t="n">
        <v>48.8278582808588</v>
      </c>
      <c r="G29" s="76" t="n">
        <v>1752</v>
      </c>
      <c r="H29" s="78" t="n">
        <v>6.64592974736363</v>
      </c>
      <c r="I29" s="79" t="n">
        <v>191</v>
      </c>
      <c r="J29" s="78" t="n">
        <v>0.724527729307336</v>
      </c>
      <c r="K29" s="79" t="n">
        <v>7113</v>
      </c>
      <c r="L29" s="78" t="n">
        <v>26.9820195736287</v>
      </c>
      <c r="M29" s="79" t="n">
        <v>251</v>
      </c>
      <c r="N29" s="78" t="n">
        <v>0.952128063121159</v>
      </c>
      <c r="O29" s="79" t="n">
        <v>3401</v>
      </c>
      <c r="P29" s="78" t="n">
        <v>12.9011455883469</v>
      </c>
      <c r="Q29" s="79" t="n">
        <v>10</v>
      </c>
      <c r="R29" s="78" t="n">
        <v>0.0379333889689705</v>
      </c>
      <c r="S29" s="80" t="n">
        <v>154</v>
      </c>
      <c r="T29" s="81" t="n">
        <v>0.584174190122146</v>
      </c>
      <c r="U29" s="76" t="n">
        <v>937</v>
      </c>
      <c r="V29" s="81" t="n">
        <v>3.55435854639253</v>
      </c>
      <c r="W29" s="76" t="n">
        <v>1227</v>
      </c>
      <c r="X29" s="77" t="n">
        <v>4.65442682649268</v>
      </c>
      <c r="Y29" s="82" t="n">
        <v>219</v>
      </c>
      <c r="Z29" s="83" t="n">
        <v>98.1735159817352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26362</v>
      </c>
      <c r="F30" s="87" t="n">
        <v>100</v>
      </c>
      <c r="G30" s="86" t="n">
        <v>3611</v>
      </c>
      <c r="H30" s="88" t="n">
        <v>13.6977467566952</v>
      </c>
      <c r="I30" s="89" t="n">
        <v>388</v>
      </c>
      <c r="J30" s="88" t="n">
        <v>1.47181549199605</v>
      </c>
      <c r="K30" s="89" t="n">
        <v>14479</v>
      </c>
      <c r="L30" s="88" t="n">
        <v>54.9237538881724</v>
      </c>
      <c r="M30" s="89" t="n">
        <v>544</v>
      </c>
      <c r="N30" s="88" t="n">
        <v>2.06357635991199</v>
      </c>
      <c r="O30" s="89" t="n">
        <v>7016</v>
      </c>
      <c r="P30" s="88" t="n">
        <v>26.6140657006297</v>
      </c>
      <c r="Q30" s="89" t="n">
        <v>22</v>
      </c>
      <c r="R30" s="88" t="n">
        <v>0.0834534557317351</v>
      </c>
      <c r="S30" s="90" t="n">
        <v>302</v>
      </c>
      <c r="T30" s="91" t="n">
        <v>1.14558834686291</v>
      </c>
      <c r="U30" s="86" t="n">
        <v>2790</v>
      </c>
      <c r="V30" s="91" t="n">
        <v>10.5834155223428</v>
      </c>
      <c r="W30" s="86" t="n">
        <v>2790</v>
      </c>
      <c r="X30" s="87" t="n">
        <v>10.5834155223428</v>
      </c>
      <c r="Y30" s="92" t="n">
        <v>219</v>
      </c>
      <c r="Z30" s="93" t="n">
        <v>98.1735159817352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7690</v>
      </c>
      <c r="F31" s="97" t="n">
        <v>49.1468013037643</v>
      </c>
      <c r="G31" s="96" t="n">
        <v>658</v>
      </c>
      <c r="H31" s="98" t="n">
        <v>4.20527896721416</v>
      </c>
      <c r="I31" s="99" t="n">
        <v>143</v>
      </c>
      <c r="J31" s="98" t="n">
        <v>0.913913210200038</v>
      </c>
      <c r="K31" s="99" t="n">
        <v>4336</v>
      </c>
      <c r="L31" s="98" t="n">
        <v>27.7113823736179</v>
      </c>
      <c r="M31" s="99" t="n">
        <v>185</v>
      </c>
      <c r="N31" s="98" t="n">
        <v>1.18233527193711</v>
      </c>
      <c r="O31" s="99" t="n">
        <v>2241</v>
      </c>
      <c r="P31" s="98" t="n">
        <v>14.3222342941139</v>
      </c>
      <c r="Q31" s="99" t="n">
        <v>8</v>
      </c>
      <c r="R31" s="98" t="n">
        <v>0.0511280117594427</v>
      </c>
      <c r="S31" s="100" t="n">
        <v>119</v>
      </c>
      <c r="T31" s="101" t="n">
        <v>0.76052917492171</v>
      </c>
      <c r="U31" s="96" t="n">
        <v>800</v>
      </c>
      <c r="V31" s="101" t="n">
        <v>5.11280117594427</v>
      </c>
      <c r="W31" s="96" t="n">
        <v>621</v>
      </c>
      <c r="X31" s="97" t="n">
        <v>3.96881191282674</v>
      </c>
      <c r="Y31" s="102" t="n">
        <v>219</v>
      </c>
      <c r="Z31" s="103" t="n">
        <v>98.1735159817352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7957</v>
      </c>
      <c r="F32" s="49" t="n">
        <v>50.8531986962357</v>
      </c>
      <c r="G32" s="48" t="n">
        <v>727</v>
      </c>
      <c r="H32" s="50" t="n">
        <v>4.64625806863936</v>
      </c>
      <c r="I32" s="51" t="n">
        <v>171</v>
      </c>
      <c r="J32" s="50" t="n">
        <v>1.09286125135809</v>
      </c>
      <c r="K32" s="51" t="n">
        <v>4485</v>
      </c>
      <c r="L32" s="50" t="n">
        <v>28.6636415926376</v>
      </c>
      <c r="M32" s="51" t="n">
        <v>137</v>
      </c>
      <c r="N32" s="50" t="n">
        <v>0.875567201380456</v>
      </c>
      <c r="O32" s="51" t="n">
        <v>2310</v>
      </c>
      <c r="P32" s="50" t="n">
        <v>14.7632133955391</v>
      </c>
      <c r="Q32" s="51" t="n">
        <v>8</v>
      </c>
      <c r="R32" s="50" t="n">
        <v>0.0511280117594427</v>
      </c>
      <c r="S32" s="52" t="n">
        <v>119</v>
      </c>
      <c r="T32" s="53" t="n">
        <v>0.76052917492171</v>
      </c>
      <c r="U32" s="48" t="n">
        <v>393</v>
      </c>
      <c r="V32" s="53" t="n">
        <v>2.51166357768262</v>
      </c>
      <c r="W32" s="48" t="n">
        <v>556</v>
      </c>
      <c r="X32" s="49" t="n">
        <v>3.55339681728127</v>
      </c>
      <c r="Y32" s="54" t="n">
        <v>219</v>
      </c>
      <c r="Z32" s="55" t="n">
        <v>98.1735159817352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15647</v>
      </c>
      <c r="F33" s="59" t="n">
        <v>100</v>
      </c>
      <c r="G33" s="58" t="n">
        <v>1385</v>
      </c>
      <c r="H33" s="60" t="n">
        <v>8.85153703585352</v>
      </c>
      <c r="I33" s="61" t="n">
        <v>314</v>
      </c>
      <c r="J33" s="60" t="n">
        <v>2.00677446155813</v>
      </c>
      <c r="K33" s="61" t="n">
        <v>8821</v>
      </c>
      <c r="L33" s="60" t="n">
        <v>56.3750239662555</v>
      </c>
      <c r="M33" s="61" t="n">
        <v>322</v>
      </c>
      <c r="N33" s="60" t="n">
        <v>2.05790247331757</v>
      </c>
      <c r="O33" s="61" t="n">
        <v>4551</v>
      </c>
      <c r="P33" s="60" t="n">
        <v>29.085447689653</v>
      </c>
      <c r="Q33" s="61" t="n">
        <v>16</v>
      </c>
      <c r="R33" s="60" t="n">
        <v>0.102256023518885</v>
      </c>
      <c r="S33" s="62" t="n">
        <v>238</v>
      </c>
      <c r="T33" s="63" t="n">
        <v>1.52105834984342</v>
      </c>
      <c r="U33" s="58" t="n">
        <v>1193</v>
      </c>
      <c r="V33" s="63" t="n">
        <v>7.62446475362689</v>
      </c>
      <c r="W33" s="58" t="n">
        <v>1177</v>
      </c>
      <c r="X33" s="59" t="n">
        <v>7.52220873010801</v>
      </c>
      <c r="Y33" s="64" t="n">
        <v>219</v>
      </c>
      <c r="Z33" s="65" t="n">
        <v>98.1735159817352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3714</v>
      </c>
      <c r="F34" s="68" t="n">
        <v>53.8104897131266</v>
      </c>
      <c r="G34" s="67" t="n">
        <v>226</v>
      </c>
      <c r="H34" s="69" t="n">
        <v>3.27441321356129</v>
      </c>
      <c r="I34" s="70" t="n">
        <v>129</v>
      </c>
      <c r="J34" s="69" t="n">
        <v>1.86902347145755</v>
      </c>
      <c r="K34" s="70" t="n">
        <v>1899</v>
      </c>
      <c r="L34" s="69" t="n">
        <v>27.5137641263402</v>
      </c>
      <c r="M34" s="70" t="n">
        <v>84</v>
      </c>
      <c r="N34" s="69" t="n">
        <v>1.21703853955375</v>
      </c>
      <c r="O34" s="70" t="n">
        <v>1301</v>
      </c>
      <c r="P34" s="69" t="n">
        <v>18.8496088090409</v>
      </c>
      <c r="Q34" s="70" t="s">
        <v>22</v>
      </c>
      <c r="R34" s="69" t="n">
        <v>0.0289771080846132</v>
      </c>
      <c r="S34" s="71" t="n">
        <v>73</v>
      </c>
      <c r="T34" s="72" t="n">
        <v>1.05766444508838</v>
      </c>
      <c r="U34" s="67" t="n">
        <v>343</v>
      </c>
      <c r="V34" s="72" t="n">
        <v>4.96957403651116</v>
      </c>
      <c r="W34" s="67" t="n">
        <v>196</v>
      </c>
      <c r="X34" s="68" t="n">
        <v>2.83975659229209</v>
      </c>
      <c r="Y34" s="73" t="n">
        <v>219</v>
      </c>
      <c r="Z34" s="74" t="n">
        <v>98.1735159817352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3188</v>
      </c>
      <c r="F35" s="77" t="n">
        <v>46.1895102868734</v>
      </c>
      <c r="G35" s="76" t="n">
        <v>198</v>
      </c>
      <c r="H35" s="78" t="n">
        <v>2.8687337003767</v>
      </c>
      <c r="I35" s="79" t="n">
        <v>99</v>
      </c>
      <c r="J35" s="78" t="n">
        <v>1.43436685018835</v>
      </c>
      <c r="K35" s="79" t="n">
        <v>1718</v>
      </c>
      <c r="L35" s="78" t="n">
        <v>24.8913358446827</v>
      </c>
      <c r="M35" s="79" t="n">
        <v>90</v>
      </c>
      <c r="N35" s="78" t="n">
        <v>1.30396986380759</v>
      </c>
      <c r="O35" s="79" t="n">
        <v>1018</v>
      </c>
      <c r="P35" s="78" t="n">
        <v>14.7493480150681</v>
      </c>
      <c r="Q35" s="79" t="s">
        <v>22</v>
      </c>
      <c r="R35" s="78" t="n">
        <v>0.0289771080846132</v>
      </c>
      <c r="S35" s="80" t="n">
        <v>63</v>
      </c>
      <c r="T35" s="81" t="n">
        <v>0.912778904665314</v>
      </c>
      <c r="U35" s="76" t="n">
        <v>155</v>
      </c>
      <c r="V35" s="81" t="n">
        <v>2.24572587655752</v>
      </c>
      <c r="W35" s="76" t="n">
        <v>137</v>
      </c>
      <c r="X35" s="77" t="n">
        <v>1.984931903796</v>
      </c>
      <c r="Y35" s="82" t="n">
        <v>219</v>
      </c>
      <c r="Z35" s="83" t="n">
        <v>98.1735159817352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6902</v>
      </c>
      <c r="F36" s="109" t="n">
        <v>100</v>
      </c>
      <c r="G36" s="108" t="n">
        <v>424</v>
      </c>
      <c r="H36" s="110" t="n">
        <v>6.14314691393799</v>
      </c>
      <c r="I36" s="111" t="n">
        <v>228</v>
      </c>
      <c r="J36" s="110" t="n">
        <v>3.3033903216459</v>
      </c>
      <c r="K36" s="111" t="n">
        <v>3617</v>
      </c>
      <c r="L36" s="110" t="n">
        <v>52.4050999710229</v>
      </c>
      <c r="M36" s="111" t="n">
        <v>174</v>
      </c>
      <c r="N36" s="110" t="n">
        <v>2.52100840336134</v>
      </c>
      <c r="O36" s="111" t="n">
        <v>2319</v>
      </c>
      <c r="P36" s="110" t="n">
        <v>33.598956824109</v>
      </c>
      <c r="Q36" s="111" t="n">
        <v>4</v>
      </c>
      <c r="R36" s="110" t="n">
        <v>0.0579542161692263</v>
      </c>
      <c r="S36" s="112" t="n">
        <v>136</v>
      </c>
      <c r="T36" s="113" t="n">
        <v>1.97044334975369</v>
      </c>
      <c r="U36" s="108" t="n">
        <v>498</v>
      </c>
      <c r="V36" s="113" t="n">
        <v>7.21529991306868</v>
      </c>
      <c r="W36" s="108" t="n">
        <v>333</v>
      </c>
      <c r="X36" s="109" t="n">
        <v>4.82468849608809</v>
      </c>
      <c r="Y36" s="114" t="n">
        <v>219</v>
      </c>
      <c r="Z36" s="115" t="n">
        <v>98.1735159817352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6,805 public school students enrolled in Algebra I in grade 7 or 8, 587 (8.6%) were American Indian or Alaska Native, and 134 (2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5Z</dcterms:created>
  <dc:creator>Office for Civil Rights</dc:creator>
  <dc:description/>
  <dc:language>en-US</dc:language>
  <cp:lastModifiedBy>Office for Civil Rights</cp:lastModifiedBy>
  <dcterms:modified xsi:type="dcterms:W3CDTF">2015-11-03T2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