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Nebrask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3831</v>
      </c>
      <c r="F7" s="38" t="n">
        <v>49.3685567010309</v>
      </c>
      <c r="G7" s="37" t="n">
        <v>31</v>
      </c>
      <c r="H7" s="39" t="n">
        <v>0.399484536082474</v>
      </c>
      <c r="I7" s="40" t="n">
        <v>116</v>
      </c>
      <c r="J7" s="39" t="n">
        <v>1.49484536082474</v>
      </c>
      <c r="K7" s="40" t="n">
        <v>406</v>
      </c>
      <c r="L7" s="39" t="n">
        <v>5.2319587628866</v>
      </c>
      <c r="M7" s="40" t="n">
        <v>148</v>
      </c>
      <c r="N7" s="39" t="n">
        <v>1.90721649484536</v>
      </c>
      <c r="O7" s="40" t="n">
        <v>3023</v>
      </c>
      <c r="P7" s="39" t="n">
        <v>38.9561855670103</v>
      </c>
      <c r="Q7" s="40" t="n">
        <v>4</v>
      </c>
      <c r="R7" s="39" t="n">
        <v>0.0515463917525773</v>
      </c>
      <c r="S7" s="41" t="n">
        <v>103</v>
      </c>
      <c r="T7" s="42" t="n">
        <v>1.32731958762887</v>
      </c>
      <c r="U7" s="37" t="n">
        <v>156</v>
      </c>
      <c r="V7" s="42" t="n">
        <v>2.01030927835052</v>
      </c>
      <c r="W7" s="37" t="n">
        <v>34</v>
      </c>
      <c r="X7" s="38" t="n">
        <v>0.438144329896907</v>
      </c>
      <c r="Y7" s="43" t="n">
        <v>337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3929</v>
      </c>
      <c r="F8" s="49" t="n">
        <v>50.6314432989691</v>
      </c>
      <c r="G8" s="48" t="n">
        <v>28</v>
      </c>
      <c r="H8" s="50" t="n">
        <v>0.360824742268041</v>
      </c>
      <c r="I8" s="51" t="n">
        <v>119</v>
      </c>
      <c r="J8" s="50" t="n">
        <v>1.53350515463918</v>
      </c>
      <c r="K8" s="51" t="n">
        <v>392</v>
      </c>
      <c r="L8" s="50" t="n">
        <v>5.05154639175258</v>
      </c>
      <c r="M8" s="51" t="n">
        <v>170</v>
      </c>
      <c r="N8" s="50" t="n">
        <v>2.19072164948454</v>
      </c>
      <c r="O8" s="51" t="n">
        <v>3096</v>
      </c>
      <c r="P8" s="50" t="n">
        <v>39.8969072164948</v>
      </c>
      <c r="Q8" s="51" t="n">
        <v>6</v>
      </c>
      <c r="R8" s="50" t="n">
        <v>0.077319587628866</v>
      </c>
      <c r="S8" s="52" t="n">
        <v>118</v>
      </c>
      <c r="T8" s="53" t="n">
        <v>1.52061855670103</v>
      </c>
      <c r="U8" s="48" t="n">
        <v>68</v>
      </c>
      <c r="V8" s="53" t="n">
        <v>0.876288659793814</v>
      </c>
      <c r="W8" s="48" t="n">
        <v>39</v>
      </c>
      <c r="X8" s="49" t="n">
        <v>0.502577319587629</v>
      </c>
      <c r="Y8" s="54" t="n">
        <v>337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7760</v>
      </c>
      <c r="F9" s="59" t="n">
        <v>100</v>
      </c>
      <c r="G9" s="58" t="n">
        <v>59</v>
      </c>
      <c r="H9" s="60" t="n">
        <v>0.760309278350515</v>
      </c>
      <c r="I9" s="61" t="n">
        <v>235</v>
      </c>
      <c r="J9" s="60" t="n">
        <v>3.02835051546392</v>
      </c>
      <c r="K9" s="61" t="n">
        <v>798</v>
      </c>
      <c r="L9" s="60" t="n">
        <v>10.2835051546392</v>
      </c>
      <c r="M9" s="61" t="n">
        <v>318</v>
      </c>
      <c r="N9" s="60" t="n">
        <v>4.0979381443299</v>
      </c>
      <c r="O9" s="61" t="n">
        <v>6119</v>
      </c>
      <c r="P9" s="60" t="n">
        <v>78.8530927835052</v>
      </c>
      <c r="Q9" s="61" t="n">
        <v>10</v>
      </c>
      <c r="R9" s="60" t="n">
        <v>0.128865979381443</v>
      </c>
      <c r="S9" s="62" t="n">
        <v>221</v>
      </c>
      <c r="T9" s="63" t="n">
        <v>2.8479381443299</v>
      </c>
      <c r="U9" s="58" t="n">
        <v>224</v>
      </c>
      <c r="V9" s="63" t="n">
        <v>2.88659793814433</v>
      </c>
      <c r="W9" s="58" t="n">
        <v>73</v>
      </c>
      <c r="X9" s="59" t="n">
        <v>0.940721649484536</v>
      </c>
      <c r="Y9" s="64" t="n">
        <v>337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8003</v>
      </c>
      <c r="F10" s="68" t="n">
        <v>52.1810001956054</v>
      </c>
      <c r="G10" s="67" t="n">
        <v>99</v>
      </c>
      <c r="H10" s="69" t="n">
        <v>0.645497815739714</v>
      </c>
      <c r="I10" s="70" t="n">
        <v>130</v>
      </c>
      <c r="J10" s="69" t="n">
        <v>0.847623394405686</v>
      </c>
      <c r="K10" s="70" t="n">
        <v>1419</v>
      </c>
      <c r="L10" s="69" t="n">
        <v>9.25213535893591</v>
      </c>
      <c r="M10" s="70" t="n">
        <v>566</v>
      </c>
      <c r="N10" s="69" t="n">
        <v>3.69042185564322</v>
      </c>
      <c r="O10" s="70" t="n">
        <v>5578</v>
      </c>
      <c r="P10" s="69" t="n">
        <v>36.3695637999609</v>
      </c>
      <c r="Q10" s="70" t="n">
        <v>11</v>
      </c>
      <c r="R10" s="69" t="n">
        <v>0.0717219795266349</v>
      </c>
      <c r="S10" s="71" t="n">
        <v>200</v>
      </c>
      <c r="T10" s="72" t="n">
        <v>1.30403599139336</v>
      </c>
      <c r="U10" s="67" t="n">
        <v>1294</v>
      </c>
      <c r="V10" s="72" t="n">
        <v>8.43711286431506</v>
      </c>
      <c r="W10" s="67" t="n">
        <v>315</v>
      </c>
      <c r="X10" s="68" t="n">
        <v>2.05385668644455</v>
      </c>
      <c r="Y10" s="73" t="n">
        <v>320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7334</v>
      </c>
      <c r="F11" s="77" t="n">
        <v>47.8189998043946</v>
      </c>
      <c r="G11" s="76" t="n">
        <v>101</v>
      </c>
      <c r="H11" s="78" t="n">
        <v>0.658538175653648</v>
      </c>
      <c r="I11" s="79" t="n">
        <v>134</v>
      </c>
      <c r="J11" s="78" t="n">
        <v>0.873704114233553</v>
      </c>
      <c r="K11" s="79" t="n">
        <v>1224</v>
      </c>
      <c r="L11" s="78" t="n">
        <v>7.98070026732738</v>
      </c>
      <c r="M11" s="79" t="n">
        <v>486</v>
      </c>
      <c r="N11" s="78" t="n">
        <v>3.16880745908587</v>
      </c>
      <c r="O11" s="79" t="n">
        <v>5165</v>
      </c>
      <c r="P11" s="78" t="n">
        <v>33.6767294777336</v>
      </c>
      <c r="Q11" s="79" t="n">
        <v>4</v>
      </c>
      <c r="R11" s="78" t="n">
        <v>0.0260807198278672</v>
      </c>
      <c r="S11" s="80" t="n">
        <v>220</v>
      </c>
      <c r="T11" s="81" t="n">
        <v>1.4344395905327</v>
      </c>
      <c r="U11" s="76" t="n">
        <v>718</v>
      </c>
      <c r="V11" s="81" t="n">
        <v>4.68148920910217</v>
      </c>
      <c r="W11" s="76" t="n">
        <v>261</v>
      </c>
      <c r="X11" s="77" t="n">
        <v>1.70176696876834</v>
      </c>
      <c r="Y11" s="82" t="n">
        <v>320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15337</v>
      </c>
      <c r="F12" s="87" t="n">
        <v>100</v>
      </c>
      <c r="G12" s="86" t="n">
        <v>200</v>
      </c>
      <c r="H12" s="88" t="n">
        <v>1.30403599139336</v>
      </c>
      <c r="I12" s="89" t="n">
        <v>264</v>
      </c>
      <c r="J12" s="88" t="n">
        <v>1.72132750863924</v>
      </c>
      <c r="K12" s="89" t="n">
        <v>2643</v>
      </c>
      <c r="L12" s="88" t="n">
        <v>17.2328356262633</v>
      </c>
      <c r="M12" s="89" t="n">
        <v>1052</v>
      </c>
      <c r="N12" s="88" t="n">
        <v>6.85922931472909</v>
      </c>
      <c r="O12" s="89" t="n">
        <v>10743</v>
      </c>
      <c r="P12" s="88" t="n">
        <v>70.0462932776945</v>
      </c>
      <c r="Q12" s="89" t="n">
        <v>15</v>
      </c>
      <c r="R12" s="88" t="n">
        <v>0.0978026993545022</v>
      </c>
      <c r="S12" s="90" t="n">
        <v>420</v>
      </c>
      <c r="T12" s="91" t="n">
        <v>2.73847558192606</v>
      </c>
      <c r="U12" s="86" t="n">
        <v>2012</v>
      </c>
      <c r="V12" s="91" t="n">
        <v>13.1186020734172</v>
      </c>
      <c r="W12" s="86" t="n">
        <v>576</v>
      </c>
      <c r="X12" s="87" t="n">
        <v>3.75562365521288</v>
      </c>
      <c r="Y12" s="92" t="n">
        <v>320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965</v>
      </c>
      <c r="F13" s="97" t="n">
        <v>58.0276608538785</v>
      </c>
      <c r="G13" s="96" t="n">
        <v>32</v>
      </c>
      <c r="H13" s="98" t="n">
        <v>1.92423331328924</v>
      </c>
      <c r="I13" s="99" t="n">
        <v>29</v>
      </c>
      <c r="J13" s="98" t="n">
        <v>1.74383644016837</v>
      </c>
      <c r="K13" s="99" t="n">
        <v>252</v>
      </c>
      <c r="L13" s="98" t="n">
        <v>15.1533373421527</v>
      </c>
      <c r="M13" s="99" t="n">
        <v>88</v>
      </c>
      <c r="N13" s="98" t="n">
        <v>5.2916416115454</v>
      </c>
      <c r="O13" s="99" t="n">
        <v>544</v>
      </c>
      <c r="P13" s="98" t="n">
        <v>32.711966325917</v>
      </c>
      <c r="Q13" s="99" t="s">
        <v>26</v>
      </c>
      <c r="R13" s="98" t="n">
        <v>0.120264582080577</v>
      </c>
      <c r="S13" s="100" t="n">
        <v>18</v>
      </c>
      <c r="T13" s="101" t="n">
        <v>1.0823812387252</v>
      </c>
      <c r="U13" s="96" t="n">
        <v>210</v>
      </c>
      <c r="V13" s="101" t="n">
        <v>12.6277811184606</v>
      </c>
      <c r="W13" s="96" t="n">
        <v>105</v>
      </c>
      <c r="X13" s="97" t="n">
        <v>6.31389055923031</v>
      </c>
      <c r="Y13" s="102" t="n">
        <v>323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698</v>
      </c>
      <c r="F14" s="49" t="n">
        <v>41.9723391461215</v>
      </c>
      <c r="G14" s="48" t="n">
        <v>23</v>
      </c>
      <c r="H14" s="50" t="n">
        <v>1.38304269392664</v>
      </c>
      <c r="I14" s="51" t="n">
        <v>22</v>
      </c>
      <c r="J14" s="50" t="n">
        <v>1.32291040288635</v>
      </c>
      <c r="K14" s="51" t="n">
        <v>177</v>
      </c>
      <c r="L14" s="50" t="n">
        <v>10.6434155141311</v>
      </c>
      <c r="M14" s="51" t="n">
        <v>63</v>
      </c>
      <c r="N14" s="50" t="n">
        <v>3.78833433553818</v>
      </c>
      <c r="O14" s="51" t="n">
        <v>392</v>
      </c>
      <c r="P14" s="50" t="n">
        <v>23.5718580877931</v>
      </c>
      <c r="Q14" s="51" t="s">
        <v>26</v>
      </c>
      <c r="R14" s="50" t="n">
        <v>0.120264582080577</v>
      </c>
      <c r="S14" s="52" t="n">
        <v>19</v>
      </c>
      <c r="T14" s="53" t="n">
        <v>1.14251352976548</v>
      </c>
      <c r="U14" s="48" t="n">
        <v>113</v>
      </c>
      <c r="V14" s="53" t="n">
        <v>6.79494888755262</v>
      </c>
      <c r="W14" s="48" t="n">
        <v>77</v>
      </c>
      <c r="X14" s="49" t="n">
        <v>4.63018641010223</v>
      </c>
      <c r="Y14" s="54" t="n">
        <v>323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1663</v>
      </c>
      <c r="F15" s="59" t="n">
        <v>100</v>
      </c>
      <c r="G15" s="58" t="n">
        <v>55</v>
      </c>
      <c r="H15" s="60" t="n">
        <v>3.30727600721587</v>
      </c>
      <c r="I15" s="61" t="n">
        <v>51</v>
      </c>
      <c r="J15" s="60" t="n">
        <v>3.06674684305472</v>
      </c>
      <c r="K15" s="61" t="n">
        <v>429</v>
      </c>
      <c r="L15" s="60" t="n">
        <v>25.7967528562838</v>
      </c>
      <c r="M15" s="61" t="n">
        <v>151</v>
      </c>
      <c r="N15" s="60" t="n">
        <v>9.07997594708358</v>
      </c>
      <c r="O15" s="61" t="n">
        <v>936</v>
      </c>
      <c r="P15" s="60" t="n">
        <v>56.2838244137102</v>
      </c>
      <c r="Q15" s="61" t="n">
        <v>4</v>
      </c>
      <c r="R15" s="60" t="n">
        <v>0.240529164161155</v>
      </c>
      <c r="S15" s="62" t="n">
        <v>37</v>
      </c>
      <c r="T15" s="63" t="n">
        <v>2.22489476849068</v>
      </c>
      <c r="U15" s="58" t="n">
        <v>323</v>
      </c>
      <c r="V15" s="63" t="n">
        <v>19.4227300060132</v>
      </c>
      <c r="W15" s="58" t="n">
        <v>182</v>
      </c>
      <c r="X15" s="59" t="n">
        <v>10.9440769693325</v>
      </c>
      <c r="Y15" s="64" t="n">
        <v>323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9629</v>
      </c>
      <c r="F16" s="68" t="n">
        <v>49.984426910299</v>
      </c>
      <c r="G16" s="67" t="n">
        <v>133</v>
      </c>
      <c r="H16" s="69" t="n">
        <v>0.690406976744186</v>
      </c>
      <c r="I16" s="70" t="n">
        <v>185</v>
      </c>
      <c r="J16" s="69" t="n">
        <v>0.960340531561462</v>
      </c>
      <c r="K16" s="70" t="n">
        <v>1369</v>
      </c>
      <c r="L16" s="69" t="n">
        <v>7.10651993355482</v>
      </c>
      <c r="M16" s="70" t="n">
        <v>661</v>
      </c>
      <c r="N16" s="69" t="n">
        <v>3.4312707641196</v>
      </c>
      <c r="O16" s="70" t="n">
        <v>7037</v>
      </c>
      <c r="P16" s="69" t="n">
        <v>36.5292774086379</v>
      </c>
      <c r="Q16" s="70" t="n">
        <v>8</v>
      </c>
      <c r="R16" s="69" t="n">
        <v>0.0415282392026578</v>
      </c>
      <c r="S16" s="71" t="n">
        <v>236</v>
      </c>
      <c r="T16" s="72" t="n">
        <v>1.22508305647841</v>
      </c>
      <c r="U16" s="67" t="n">
        <v>943</v>
      </c>
      <c r="V16" s="72" t="n">
        <v>4.89514119601329</v>
      </c>
      <c r="W16" s="67" t="n">
        <v>226</v>
      </c>
      <c r="X16" s="68" t="n">
        <v>1.17317275747508</v>
      </c>
      <c r="Y16" s="73" t="n">
        <v>486</v>
      </c>
      <c r="Z16" s="74" t="n">
        <v>71.810699588477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9635</v>
      </c>
      <c r="F17" s="77" t="n">
        <v>50.015573089701</v>
      </c>
      <c r="G17" s="76" t="n">
        <v>126</v>
      </c>
      <c r="H17" s="78" t="n">
        <v>0.654069767441861</v>
      </c>
      <c r="I17" s="79" t="n">
        <v>218</v>
      </c>
      <c r="J17" s="78" t="n">
        <v>1.13164451827243</v>
      </c>
      <c r="K17" s="79" t="n">
        <v>1366</v>
      </c>
      <c r="L17" s="78" t="n">
        <v>7.09094684385382</v>
      </c>
      <c r="M17" s="79" t="n">
        <v>625</v>
      </c>
      <c r="N17" s="78" t="n">
        <v>3.24439368770764</v>
      </c>
      <c r="O17" s="79" t="n">
        <v>7013</v>
      </c>
      <c r="P17" s="78" t="n">
        <v>36.4046926910299</v>
      </c>
      <c r="Q17" s="79" t="n">
        <v>15</v>
      </c>
      <c r="R17" s="78" t="n">
        <v>0.0778654485049834</v>
      </c>
      <c r="S17" s="80" t="n">
        <v>272</v>
      </c>
      <c r="T17" s="81" t="n">
        <v>1.41196013289037</v>
      </c>
      <c r="U17" s="76" t="n">
        <v>508</v>
      </c>
      <c r="V17" s="81" t="n">
        <v>2.63704318936877</v>
      </c>
      <c r="W17" s="76" t="n">
        <v>216</v>
      </c>
      <c r="X17" s="77" t="n">
        <v>1.12126245847176</v>
      </c>
      <c r="Y17" s="82" t="n">
        <v>486</v>
      </c>
      <c r="Z17" s="83" t="n">
        <v>71.810699588477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19264</v>
      </c>
      <c r="F18" s="87" t="n">
        <v>100</v>
      </c>
      <c r="G18" s="86" t="n">
        <v>259</v>
      </c>
      <c r="H18" s="88" t="n">
        <v>1.34447674418605</v>
      </c>
      <c r="I18" s="89" t="n">
        <v>403</v>
      </c>
      <c r="J18" s="88" t="n">
        <v>2.09198504983389</v>
      </c>
      <c r="K18" s="89" t="n">
        <v>2735</v>
      </c>
      <c r="L18" s="88" t="n">
        <v>14.1974667774086</v>
      </c>
      <c r="M18" s="89" t="n">
        <v>1286</v>
      </c>
      <c r="N18" s="88" t="n">
        <v>6.67566445182724</v>
      </c>
      <c r="O18" s="89" t="n">
        <v>14050</v>
      </c>
      <c r="P18" s="88" t="n">
        <v>72.9339700996678</v>
      </c>
      <c r="Q18" s="89" t="n">
        <v>23</v>
      </c>
      <c r="R18" s="88" t="n">
        <v>0.119393687707641</v>
      </c>
      <c r="S18" s="90" t="n">
        <v>508</v>
      </c>
      <c r="T18" s="91" t="n">
        <v>2.63704318936877</v>
      </c>
      <c r="U18" s="86" t="n">
        <v>1451</v>
      </c>
      <c r="V18" s="91" t="n">
        <v>7.53218438538206</v>
      </c>
      <c r="W18" s="86" t="n">
        <v>442</v>
      </c>
      <c r="X18" s="87" t="n">
        <v>2.29443521594684</v>
      </c>
      <c r="Y18" s="92" t="n">
        <v>486</v>
      </c>
      <c r="Z18" s="93" t="n">
        <v>71.810699588477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7952</v>
      </c>
      <c r="F19" s="97" t="n">
        <v>49.0198495869806</v>
      </c>
      <c r="G19" s="96" t="n">
        <v>75</v>
      </c>
      <c r="H19" s="98" t="n">
        <v>0.462335100480828</v>
      </c>
      <c r="I19" s="99" t="n">
        <v>193</v>
      </c>
      <c r="J19" s="98" t="n">
        <v>1.18974232523733</v>
      </c>
      <c r="K19" s="99" t="n">
        <v>977</v>
      </c>
      <c r="L19" s="98" t="n">
        <v>6.02268524226359</v>
      </c>
      <c r="M19" s="99" t="n">
        <v>466</v>
      </c>
      <c r="N19" s="98" t="n">
        <v>2.87264209098755</v>
      </c>
      <c r="O19" s="99" t="n">
        <v>6025</v>
      </c>
      <c r="P19" s="98" t="n">
        <v>37.1409197386266</v>
      </c>
      <c r="Q19" s="99" t="n">
        <v>10</v>
      </c>
      <c r="R19" s="98" t="n">
        <v>0.0616446800641105</v>
      </c>
      <c r="S19" s="100" t="n">
        <v>206</v>
      </c>
      <c r="T19" s="101" t="n">
        <v>1.26988040932068</v>
      </c>
      <c r="U19" s="96" t="n">
        <v>458</v>
      </c>
      <c r="V19" s="101" t="n">
        <v>2.82332634693626</v>
      </c>
      <c r="W19" s="96" t="n">
        <v>114</v>
      </c>
      <c r="X19" s="97" t="n">
        <v>0.702749352730859</v>
      </c>
      <c r="Y19" s="102" t="n">
        <v>486</v>
      </c>
      <c r="Z19" s="103" t="n">
        <v>69.7530864197531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8270</v>
      </c>
      <c r="F20" s="49" t="n">
        <v>50.9801504130194</v>
      </c>
      <c r="G20" s="48" t="n">
        <v>63</v>
      </c>
      <c r="H20" s="50" t="n">
        <v>0.388361484403896</v>
      </c>
      <c r="I20" s="51" t="n">
        <v>210</v>
      </c>
      <c r="J20" s="50" t="n">
        <v>1.29453828134632</v>
      </c>
      <c r="K20" s="51" t="n">
        <v>1048</v>
      </c>
      <c r="L20" s="50" t="n">
        <v>6.46036247071878</v>
      </c>
      <c r="M20" s="51" t="n">
        <v>512</v>
      </c>
      <c r="N20" s="50" t="n">
        <v>3.15620761928246</v>
      </c>
      <c r="O20" s="51" t="n">
        <v>6187</v>
      </c>
      <c r="P20" s="50" t="n">
        <v>38.1395635556651</v>
      </c>
      <c r="Q20" s="51" t="n">
        <v>5</v>
      </c>
      <c r="R20" s="50" t="n">
        <v>0.0308223400320552</v>
      </c>
      <c r="S20" s="52" t="n">
        <v>245</v>
      </c>
      <c r="T20" s="53" t="n">
        <v>1.51029466157071</v>
      </c>
      <c r="U20" s="48" t="n">
        <v>227</v>
      </c>
      <c r="V20" s="53" t="n">
        <v>1.39933423745531</v>
      </c>
      <c r="W20" s="48" t="n">
        <v>122</v>
      </c>
      <c r="X20" s="49" t="n">
        <v>0.752065096782148</v>
      </c>
      <c r="Y20" s="54" t="n">
        <v>486</v>
      </c>
      <c r="Z20" s="55" t="n">
        <v>69.7530864197531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6222</v>
      </c>
      <c r="F21" s="59" t="n">
        <v>100</v>
      </c>
      <c r="G21" s="58" t="n">
        <v>138</v>
      </c>
      <c r="H21" s="60" t="n">
        <v>0.850696584884724</v>
      </c>
      <c r="I21" s="61" t="n">
        <v>403</v>
      </c>
      <c r="J21" s="60" t="n">
        <v>2.48428060658365</v>
      </c>
      <c r="K21" s="61" t="n">
        <v>2025</v>
      </c>
      <c r="L21" s="60" t="n">
        <v>12.4830477129824</v>
      </c>
      <c r="M21" s="61" t="n">
        <v>978</v>
      </c>
      <c r="N21" s="60" t="n">
        <v>6.02884971027</v>
      </c>
      <c r="O21" s="61" t="n">
        <v>12212</v>
      </c>
      <c r="P21" s="60" t="n">
        <v>75.2804832942917</v>
      </c>
      <c r="Q21" s="61" t="n">
        <v>15</v>
      </c>
      <c r="R21" s="60" t="n">
        <v>0.0924670200961657</v>
      </c>
      <c r="S21" s="62" t="n">
        <v>451</v>
      </c>
      <c r="T21" s="63" t="n">
        <v>2.78017507089138</v>
      </c>
      <c r="U21" s="58" t="n">
        <v>685</v>
      </c>
      <c r="V21" s="63" t="n">
        <v>4.22266058439157</v>
      </c>
      <c r="W21" s="58" t="n">
        <v>236</v>
      </c>
      <c r="X21" s="59" t="n">
        <v>1.45481444951301</v>
      </c>
      <c r="Y21" s="64" t="n">
        <v>486</v>
      </c>
      <c r="Z21" s="65" t="n">
        <v>69.7530864197531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6337</v>
      </c>
      <c r="F22" s="68" t="n">
        <v>47.6394527138776</v>
      </c>
      <c r="G22" s="67" t="n">
        <v>28</v>
      </c>
      <c r="H22" s="69" t="n">
        <v>0.210494662456773</v>
      </c>
      <c r="I22" s="70" t="n">
        <v>177</v>
      </c>
      <c r="J22" s="69" t="n">
        <v>1.33062697338746</v>
      </c>
      <c r="K22" s="70" t="n">
        <v>474</v>
      </c>
      <c r="L22" s="69" t="n">
        <v>3.56337392873252</v>
      </c>
      <c r="M22" s="70" t="n">
        <v>191</v>
      </c>
      <c r="N22" s="69" t="n">
        <v>1.43587430461585</v>
      </c>
      <c r="O22" s="70" t="n">
        <v>5341</v>
      </c>
      <c r="P22" s="69" t="n">
        <v>40.1518568636295</v>
      </c>
      <c r="Q22" s="70" t="n">
        <v>8</v>
      </c>
      <c r="R22" s="69" t="n">
        <v>0.0601413321305067</v>
      </c>
      <c r="S22" s="71" t="n">
        <v>118</v>
      </c>
      <c r="T22" s="72" t="n">
        <v>0.887084648924974</v>
      </c>
      <c r="U22" s="67" t="n">
        <v>156</v>
      </c>
      <c r="V22" s="72" t="n">
        <v>1.17275597654488</v>
      </c>
      <c r="W22" s="67" t="n">
        <v>42</v>
      </c>
      <c r="X22" s="68" t="n">
        <v>0.31574199368516</v>
      </c>
      <c r="Y22" s="73" t="n">
        <v>486</v>
      </c>
      <c r="Z22" s="74" t="n">
        <v>69.7530864197531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6965</v>
      </c>
      <c r="F23" s="77" t="n">
        <v>52.3605472861224</v>
      </c>
      <c r="G23" s="76" t="n">
        <v>31</v>
      </c>
      <c r="H23" s="78" t="n">
        <v>0.233047662005713</v>
      </c>
      <c r="I23" s="79" t="n">
        <v>198</v>
      </c>
      <c r="J23" s="78" t="n">
        <v>1.48849797023004</v>
      </c>
      <c r="K23" s="79" t="n">
        <v>526</v>
      </c>
      <c r="L23" s="78" t="n">
        <v>3.95429258758081</v>
      </c>
      <c r="M23" s="79" t="n">
        <v>229</v>
      </c>
      <c r="N23" s="78" t="n">
        <v>1.72154563223575</v>
      </c>
      <c r="O23" s="79" t="n">
        <v>5830</v>
      </c>
      <c r="P23" s="78" t="n">
        <v>43.8279957901067</v>
      </c>
      <c r="Q23" s="79" t="n">
        <v>7</v>
      </c>
      <c r="R23" s="78" t="n">
        <v>0.0526236656141934</v>
      </c>
      <c r="S23" s="80" t="n">
        <v>144</v>
      </c>
      <c r="T23" s="81" t="n">
        <v>1.08254397834912</v>
      </c>
      <c r="U23" s="76" t="n">
        <v>73</v>
      </c>
      <c r="V23" s="81" t="n">
        <v>0.548789655690874</v>
      </c>
      <c r="W23" s="76" t="n">
        <v>36</v>
      </c>
      <c r="X23" s="77" t="n">
        <v>0.27063599458728</v>
      </c>
      <c r="Y23" s="82" t="n">
        <v>486</v>
      </c>
      <c r="Z23" s="83" t="n">
        <v>69.7530864197531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13302</v>
      </c>
      <c r="F24" s="87" t="n">
        <v>100</v>
      </c>
      <c r="G24" s="86" t="n">
        <v>59</v>
      </c>
      <c r="H24" s="88" t="n">
        <v>0.443542324462487</v>
      </c>
      <c r="I24" s="89" t="n">
        <v>375</v>
      </c>
      <c r="J24" s="88" t="n">
        <v>2.8191249436175</v>
      </c>
      <c r="K24" s="89" t="n">
        <v>1000</v>
      </c>
      <c r="L24" s="88" t="n">
        <v>7.51766651631334</v>
      </c>
      <c r="M24" s="89" t="n">
        <v>420</v>
      </c>
      <c r="N24" s="88" t="n">
        <v>3.1574199368516</v>
      </c>
      <c r="O24" s="89" t="n">
        <v>11171</v>
      </c>
      <c r="P24" s="88" t="n">
        <v>83.9798526537363</v>
      </c>
      <c r="Q24" s="89" t="n">
        <v>15</v>
      </c>
      <c r="R24" s="88" t="n">
        <v>0.1127649977447</v>
      </c>
      <c r="S24" s="90" t="n">
        <v>262</v>
      </c>
      <c r="T24" s="91" t="n">
        <v>1.96962862727409</v>
      </c>
      <c r="U24" s="86" t="n">
        <v>229</v>
      </c>
      <c r="V24" s="91" t="n">
        <v>1.72154563223575</v>
      </c>
      <c r="W24" s="86" t="n">
        <v>78</v>
      </c>
      <c r="X24" s="87" t="n">
        <v>0.58637798827244</v>
      </c>
      <c r="Y24" s="92" t="n">
        <v>486</v>
      </c>
      <c r="Z24" s="93" t="n">
        <v>69.7530864197531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947</v>
      </c>
      <c r="F25" s="97" t="n">
        <v>51.9477054429029</v>
      </c>
      <c r="G25" s="96" t="n">
        <v>8</v>
      </c>
      <c r="H25" s="98" t="n">
        <v>0.213447171824973</v>
      </c>
      <c r="I25" s="99" t="n">
        <v>88</v>
      </c>
      <c r="J25" s="98" t="n">
        <v>2.34791889007471</v>
      </c>
      <c r="K25" s="99" t="n">
        <v>74</v>
      </c>
      <c r="L25" s="98" t="n">
        <v>1.974386339381</v>
      </c>
      <c r="M25" s="99" t="n">
        <v>36</v>
      </c>
      <c r="N25" s="98" t="n">
        <v>0.96051227321238</v>
      </c>
      <c r="O25" s="99" t="n">
        <v>1709</v>
      </c>
      <c r="P25" s="98" t="n">
        <v>45.5976520811099</v>
      </c>
      <c r="Q25" s="99" t="s">
        <v>26</v>
      </c>
      <c r="R25" s="98" t="n">
        <v>0.0533617929562433</v>
      </c>
      <c r="S25" s="100" t="n">
        <v>30</v>
      </c>
      <c r="T25" s="101" t="n">
        <v>0.80042689434365</v>
      </c>
      <c r="U25" s="96" t="n">
        <v>21</v>
      </c>
      <c r="V25" s="101" t="n">
        <v>0.560298826040555</v>
      </c>
      <c r="W25" s="96" t="n">
        <v>7</v>
      </c>
      <c r="X25" s="97" t="n">
        <v>0.186766275346852</v>
      </c>
      <c r="Y25" s="102" t="n">
        <v>486</v>
      </c>
      <c r="Z25" s="103" t="n">
        <v>69.7530864197531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801</v>
      </c>
      <c r="F26" s="49" t="n">
        <v>48.0522945570971</v>
      </c>
      <c r="G26" s="48" t="n">
        <v>6</v>
      </c>
      <c r="H26" s="50" t="n">
        <v>0.16008537886873</v>
      </c>
      <c r="I26" s="51" t="n">
        <v>80</v>
      </c>
      <c r="J26" s="50" t="n">
        <v>2.13447171824973</v>
      </c>
      <c r="K26" s="51" t="n">
        <v>91</v>
      </c>
      <c r="L26" s="50" t="n">
        <v>2.42796157950907</v>
      </c>
      <c r="M26" s="51" t="n">
        <v>30</v>
      </c>
      <c r="N26" s="50" t="n">
        <v>0.80042689434365</v>
      </c>
      <c r="O26" s="51" t="n">
        <v>1562</v>
      </c>
      <c r="P26" s="50" t="n">
        <v>41.675560298826</v>
      </c>
      <c r="Q26" s="51" t="s">
        <v>26</v>
      </c>
      <c r="R26" s="50" t="n">
        <v>0.0533617929562433</v>
      </c>
      <c r="S26" s="52" t="n">
        <v>30</v>
      </c>
      <c r="T26" s="53" t="n">
        <v>0.80042689434365</v>
      </c>
      <c r="U26" s="48" t="n">
        <v>4</v>
      </c>
      <c r="V26" s="53" t="n">
        <v>0.106723585912487</v>
      </c>
      <c r="W26" s="48" t="n">
        <v>6</v>
      </c>
      <c r="X26" s="49" t="n">
        <v>0.16008537886873</v>
      </c>
      <c r="Y26" s="54" t="n">
        <v>486</v>
      </c>
      <c r="Z26" s="55" t="n">
        <v>69.7530864197531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3748</v>
      </c>
      <c r="F27" s="59" t="n">
        <v>100</v>
      </c>
      <c r="G27" s="58" t="n">
        <v>14</v>
      </c>
      <c r="H27" s="60" t="n">
        <v>0.373532550693703</v>
      </c>
      <c r="I27" s="61" t="n">
        <v>168</v>
      </c>
      <c r="J27" s="60" t="n">
        <v>4.48239060832444</v>
      </c>
      <c r="K27" s="61" t="n">
        <v>165</v>
      </c>
      <c r="L27" s="60" t="n">
        <v>4.40234791889007</v>
      </c>
      <c r="M27" s="61" t="n">
        <v>66</v>
      </c>
      <c r="N27" s="60" t="n">
        <v>1.76093916755603</v>
      </c>
      <c r="O27" s="61" t="n">
        <v>3271</v>
      </c>
      <c r="P27" s="60" t="n">
        <v>87.273212379936</v>
      </c>
      <c r="Q27" s="61" t="n">
        <v>4</v>
      </c>
      <c r="R27" s="60" t="n">
        <v>0.106723585912487</v>
      </c>
      <c r="S27" s="62" t="n">
        <v>60</v>
      </c>
      <c r="T27" s="63" t="n">
        <v>1.6008537886873</v>
      </c>
      <c r="U27" s="58" t="n">
        <v>25</v>
      </c>
      <c r="V27" s="63" t="n">
        <v>0.667022411953042</v>
      </c>
      <c r="W27" s="58" t="n">
        <v>13</v>
      </c>
      <c r="X27" s="59" t="n">
        <v>0.346851654215582</v>
      </c>
      <c r="Y27" s="64" t="n">
        <v>486</v>
      </c>
      <c r="Z27" s="65" t="n">
        <v>69.7530864197531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11653</v>
      </c>
      <c r="F28" s="68" t="n">
        <v>49.9207471190507</v>
      </c>
      <c r="G28" s="67" t="n">
        <v>164</v>
      </c>
      <c r="H28" s="69" t="n">
        <v>0.702566079766954</v>
      </c>
      <c r="I28" s="70" t="n">
        <v>247</v>
      </c>
      <c r="J28" s="69" t="n">
        <v>1.0581330591612</v>
      </c>
      <c r="K28" s="70" t="n">
        <v>1700</v>
      </c>
      <c r="L28" s="69" t="n">
        <v>7.28269716831598</v>
      </c>
      <c r="M28" s="70" t="n">
        <v>730</v>
      </c>
      <c r="N28" s="69" t="n">
        <v>3.1272758428651</v>
      </c>
      <c r="O28" s="70" t="n">
        <v>8524</v>
      </c>
      <c r="P28" s="69" t="n">
        <v>36.5163003898385</v>
      </c>
      <c r="Q28" s="70" t="n">
        <v>9</v>
      </c>
      <c r="R28" s="69" t="n">
        <v>0.038555455596967</v>
      </c>
      <c r="S28" s="71" t="n">
        <v>279</v>
      </c>
      <c r="T28" s="72" t="n">
        <v>1.19521912350598</v>
      </c>
      <c r="U28" s="67" t="n">
        <v>1028</v>
      </c>
      <c r="V28" s="72" t="n">
        <v>4.40388981707578</v>
      </c>
      <c r="W28" s="67" t="n">
        <v>222</v>
      </c>
      <c r="X28" s="68" t="n">
        <v>0.951034571391852</v>
      </c>
      <c r="Y28" s="73" t="n">
        <v>339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11690</v>
      </c>
      <c r="F29" s="77" t="n">
        <v>50.0792528809493</v>
      </c>
      <c r="G29" s="76" t="n">
        <v>164</v>
      </c>
      <c r="H29" s="78" t="n">
        <v>0.702566079766954</v>
      </c>
      <c r="I29" s="79" t="n">
        <v>301</v>
      </c>
      <c r="J29" s="78" t="n">
        <v>1.28946579274301</v>
      </c>
      <c r="K29" s="79" t="n">
        <v>1605</v>
      </c>
      <c r="L29" s="78" t="n">
        <v>6.87572291479244</v>
      </c>
      <c r="M29" s="79" t="n">
        <v>611</v>
      </c>
      <c r="N29" s="78" t="n">
        <v>2.61748704108298</v>
      </c>
      <c r="O29" s="79" t="n">
        <v>8652</v>
      </c>
      <c r="P29" s="78" t="n">
        <v>37.0646446472176</v>
      </c>
      <c r="Q29" s="79" t="n">
        <v>8</v>
      </c>
      <c r="R29" s="78" t="n">
        <v>0.0342715160861929</v>
      </c>
      <c r="S29" s="80" t="n">
        <v>349</v>
      </c>
      <c r="T29" s="81" t="n">
        <v>1.49509488926016</v>
      </c>
      <c r="U29" s="76" t="n">
        <v>612</v>
      </c>
      <c r="V29" s="81" t="n">
        <v>2.62177098059375</v>
      </c>
      <c r="W29" s="76" t="n">
        <v>201</v>
      </c>
      <c r="X29" s="77" t="n">
        <v>0.861071841665596</v>
      </c>
      <c r="Y29" s="82" t="n">
        <v>339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23343</v>
      </c>
      <c r="F30" s="87" t="n">
        <v>100</v>
      </c>
      <c r="G30" s="86" t="n">
        <v>328</v>
      </c>
      <c r="H30" s="88" t="n">
        <v>1.40513215953391</v>
      </c>
      <c r="I30" s="89" t="n">
        <v>548</v>
      </c>
      <c r="J30" s="88" t="n">
        <v>2.34759885190421</v>
      </c>
      <c r="K30" s="89" t="n">
        <v>3305</v>
      </c>
      <c r="L30" s="88" t="n">
        <v>14.1584200831084</v>
      </c>
      <c r="M30" s="89" t="n">
        <v>1341</v>
      </c>
      <c r="N30" s="88" t="n">
        <v>5.74476288394808</v>
      </c>
      <c r="O30" s="89" t="n">
        <v>17176</v>
      </c>
      <c r="P30" s="88" t="n">
        <v>73.5809450370561</v>
      </c>
      <c r="Q30" s="89" t="n">
        <v>17</v>
      </c>
      <c r="R30" s="88" t="n">
        <v>0.0728269716831598</v>
      </c>
      <c r="S30" s="90" t="n">
        <v>628</v>
      </c>
      <c r="T30" s="91" t="n">
        <v>2.69031401276614</v>
      </c>
      <c r="U30" s="86" t="n">
        <v>1640</v>
      </c>
      <c r="V30" s="91" t="n">
        <v>7.02566079766954</v>
      </c>
      <c r="W30" s="86" t="n">
        <v>423</v>
      </c>
      <c r="X30" s="87" t="n">
        <v>1.81210641305745</v>
      </c>
      <c r="Y30" s="92" t="n">
        <v>339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7382</v>
      </c>
      <c r="F31" s="97" t="n">
        <v>48.4414987860096</v>
      </c>
      <c r="G31" s="96" t="n">
        <v>92</v>
      </c>
      <c r="H31" s="98" t="n">
        <v>0.603714154472078</v>
      </c>
      <c r="I31" s="99" t="n">
        <v>205</v>
      </c>
      <c r="J31" s="98" t="n">
        <v>1.34523262681278</v>
      </c>
      <c r="K31" s="99" t="n">
        <v>997</v>
      </c>
      <c r="L31" s="98" t="n">
        <v>6.54242404357241</v>
      </c>
      <c r="M31" s="99" t="n">
        <v>549</v>
      </c>
      <c r="N31" s="98" t="n">
        <v>3.60259859570838</v>
      </c>
      <c r="O31" s="99" t="n">
        <v>5335</v>
      </c>
      <c r="P31" s="98" t="n">
        <v>35.0088588490058</v>
      </c>
      <c r="Q31" s="99" t="n">
        <v>9</v>
      </c>
      <c r="R31" s="98" t="n">
        <v>0.0590589933722685</v>
      </c>
      <c r="S31" s="100" t="n">
        <v>195</v>
      </c>
      <c r="T31" s="101" t="n">
        <v>1.27961152306582</v>
      </c>
      <c r="U31" s="96" t="n">
        <v>263</v>
      </c>
      <c r="V31" s="101" t="n">
        <v>1.72583502854518</v>
      </c>
      <c r="W31" s="96" t="n">
        <v>36</v>
      </c>
      <c r="X31" s="97" t="n">
        <v>0.236235973489074</v>
      </c>
      <c r="Y31" s="102" t="n">
        <v>339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7857</v>
      </c>
      <c r="F32" s="49" t="n">
        <v>51.5585012139904</v>
      </c>
      <c r="G32" s="48" t="n">
        <v>91</v>
      </c>
      <c r="H32" s="50" t="n">
        <v>0.597152044097382</v>
      </c>
      <c r="I32" s="51" t="n">
        <v>235</v>
      </c>
      <c r="J32" s="50" t="n">
        <v>1.54209593805368</v>
      </c>
      <c r="K32" s="51" t="n">
        <v>961</v>
      </c>
      <c r="L32" s="50" t="n">
        <v>6.30618807008334</v>
      </c>
      <c r="M32" s="51" t="n">
        <v>543</v>
      </c>
      <c r="N32" s="50" t="n">
        <v>3.5632259334602</v>
      </c>
      <c r="O32" s="51" t="n">
        <v>5802</v>
      </c>
      <c r="P32" s="50" t="n">
        <v>38.0733643939891</v>
      </c>
      <c r="Q32" s="51" t="n">
        <v>7</v>
      </c>
      <c r="R32" s="50" t="n">
        <v>0.0459347726228755</v>
      </c>
      <c r="S32" s="52" t="n">
        <v>218</v>
      </c>
      <c r="T32" s="53" t="n">
        <v>1.43054006168384</v>
      </c>
      <c r="U32" s="48" t="n">
        <v>159</v>
      </c>
      <c r="V32" s="53" t="n">
        <v>1.04337554957674</v>
      </c>
      <c r="W32" s="48" t="n">
        <v>62</v>
      </c>
      <c r="X32" s="49" t="n">
        <v>0.406850843231183</v>
      </c>
      <c r="Y32" s="54" t="n">
        <v>339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15239</v>
      </c>
      <c r="F33" s="59" t="n">
        <v>100</v>
      </c>
      <c r="G33" s="58" t="n">
        <v>183</v>
      </c>
      <c r="H33" s="60" t="n">
        <v>1.20086619856946</v>
      </c>
      <c r="I33" s="61" t="n">
        <v>440</v>
      </c>
      <c r="J33" s="60" t="n">
        <v>2.88732856486646</v>
      </c>
      <c r="K33" s="61" t="n">
        <v>1958</v>
      </c>
      <c r="L33" s="60" t="n">
        <v>12.8486121136558</v>
      </c>
      <c r="M33" s="61" t="n">
        <v>1092</v>
      </c>
      <c r="N33" s="60" t="n">
        <v>7.16582452916858</v>
      </c>
      <c r="O33" s="61" t="n">
        <v>11137</v>
      </c>
      <c r="P33" s="60" t="n">
        <v>73.0822232429949</v>
      </c>
      <c r="Q33" s="61" t="n">
        <v>16</v>
      </c>
      <c r="R33" s="60" t="n">
        <v>0.104993765995144</v>
      </c>
      <c r="S33" s="62" t="n">
        <v>413</v>
      </c>
      <c r="T33" s="63" t="n">
        <v>2.71015158474966</v>
      </c>
      <c r="U33" s="58" t="n">
        <v>422</v>
      </c>
      <c r="V33" s="63" t="n">
        <v>2.76921057812192</v>
      </c>
      <c r="W33" s="58" t="n">
        <v>98</v>
      </c>
      <c r="X33" s="59" t="n">
        <v>0.643086816720257</v>
      </c>
      <c r="Y33" s="64" t="n">
        <v>339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4091</v>
      </c>
      <c r="F34" s="68" t="n">
        <v>55.6447225244831</v>
      </c>
      <c r="G34" s="67" t="n">
        <v>27</v>
      </c>
      <c r="H34" s="69" t="n">
        <v>0.367247007616975</v>
      </c>
      <c r="I34" s="70" t="n">
        <v>138</v>
      </c>
      <c r="J34" s="69" t="n">
        <v>1.87704026115343</v>
      </c>
      <c r="K34" s="70" t="n">
        <v>402</v>
      </c>
      <c r="L34" s="69" t="n">
        <v>5.46789989118607</v>
      </c>
      <c r="M34" s="70" t="n">
        <v>336</v>
      </c>
      <c r="N34" s="69" t="n">
        <v>4.57018498367791</v>
      </c>
      <c r="O34" s="70" t="n">
        <v>3063</v>
      </c>
      <c r="P34" s="69" t="n">
        <v>41.6621327529924</v>
      </c>
      <c r="Q34" s="70" t="n">
        <v>4</v>
      </c>
      <c r="R34" s="69" t="n">
        <v>0.0544069640914037</v>
      </c>
      <c r="S34" s="71" t="n">
        <v>121</v>
      </c>
      <c r="T34" s="72" t="n">
        <v>1.64581066376496</v>
      </c>
      <c r="U34" s="67" t="n">
        <v>97</v>
      </c>
      <c r="V34" s="72" t="n">
        <v>1.31936887921654</v>
      </c>
      <c r="W34" s="67" t="n">
        <v>10</v>
      </c>
      <c r="X34" s="68" t="n">
        <v>0.136017410228509</v>
      </c>
      <c r="Y34" s="73" t="n">
        <v>339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3261</v>
      </c>
      <c r="F35" s="77" t="n">
        <v>44.3552774755169</v>
      </c>
      <c r="G35" s="76" t="n">
        <v>34</v>
      </c>
      <c r="H35" s="78" t="n">
        <v>0.462459194776931</v>
      </c>
      <c r="I35" s="79" t="n">
        <v>113</v>
      </c>
      <c r="J35" s="78" t="n">
        <v>1.53699673558215</v>
      </c>
      <c r="K35" s="79" t="n">
        <v>387</v>
      </c>
      <c r="L35" s="78" t="n">
        <v>5.26387377584331</v>
      </c>
      <c r="M35" s="79" t="n">
        <v>351</v>
      </c>
      <c r="N35" s="78" t="n">
        <v>4.77421109902067</v>
      </c>
      <c r="O35" s="79" t="n">
        <v>2226</v>
      </c>
      <c r="P35" s="78" t="n">
        <v>30.2774755168662</v>
      </c>
      <c r="Q35" s="79" t="s">
        <v>26</v>
      </c>
      <c r="R35" s="78" t="n">
        <v>0.0272034820457019</v>
      </c>
      <c r="S35" s="80" t="n">
        <v>148</v>
      </c>
      <c r="T35" s="81" t="n">
        <v>2.01305767138194</v>
      </c>
      <c r="U35" s="76" t="n">
        <v>27</v>
      </c>
      <c r="V35" s="81" t="n">
        <v>0.367247007616975</v>
      </c>
      <c r="W35" s="76" t="n">
        <v>10</v>
      </c>
      <c r="X35" s="77" t="n">
        <v>0.136017410228509</v>
      </c>
      <c r="Y35" s="82" t="n">
        <v>339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7352</v>
      </c>
      <c r="F36" s="109" t="n">
        <v>100</v>
      </c>
      <c r="G36" s="108" t="n">
        <v>61</v>
      </c>
      <c r="H36" s="110" t="n">
        <v>0.829706202393906</v>
      </c>
      <c r="I36" s="111" t="n">
        <v>251</v>
      </c>
      <c r="J36" s="110" t="n">
        <v>3.41403699673558</v>
      </c>
      <c r="K36" s="111" t="n">
        <v>789</v>
      </c>
      <c r="L36" s="110" t="n">
        <v>10.7317736670294</v>
      </c>
      <c r="M36" s="111" t="n">
        <v>687</v>
      </c>
      <c r="N36" s="110" t="n">
        <v>9.34439608269859</v>
      </c>
      <c r="O36" s="111" t="n">
        <v>5289</v>
      </c>
      <c r="P36" s="110" t="n">
        <v>71.9396082698585</v>
      </c>
      <c r="Q36" s="111" t="n">
        <v>6</v>
      </c>
      <c r="R36" s="110" t="n">
        <v>0.0816104461371056</v>
      </c>
      <c r="S36" s="112" t="n">
        <v>269</v>
      </c>
      <c r="T36" s="113" t="n">
        <v>3.6588683351469</v>
      </c>
      <c r="U36" s="108" t="n">
        <v>124</v>
      </c>
      <c r="V36" s="113" t="n">
        <v>1.68661588683351</v>
      </c>
      <c r="W36" s="108" t="n">
        <v>20</v>
      </c>
      <c r="X36" s="109" t="n">
        <v>0.272034820457018</v>
      </c>
      <c r="Y36" s="114" t="n">
        <v>339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7,760 public school students enrolled in Algebra I in grade 7 or 8, 59 (0.8%) were American Indian or Alaska Native, and 224 (2.9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3Z</dcterms:created>
  <dc:creator>Office for Civil Rights</dc:creator>
  <dc:description/>
  <dc:language>en-US</dc:language>
  <cp:lastModifiedBy>Office for Civil Rights</cp:lastModifiedBy>
  <dcterms:modified xsi:type="dcterms:W3CDTF">2015-11-03T2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