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D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" uniqueCount="38">
  <si>
    <t xml:space="preserve">Number and percentage of public school students enrolled in mathematics and science courses, by race/ethnicity, disability status, and English proficiency, by gender and course, for state: School Year 2011-12</t>
  </si>
  <si>
    <t xml:space="preserve">Courses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Mat</t>
  </si>
  <si>
    <t xml:space="preserve">North Dakota</t>
  </si>
  <si>
    <t xml:space="preserve">Male</t>
  </si>
  <si>
    <t xml:space="preserve">Algebra I in grade 7 or 8</t>
  </si>
  <si>
    <t xml:space="preserve">Female</t>
  </si>
  <si>
    <t xml:space="preserve">1-3 </t>
  </si>
  <si>
    <t xml:space="preserve">Total</t>
  </si>
  <si>
    <t xml:space="preserve">Algebra I in grade 9 or 10</t>
  </si>
  <si>
    <t xml:space="preserve">Algebra I in grade 11 or 12</t>
  </si>
  <si>
    <t xml:space="preserve">Geometry</t>
  </si>
  <si>
    <t xml:space="preserve">Algebra II</t>
  </si>
  <si>
    <r>
      <rPr>
        <sz val="10"/>
        <rFont val="Arial"/>
        <family val="2"/>
        <charset val="1"/>
      </rPr>
      <t xml:space="preserve">Advanced mathematics</t>
    </r>
    <r>
      <rPr>
        <vertAlign val="superscript"/>
        <sz val="10"/>
        <rFont val="Arial"/>
        <family val="0"/>
        <charset val="1"/>
      </rPr>
      <t xml:space="preserve">1</t>
    </r>
  </si>
  <si>
    <t xml:space="preserve">Calculus</t>
  </si>
  <si>
    <t xml:space="preserve">Biology</t>
  </si>
  <si>
    <t xml:space="preserve">Chemistry</t>
  </si>
  <si>
    <t xml:space="preserve">Physics</t>
  </si>
  <si>
    <r>
      <rPr>
        <vertAlign val="superscript"/>
        <sz val="10"/>
        <rFont val="Arial"/>
        <family val="0"/>
        <charset val="1"/>
      </rPr>
      <t xml:space="preserve">1</t>
    </r>
    <r>
      <rPr>
        <sz val="10"/>
        <rFont val="Arial"/>
        <family val="2"/>
        <charset val="1"/>
      </rPr>
      <t xml:space="preserve"> Advanced mathematics includes: trigonometry, trigonometry/algebra, trigonometry/analytic geometry, trigonometry/math analysis, analytic geometry, math analysis, math analysis/analytic geometry, probability and statistics, and precalculus.</t>
    </r>
  </si>
  <si>
    <t xml:space="preserve">            The ‘1-3’ reference indicates that the data have been suppressed based on the schools’ reported n-size, and that the midpoint was used to calculate the total.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0"/>
    <numFmt numFmtId="167" formatCode="#,##0_)"/>
    <numFmt numFmtId="168" formatCode="#,##0.0_)"/>
    <numFmt numFmtId="169" formatCode="General"/>
  </numFmts>
  <fonts count="2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0"/>
      <charset val="1"/>
    </font>
    <font>
      <sz val="10"/>
      <color rgb="FFF2F2F2"/>
      <name val="Arial"/>
      <family val="0"/>
      <charset val="1"/>
    </font>
    <font>
      <vertAlign val="superscript"/>
      <sz val="10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41.33"/>
    <col collapsed="false" customWidth="true" hidden="false" outlineLevel="0" max="26" min="4" style="0" width="11.84"/>
  </cols>
  <sheetData>
    <row r="1" s="5" customFormat="tru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2"/>
      <c r="Z1" s="2"/>
    </row>
    <row r="2" s="8" customFormat="true" ht="16.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2" customFormat="true" ht="13.5" hidden="false" customHeight="false" outlineLevel="0" collapsed="false">
      <c r="A3" s="9"/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3"/>
      <c r="Y3" s="11"/>
      <c r="Z3" s="11"/>
    </row>
    <row r="4" s="20" customFormat="true" ht="12" hidden="false" customHeight="true" outlineLevel="0" collapsed="false">
      <c r="A4" s="12"/>
      <c r="B4" s="13"/>
      <c r="C4" s="14" t="s">
        <v>1</v>
      </c>
      <c r="D4" s="15" t="s">
        <v>2</v>
      </c>
      <c r="E4" s="16" t="s">
        <v>3</v>
      </c>
      <c r="F4" s="16"/>
      <c r="G4" s="17" t="s">
        <v>4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6" t="s">
        <v>5</v>
      </c>
      <c r="V4" s="16"/>
      <c r="W4" s="16" t="s">
        <v>6</v>
      </c>
      <c r="X4" s="16"/>
      <c r="Y4" s="18" t="s">
        <v>7</v>
      </c>
      <c r="Z4" s="19" t="s">
        <v>8</v>
      </c>
    </row>
    <row r="5" s="20" customFormat="true" ht="12" hidden="false" customHeight="true" outlineLevel="0" collapsed="false">
      <c r="A5" s="12"/>
      <c r="B5" s="13"/>
      <c r="C5" s="14"/>
      <c r="D5" s="15"/>
      <c r="E5" s="16"/>
      <c r="F5" s="16"/>
      <c r="G5" s="21" t="s">
        <v>9</v>
      </c>
      <c r="H5" s="21"/>
      <c r="I5" s="22" t="s">
        <v>10</v>
      </c>
      <c r="J5" s="22"/>
      <c r="K5" s="23" t="s">
        <v>11</v>
      </c>
      <c r="L5" s="23"/>
      <c r="M5" s="23" t="s">
        <v>12</v>
      </c>
      <c r="N5" s="23"/>
      <c r="O5" s="23" t="s">
        <v>13</v>
      </c>
      <c r="P5" s="23"/>
      <c r="Q5" s="23" t="s">
        <v>14</v>
      </c>
      <c r="R5" s="23"/>
      <c r="S5" s="24" t="s">
        <v>15</v>
      </c>
      <c r="T5" s="24"/>
      <c r="U5" s="16"/>
      <c r="V5" s="16"/>
      <c r="W5" s="16"/>
      <c r="X5" s="16"/>
      <c r="Y5" s="18"/>
      <c r="Z5" s="19"/>
    </row>
    <row r="6" s="20" customFormat="true" ht="12.75" hidden="false" customHeight="false" outlineLevel="0" collapsed="false">
      <c r="A6" s="12"/>
      <c r="B6" s="25"/>
      <c r="C6" s="25"/>
      <c r="D6" s="25"/>
      <c r="E6" s="26" t="s">
        <v>16</v>
      </c>
      <c r="F6" s="27" t="s">
        <v>17</v>
      </c>
      <c r="G6" s="28" t="s">
        <v>16</v>
      </c>
      <c r="H6" s="29" t="s">
        <v>18</v>
      </c>
      <c r="I6" s="26" t="s">
        <v>16</v>
      </c>
      <c r="J6" s="29" t="s">
        <v>18</v>
      </c>
      <c r="K6" s="26" t="s">
        <v>16</v>
      </c>
      <c r="L6" s="29" t="s">
        <v>18</v>
      </c>
      <c r="M6" s="26" t="s">
        <v>16</v>
      </c>
      <c r="N6" s="29" t="s">
        <v>18</v>
      </c>
      <c r="O6" s="26" t="s">
        <v>16</v>
      </c>
      <c r="P6" s="29" t="s">
        <v>18</v>
      </c>
      <c r="Q6" s="26" t="s">
        <v>16</v>
      </c>
      <c r="R6" s="29" t="s">
        <v>18</v>
      </c>
      <c r="S6" s="26" t="s">
        <v>16</v>
      </c>
      <c r="T6" s="30" t="s">
        <v>18</v>
      </c>
      <c r="U6" s="28" t="s">
        <v>16</v>
      </c>
      <c r="V6" s="27" t="s">
        <v>17</v>
      </c>
      <c r="W6" s="26" t="s">
        <v>16</v>
      </c>
      <c r="X6" s="27" t="s">
        <v>17</v>
      </c>
      <c r="Y6" s="31"/>
      <c r="Z6" s="32"/>
    </row>
    <row r="7" s="45" customFormat="true" ht="12" hidden="false" customHeight="false" outlineLevel="0" collapsed="false">
      <c r="A7" s="33" t="s">
        <v>19</v>
      </c>
      <c r="B7" s="34" t="s">
        <v>20</v>
      </c>
      <c r="C7" s="35"/>
      <c r="D7" s="36" t="s">
        <v>21</v>
      </c>
      <c r="E7" s="37" t="n">
        <v>1058</v>
      </c>
      <c r="F7" s="38" t="n">
        <v>49.8586239396795</v>
      </c>
      <c r="G7" s="37" t="n">
        <v>55</v>
      </c>
      <c r="H7" s="39" t="n">
        <v>2.59189443920829</v>
      </c>
      <c r="I7" s="40" t="n">
        <v>18</v>
      </c>
      <c r="J7" s="39" t="n">
        <v>0.848256361922714</v>
      </c>
      <c r="K7" s="40" t="n">
        <v>15</v>
      </c>
      <c r="L7" s="39" t="n">
        <v>0.706880301602262</v>
      </c>
      <c r="M7" s="40" t="n">
        <v>19</v>
      </c>
      <c r="N7" s="39" t="n">
        <v>0.895381715362865</v>
      </c>
      <c r="O7" s="40" t="n">
        <v>945</v>
      </c>
      <c r="P7" s="39" t="n">
        <v>44.5334590009425</v>
      </c>
      <c r="Q7" s="40" t="n">
        <v>0</v>
      </c>
      <c r="R7" s="39" t="n">
        <v>0</v>
      </c>
      <c r="S7" s="41" t="n">
        <v>6</v>
      </c>
      <c r="T7" s="42" t="n">
        <v>0.282752120640905</v>
      </c>
      <c r="U7" s="37" t="n">
        <v>31</v>
      </c>
      <c r="V7" s="42" t="n">
        <v>1.46088595664467</v>
      </c>
      <c r="W7" s="37" t="n">
        <v>8</v>
      </c>
      <c r="X7" s="38" t="n">
        <v>0.377002827521206</v>
      </c>
      <c r="Y7" s="43" t="n">
        <v>189</v>
      </c>
      <c r="Z7" s="44" t="n">
        <v>99.4708994708995</v>
      </c>
    </row>
    <row r="8" s="45" customFormat="true" ht="12" hidden="false" customHeight="false" outlineLevel="0" collapsed="false">
      <c r="A8" s="33" t="s">
        <v>19</v>
      </c>
      <c r="B8" s="34" t="s">
        <v>20</v>
      </c>
      <c r="C8" s="46" t="s">
        <v>22</v>
      </c>
      <c r="D8" s="47" t="s">
        <v>23</v>
      </c>
      <c r="E8" s="48" t="n">
        <v>1064</v>
      </c>
      <c r="F8" s="49" t="n">
        <v>50.1413760603205</v>
      </c>
      <c r="G8" s="48" t="n">
        <v>61</v>
      </c>
      <c r="H8" s="50" t="n">
        <v>2.8746465598492</v>
      </c>
      <c r="I8" s="51" t="n">
        <v>21</v>
      </c>
      <c r="J8" s="50" t="n">
        <v>0.989632422243167</v>
      </c>
      <c r="K8" s="51" t="n">
        <v>14</v>
      </c>
      <c r="L8" s="50" t="n">
        <v>0.659754948162111</v>
      </c>
      <c r="M8" s="51" t="n">
        <v>6</v>
      </c>
      <c r="N8" s="50" t="n">
        <v>0.282752120640905</v>
      </c>
      <c r="O8" s="51" t="n">
        <v>958</v>
      </c>
      <c r="P8" s="50" t="n">
        <v>45.1460885956645</v>
      </c>
      <c r="Q8" s="51" t="s">
        <v>24</v>
      </c>
      <c r="R8" s="50" t="n">
        <v>0.0942507068803016</v>
      </c>
      <c r="S8" s="52" t="s">
        <v>24</v>
      </c>
      <c r="T8" s="53" t="n">
        <v>0.0942507068803016</v>
      </c>
      <c r="U8" s="48" t="n">
        <v>17</v>
      </c>
      <c r="V8" s="53" t="n">
        <v>0.801131008482564</v>
      </c>
      <c r="W8" s="48" t="s">
        <v>24</v>
      </c>
      <c r="X8" s="49" t="n">
        <v>0.0942507068803016</v>
      </c>
      <c r="Y8" s="54" t="n">
        <v>189</v>
      </c>
      <c r="Z8" s="55" t="n">
        <v>99.4708994708995</v>
      </c>
    </row>
    <row r="9" s="45" customFormat="true" ht="12" hidden="false" customHeight="false" outlineLevel="0" collapsed="false">
      <c r="A9" s="33" t="s">
        <v>19</v>
      </c>
      <c r="B9" s="34" t="s">
        <v>20</v>
      </c>
      <c r="C9" s="56"/>
      <c r="D9" s="57" t="s">
        <v>25</v>
      </c>
      <c r="E9" s="58" t="n">
        <v>2122</v>
      </c>
      <c r="F9" s="59" t="n">
        <v>100</v>
      </c>
      <c r="G9" s="58" t="n">
        <v>116</v>
      </c>
      <c r="H9" s="60" t="n">
        <v>5.46654099905749</v>
      </c>
      <c r="I9" s="61" t="n">
        <v>39</v>
      </c>
      <c r="J9" s="60" t="n">
        <v>1.83788878416588</v>
      </c>
      <c r="K9" s="61" t="n">
        <v>29</v>
      </c>
      <c r="L9" s="60" t="n">
        <v>1.36663524976437</v>
      </c>
      <c r="M9" s="61" t="n">
        <v>25</v>
      </c>
      <c r="N9" s="60" t="n">
        <v>1.17813383600377</v>
      </c>
      <c r="O9" s="61" t="n">
        <v>1903</v>
      </c>
      <c r="P9" s="60" t="n">
        <v>89.679547596607</v>
      </c>
      <c r="Q9" s="61" t="s">
        <v>24</v>
      </c>
      <c r="R9" s="60" t="n">
        <v>0.0942507068803016</v>
      </c>
      <c r="S9" s="62" t="n">
        <v>8</v>
      </c>
      <c r="T9" s="63" t="n">
        <v>0.377002827521206</v>
      </c>
      <c r="U9" s="58" t="n">
        <v>48</v>
      </c>
      <c r="V9" s="63" t="n">
        <v>2.26201696512724</v>
      </c>
      <c r="W9" s="58" t="n">
        <v>10</v>
      </c>
      <c r="X9" s="59" t="n">
        <v>0.471253534401508</v>
      </c>
      <c r="Y9" s="64" t="n">
        <v>189</v>
      </c>
      <c r="Z9" s="65" t="n">
        <v>99.4708994708995</v>
      </c>
    </row>
    <row r="10" s="45" customFormat="true" ht="12" hidden="false" customHeight="false" outlineLevel="0" collapsed="false">
      <c r="A10" s="33" t="s">
        <v>19</v>
      </c>
      <c r="B10" s="34" t="s">
        <v>20</v>
      </c>
      <c r="C10" s="46"/>
      <c r="D10" s="66" t="s">
        <v>21</v>
      </c>
      <c r="E10" s="67" t="n">
        <v>3008</v>
      </c>
      <c r="F10" s="68" t="n">
        <v>50.7508014172431</v>
      </c>
      <c r="G10" s="67" t="n">
        <v>283</v>
      </c>
      <c r="H10" s="69" t="n">
        <v>4.77475957482706</v>
      </c>
      <c r="I10" s="70" t="n">
        <v>34</v>
      </c>
      <c r="J10" s="69" t="n">
        <v>0.573646026657668</v>
      </c>
      <c r="K10" s="70" t="n">
        <v>97</v>
      </c>
      <c r="L10" s="69" t="n">
        <v>1.63657837017041</v>
      </c>
      <c r="M10" s="70" t="n">
        <v>127</v>
      </c>
      <c r="N10" s="69" t="n">
        <v>2.142736628986</v>
      </c>
      <c r="O10" s="70" t="n">
        <v>2445</v>
      </c>
      <c r="P10" s="69" t="n">
        <v>41.2518980934706</v>
      </c>
      <c r="Q10" s="70" t="n">
        <v>6</v>
      </c>
      <c r="R10" s="69" t="n">
        <v>0.101231651763118</v>
      </c>
      <c r="S10" s="71" t="n">
        <v>16</v>
      </c>
      <c r="T10" s="72" t="n">
        <v>0.269951071368314</v>
      </c>
      <c r="U10" s="67" t="n">
        <v>431</v>
      </c>
      <c r="V10" s="72" t="n">
        <v>7.27180698498397</v>
      </c>
      <c r="W10" s="67" t="n">
        <v>145</v>
      </c>
      <c r="X10" s="68" t="n">
        <v>2.44643158427535</v>
      </c>
      <c r="Y10" s="73" t="n">
        <v>171</v>
      </c>
      <c r="Z10" s="74" t="n">
        <v>99.4152046783626</v>
      </c>
    </row>
    <row r="11" s="45" customFormat="true" ht="12" hidden="false" customHeight="false" outlineLevel="0" collapsed="false">
      <c r="A11" s="33" t="s">
        <v>19</v>
      </c>
      <c r="B11" s="34" t="s">
        <v>20</v>
      </c>
      <c r="C11" s="46" t="s">
        <v>26</v>
      </c>
      <c r="D11" s="75" t="s">
        <v>23</v>
      </c>
      <c r="E11" s="76" t="n">
        <v>2919</v>
      </c>
      <c r="F11" s="77" t="n">
        <v>49.2491985827569</v>
      </c>
      <c r="G11" s="76" t="n">
        <v>335</v>
      </c>
      <c r="H11" s="78" t="n">
        <v>5.65210055677408</v>
      </c>
      <c r="I11" s="79" t="n">
        <v>26</v>
      </c>
      <c r="J11" s="78" t="n">
        <v>0.438670490973511</v>
      </c>
      <c r="K11" s="79" t="n">
        <v>97</v>
      </c>
      <c r="L11" s="78" t="n">
        <v>1.63657837017041</v>
      </c>
      <c r="M11" s="79" t="n">
        <v>85</v>
      </c>
      <c r="N11" s="78" t="n">
        <v>1.43411506664417</v>
      </c>
      <c r="O11" s="79" t="n">
        <v>2365</v>
      </c>
      <c r="P11" s="78" t="n">
        <v>39.902142736629</v>
      </c>
      <c r="Q11" s="79" t="n">
        <v>4</v>
      </c>
      <c r="R11" s="78" t="n">
        <v>0.0674877678420786</v>
      </c>
      <c r="S11" s="80" t="n">
        <v>7</v>
      </c>
      <c r="T11" s="81" t="n">
        <v>0.118103593723638</v>
      </c>
      <c r="U11" s="76" t="n">
        <v>246</v>
      </c>
      <c r="V11" s="81" t="n">
        <v>4.15049772228784</v>
      </c>
      <c r="W11" s="76" t="n">
        <v>113</v>
      </c>
      <c r="X11" s="77" t="n">
        <v>1.90652944153872</v>
      </c>
      <c r="Y11" s="82" t="n">
        <v>171</v>
      </c>
      <c r="Z11" s="83" t="n">
        <v>99.4152046783626</v>
      </c>
    </row>
    <row r="12" s="45" customFormat="true" ht="12" hidden="false" customHeight="false" outlineLevel="0" collapsed="false">
      <c r="A12" s="33" t="s">
        <v>19</v>
      </c>
      <c r="B12" s="34" t="s">
        <v>20</v>
      </c>
      <c r="C12" s="84"/>
      <c r="D12" s="85" t="s">
        <v>25</v>
      </c>
      <c r="E12" s="86" t="n">
        <v>5927</v>
      </c>
      <c r="F12" s="87" t="n">
        <v>100</v>
      </c>
      <c r="G12" s="86" t="n">
        <v>618</v>
      </c>
      <c r="H12" s="88" t="n">
        <v>10.4268601316011</v>
      </c>
      <c r="I12" s="89" t="n">
        <v>60</v>
      </c>
      <c r="J12" s="88" t="n">
        <v>1.01231651763118</v>
      </c>
      <c r="K12" s="89" t="n">
        <v>194</v>
      </c>
      <c r="L12" s="88" t="n">
        <v>3.27315674034081</v>
      </c>
      <c r="M12" s="89" t="n">
        <v>212</v>
      </c>
      <c r="N12" s="88" t="n">
        <v>3.57685169563017</v>
      </c>
      <c r="O12" s="89" t="n">
        <v>4810</v>
      </c>
      <c r="P12" s="88" t="n">
        <v>81.1540408300995</v>
      </c>
      <c r="Q12" s="89" t="n">
        <v>10</v>
      </c>
      <c r="R12" s="88" t="n">
        <v>0.168719419605197</v>
      </c>
      <c r="S12" s="90" t="n">
        <v>23</v>
      </c>
      <c r="T12" s="91" t="n">
        <v>0.388054665091952</v>
      </c>
      <c r="U12" s="86" t="n">
        <v>677</v>
      </c>
      <c r="V12" s="91" t="n">
        <v>11.4223047072718</v>
      </c>
      <c r="W12" s="86" t="n">
        <v>258</v>
      </c>
      <c r="X12" s="87" t="n">
        <v>4.35296102581407</v>
      </c>
      <c r="Y12" s="92" t="n">
        <v>171</v>
      </c>
      <c r="Z12" s="93" t="n">
        <v>99.4152046783626</v>
      </c>
    </row>
    <row r="13" s="45" customFormat="true" ht="12" hidden="false" customHeight="false" outlineLevel="0" collapsed="false">
      <c r="A13" s="33" t="s">
        <v>19</v>
      </c>
      <c r="B13" s="34" t="s">
        <v>20</v>
      </c>
      <c r="C13" s="94"/>
      <c r="D13" s="95" t="s">
        <v>21</v>
      </c>
      <c r="E13" s="96" t="n">
        <v>279</v>
      </c>
      <c r="F13" s="97" t="n">
        <v>55.5776892430279</v>
      </c>
      <c r="G13" s="96" t="n">
        <v>55</v>
      </c>
      <c r="H13" s="98" t="n">
        <v>10.9561752988048</v>
      </c>
      <c r="I13" s="99" t="n">
        <v>6</v>
      </c>
      <c r="J13" s="98" t="n">
        <v>1.19521912350598</v>
      </c>
      <c r="K13" s="99" t="n">
        <v>4</v>
      </c>
      <c r="L13" s="98" t="n">
        <v>0.796812749003984</v>
      </c>
      <c r="M13" s="99" t="n">
        <v>24</v>
      </c>
      <c r="N13" s="98" t="n">
        <v>4.7808764940239</v>
      </c>
      <c r="O13" s="99" t="n">
        <v>190</v>
      </c>
      <c r="P13" s="98" t="n">
        <v>37.8486055776892</v>
      </c>
      <c r="Q13" s="99" t="n">
        <v>0</v>
      </c>
      <c r="R13" s="98" t="n">
        <v>0</v>
      </c>
      <c r="S13" s="100" t="n">
        <v>0</v>
      </c>
      <c r="T13" s="101" t="n">
        <v>0</v>
      </c>
      <c r="U13" s="96" t="n">
        <v>54</v>
      </c>
      <c r="V13" s="101" t="n">
        <v>10.7569721115538</v>
      </c>
      <c r="W13" s="96" t="n">
        <v>27</v>
      </c>
      <c r="X13" s="97" t="n">
        <v>5.37848605577689</v>
      </c>
      <c r="Y13" s="102" t="n">
        <v>167</v>
      </c>
      <c r="Z13" s="103" t="n">
        <v>99.4011976047904</v>
      </c>
    </row>
    <row r="14" s="104" customFormat="true" ht="12" hidden="false" customHeight="false" outlineLevel="0" collapsed="false">
      <c r="A14" s="33" t="s">
        <v>19</v>
      </c>
      <c r="B14" s="34" t="s">
        <v>20</v>
      </c>
      <c r="C14" s="46" t="s">
        <v>27</v>
      </c>
      <c r="D14" s="47" t="s">
        <v>23</v>
      </c>
      <c r="E14" s="48" t="n">
        <v>223</v>
      </c>
      <c r="F14" s="49" t="n">
        <v>44.4223107569721</v>
      </c>
      <c r="G14" s="48" t="n">
        <v>42</v>
      </c>
      <c r="H14" s="50" t="n">
        <v>8.36653386454183</v>
      </c>
      <c r="I14" s="51" t="n">
        <v>4</v>
      </c>
      <c r="J14" s="50" t="n">
        <v>0.796812749003984</v>
      </c>
      <c r="K14" s="51" t="n">
        <v>5</v>
      </c>
      <c r="L14" s="50" t="n">
        <v>0.99601593625498</v>
      </c>
      <c r="M14" s="51" t="n">
        <v>19</v>
      </c>
      <c r="N14" s="50" t="n">
        <v>3.78486055776892</v>
      </c>
      <c r="O14" s="51" t="n">
        <v>151</v>
      </c>
      <c r="P14" s="50" t="n">
        <v>30.0796812749004</v>
      </c>
      <c r="Q14" s="51" t="n">
        <v>0</v>
      </c>
      <c r="R14" s="50" t="n">
        <v>0</v>
      </c>
      <c r="S14" s="52" t="s">
        <v>24</v>
      </c>
      <c r="T14" s="53" t="n">
        <v>0.398406374501992</v>
      </c>
      <c r="U14" s="48" t="n">
        <v>29</v>
      </c>
      <c r="V14" s="53" t="n">
        <v>5.77689243027888</v>
      </c>
      <c r="W14" s="48" t="n">
        <v>25</v>
      </c>
      <c r="X14" s="49" t="n">
        <v>4.9800796812749</v>
      </c>
      <c r="Y14" s="54" t="n">
        <v>167</v>
      </c>
      <c r="Z14" s="55" t="n">
        <v>99.4011976047904</v>
      </c>
    </row>
    <row r="15" s="45" customFormat="true" ht="12" hidden="false" customHeight="false" outlineLevel="0" collapsed="false">
      <c r="A15" s="33" t="s">
        <v>19</v>
      </c>
      <c r="B15" s="34" t="s">
        <v>20</v>
      </c>
      <c r="C15" s="105"/>
      <c r="D15" s="57" t="s">
        <v>25</v>
      </c>
      <c r="E15" s="58" t="n">
        <v>502</v>
      </c>
      <c r="F15" s="59" t="n">
        <v>100</v>
      </c>
      <c r="G15" s="58" t="n">
        <v>97</v>
      </c>
      <c r="H15" s="60" t="n">
        <v>19.3227091633466</v>
      </c>
      <c r="I15" s="61" t="n">
        <v>10</v>
      </c>
      <c r="J15" s="60" t="n">
        <v>1.99203187250996</v>
      </c>
      <c r="K15" s="61" t="n">
        <v>9</v>
      </c>
      <c r="L15" s="60" t="n">
        <v>1.79282868525896</v>
      </c>
      <c r="M15" s="61" t="n">
        <v>43</v>
      </c>
      <c r="N15" s="60" t="n">
        <v>8.56573705179283</v>
      </c>
      <c r="O15" s="61" t="n">
        <v>341</v>
      </c>
      <c r="P15" s="60" t="n">
        <v>67.9282868525896</v>
      </c>
      <c r="Q15" s="61" t="n">
        <v>0</v>
      </c>
      <c r="R15" s="60" t="n">
        <v>0</v>
      </c>
      <c r="S15" s="62" t="s">
        <v>24</v>
      </c>
      <c r="T15" s="63" t="n">
        <v>0.398406374501992</v>
      </c>
      <c r="U15" s="58" t="n">
        <v>83</v>
      </c>
      <c r="V15" s="63" t="n">
        <v>16.5338645418327</v>
      </c>
      <c r="W15" s="58" t="n">
        <v>52</v>
      </c>
      <c r="X15" s="59" t="n">
        <v>10.3585657370518</v>
      </c>
      <c r="Y15" s="64" t="n">
        <v>167</v>
      </c>
      <c r="Z15" s="65" t="n">
        <v>99.4011976047904</v>
      </c>
    </row>
    <row r="16" s="45" customFormat="true" ht="12" hidden="false" customHeight="false" outlineLevel="0" collapsed="false">
      <c r="A16" s="33" t="s">
        <v>19</v>
      </c>
      <c r="B16" s="34" t="s">
        <v>20</v>
      </c>
      <c r="C16" s="46"/>
      <c r="D16" s="66" t="s">
        <v>21</v>
      </c>
      <c r="E16" s="67" t="n">
        <v>3084</v>
      </c>
      <c r="F16" s="68" t="n">
        <v>50.1300390117035</v>
      </c>
      <c r="G16" s="67" t="n">
        <v>213</v>
      </c>
      <c r="H16" s="69" t="n">
        <v>3.46228868660598</v>
      </c>
      <c r="I16" s="70" t="n">
        <v>37</v>
      </c>
      <c r="J16" s="69" t="n">
        <v>0.601430429128739</v>
      </c>
      <c r="K16" s="70" t="n">
        <v>51</v>
      </c>
      <c r="L16" s="69" t="n">
        <v>0.828998699609883</v>
      </c>
      <c r="M16" s="70" t="n">
        <v>65</v>
      </c>
      <c r="N16" s="69" t="n">
        <v>1.05656697009103</v>
      </c>
      <c r="O16" s="70" t="n">
        <v>2702</v>
      </c>
      <c r="P16" s="69" t="n">
        <v>43.9206762028609</v>
      </c>
      <c r="Q16" s="70" t="n">
        <v>7</v>
      </c>
      <c r="R16" s="69" t="n">
        <v>0.113784135240572</v>
      </c>
      <c r="S16" s="71" t="n">
        <v>9</v>
      </c>
      <c r="T16" s="72" t="n">
        <v>0.14629388816645</v>
      </c>
      <c r="U16" s="67" t="n">
        <v>223</v>
      </c>
      <c r="V16" s="72" t="n">
        <v>3.62483745123537</v>
      </c>
      <c r="W16" s="67" t="n">
        <v>75</v>
      </c>
      <c r="X16" s="68" t="n">
        <v>1.21911573472042</v>
      </c>
      <c r="Y16" s="73" t="n">
        <v>251</v>
      </c>
      <c r="Z16" s="74" t="n">
        <v>68.5258964143426</v>
      </c>
    </row>
    <row r="17" s="45" customFormat="true" ht="12" hidden="false" customHeight="false" outlineLevel="0" collapsed="false">
      <c r="A17" s="33" t="s">
        <v>19</v>
      </c>
      <c r="B17" s="34" t="s">
        <v>20</v>
      </c>
      <c r="C17" s="94" t="s">
        <v>28</v>
      </c>
      <c r="D17" s="75" t="s">
        <v>23</v>
      </c>
      <c r="E17" s="76" t="n">
        <v>3068</v>
      </c>
      <c r="F17" s="77" t="n">
        <v>49.8699609882965</v>
      </c>
      <c r="G17" s="76" t="n">
        <v>231</v>
      </c>
      <c r="H17" s="78" t="n">
        <v>3.75487646293888</v>
      </c>
      <c r="I17" s="79" t="n">
        <v>38</v>
      </c>
      <c r="J17" s="78" t="n">
        <v>0.617685305591678</v>
      </c>
      <c r="K17" s="79" t="n">
        <v>57</v>
      </c>
      <c r="L17" s="78" t="n">
        <v>0.926527958387516</v>
      </c>
      <c r="M17" s="79" t="n">
        <v>69</v>
      </c>
      <c r="N17" s="78" t="n">
        <v>1.12158647594278</v>
      </c>
      <c r="O17" s="79" t="n">
        <v>2663</v>
      </c>
      <c r="P17" s="78" t="n">
        <v>43.2867360208062</v>
      </c>
      <c r="Q17" s="79" t="s">
        <v>24</v>
      </c>
      <c r="R17" s="78" t="n">
        <v>0.0325097529258778</v>
      </c>
      <c r="S17" s="80" t="n">
        <v>8</v>
      </c>
      <c r="T17" s="81" t="n">
        <v>0.130039011703511</v>
      </c>
      <c r="U17" s="76" t="n">
        <v>123</v>
      </c>
      <c r="V17" s="81" t="n">
        <v>1.99934980494148</v>
      </c>
      <c r="W17" s="76" t="n">
        <v>55</v>
      </c>
      <c r="X17" s="77" t="n">
        <v>0.894018205461638</v>
      </c>
      <c r="Y17" s="82" t="n">
        <v>251</v>
      </c>
      <c r="Z17" s="83" t="n">
        <v>68.5258964143426</v>
      </c>
    </row>
    <row r="18" s="45" customFormat="true" ht="12" hidden="false" customHeight="false" outlineLevel="0" collapsed="false">
      <c r="A18" s="33" t="s">
        <v>19</v>
      </c>
      <c r="B18" s="34" t="s">
        <v>20</v>
      </c>
      <c r="C18" s="84"/>
      <c r="D18" s="85" t="s">
        <v>25</v>
      </c>
      <c r="E18" s="86" t="n">
        <v>6152</v>
      </c>
      <c r="F18" s="87" t="n">
        <v>100</v>
      </c>
      <c r="G18" s="86" t="n">
        <v>444</v>
      </c>
      <c r="H18" s="88" t="n">
        <v>7.21716514954486</v>
      </c>
      <c r="I18" s="89" t="n">
        <v>75</v>
      </c>
      <c r="J18" s="88" t="n">
        <v>1.21911573472042</v>
      </c>
      <c r="K18" s="89" t="n">
        <v>108</v>
      </c>
      <c r="L18" s="88" t="n">
        <v>1.7555266579974</v>
      </c>
      <c r="M18" s="89" t="n">
        <v>134</v>
      </c>
      <c r="N18" s="88" t="n">
        <v>2.17815344603381</v>
      </c>
      <c r="O18" s="89" t="n">
        <v>5365</v>
      </c>
      <c r="P18" s="88" t="n">
        <v>87.2074122236671</v>
      </c>
      <c r="Q18" s="89" t="n">
        <v>9</v>
      </c>
      <c r="R18" s="88" t="n">
        <v>0.14629388816645</v>
      </c>
      <c r="S18" s="90" t="n">
        <v>17</v>
      </c>
      <c r="T18" s="91" t="n">
        <v>0.276332899869961</v>
      </c>
      <c r="U18" s="86" t="n">
        <v>346</v>
      </c>
      <c r="V18" s="91" t="n">
        <v>5.62418725617685</v>
      </c>
      <c r="W18" s="86" t="n">
        <v>130</v>
      </c>
      <c r="X18" s="87" t="n">
        <v>2.11313394018205</v>
      </c>
      <c r="Y18" s="92" t="n">
        <v>251</v>
      </c>
      <c r="Z18" s="93" t="n">
        <v>68.5258964143426</v>
      </c>
    </row>
    <row r="19" s="45" customFormat="true" ht="12" hidden="false" customHeight="false" outlineLevel="0" collapsed="false">
      <c r="A19" s="33" t="s">
        <v>19</v>
      </c>
      <c r="B19" s="34" t="s">
        <v>20</v>
      </c>
      <c r="C19" s="94"/>
      <c r="D19" s="95" t="s">
        <v>21</v>
      </c>
      <c r="E19" s="96" t="n">
        <v>2616</v>
      </c>
      <c r="F19" s="97" t="n">
        <v>48.8150774398209</v>
      </c>
      <c r="G19" s="96" t="n">
        <v>129</v>
      </c>
      <c r="H19" s="98" t="n">
        <v>2.40716551595447</v>
      </c>
      <c r="I19" s="99" t="n">
        <v>40</v>
      </c>
      <c r="J19" s="98" t="n">
        <v>0.746407911923866</v>
      </c>
      <c r="K19" s="99" t="n">
        <v>23</v>
      </c>
      <c r="L19" s="98" t="n">
        <v>0.429184549356223</v>
      </c>
      <c r="M19" s="99" t="n">
        <v>46</v>
      </c>
      <c r="N19" s="98" t="n">
        <v>0.858369098712446</v>
      </c>
      <c r="O19" s="99" t="n">
        <v>2367</v>
      </c>
      <c r="P19" s="98" t="n">
        <v>44.1686881880948</v>
      </c>
      <c r="Q19" s="99" t="n">
        <v>5</v>
      </c>
      <c r="R19" s="98" t="n">
        <v>0.0933009889904833</v>
      </c>
      <c r="S19" s="100" t="n">
        <v>6</v>
      </c>
      <c r="T19" s="101" t="n">
        <v>0.11196118678858</v>
      </c>
      <c r="U19" s="96" t="n">
        <v>87</v>
      </c>
      <c r="V19" s="101" t="n">
        <v>1.62343720843441</v>
      </c>
      <c r="W19" s="96" t="n">
        <v>37</v>
      </c>
      <c r="X19" s="97" t="n">
        <v>0.690427318529576</v>
      </c>
      <c r="Y19" s="102" t="n">
        <v>251</v>
      </c>
      <c r="Z19" s="103" t="n">
        <v>68.1274900398406</v>
      </c>
    </row>
    <row r="20" s="104" customFormat="true" ht="12" hidden="false" customHeight="false" outlineLevel="0" collapsed="false">
      <c r="A20" s="33" t="s">
        <v>19</v>
      </c>
      <c r="B20" s="34" t="s">
        <v>20</v>
      </c>
      <c r="C20" s="46" t="s">
        <v>29</v>
      </c>
      <c r="D20" s="47" t="s">
        <v>23</v>
      </c>
      <c r="E20" s="48" t="n">
        <v>2743</v>
      </c>
      <c r="F20" s="49" t="n">
        <v>51.1849225601791</v>
      </c>
      <c r="G20" s="48" t="n">
        <v>153</v>
      </c>
      <c r="H20" s="50" t="n">
        <v>2.85501026310879</v>
      </c>
      <c r="I20" s="51" t="n">
        <v>36</v>
      </c>
      <c r="J20" s="50" t="n">
        <v>0.67176712073148</v>
      </c>
      <c r="K20" s="51" t="n">
        <v>47</v>
      </c>
      <c r="L20" s="50" t="n">
        <v>0.877029296510543</v>
      </c>
      <c r="M20" s="51" t="n">
        <v>39</v>
      </c>
      <c r="N20" s="50" t="n">
        <v>0.72774771412577</v>
      </c>
      <c r="O20" s="51" t="n">
        <v>2455</v>
      </c>
      <c r="P20" s="50" t="n">
        <v>45.8107855943273</v>
      </c>
      <c r="Q20" s="51" t="n">
        <v>4</v>
      </c>
      <c r="R20" s="50" t="n">
        <v>0.0746407911923866</v>
      </c>
      <c r="S20" s="52" t="n">
        <v>9</v>
      </c>
      <c r="T20" s="53" t="n">
        <v>0.16794178018287</v>
      </c>
      <c r="U20" s="48" t="n">
        <v>44</v>
      </c>
      <c r="V20" s="53" t="n">
        <v>0.821048703116253</v>
      </c>
      <c r="W20" s="48" t="n">
        <v>45</v>
      </c>
      <c r="X20" s="49" t="n">
        <v>0.83970890091435</v>
      </c>
      <c r="Y20" s="54" t="n">
        <v>251</v>
      </c>
      <c r="Z20" s="55" t="n">
        <v>68.1274900398406</v>
      </c>
    </row>
    <row r="21" s="45" customFormat="true" ht="12" hidden="false" customHeight="false" outlineLevel="0" collapsed="false">
      <c r="A21" s="33" t="s">
        <v>19</v>
      </c>
      <c r="B21" s="34" t="s">
        <v>20</v>
      </c>
      <c r="C21" s="105"/>
      <c r="D21" s="57" t="s">
        <v>25</v>
      </c>
      <c r="E21" s="58" t="n">
        <v>5359</v>
      </c>
      <c r="F21" s="59" t="n">
        <v>100</v>
      </c>
      <c r="G21" s="58" t="n">
        <v>282</v>
      </c>
      <c r="H21" s="60" t="n">
        <v>5.26217577906326</v>
      </c>
      <c r="I21" s="61" t="n">
        <v>76</v>
      </c>
      <c r="J21" s="60" t="n">
        <v>1.41817503265535</v>
      </c>
      <c r="K21" s="61" t="n">
        <v>70</v>
      </c>
      <c r="L21" s="60" t="n">
        <v>1.30621384586677</v>
      </c>
      <c r="M21" s="61" t="n">
        <v>85</v>
      </c>
      <c r="N21" s="60" t="n">
        <v>1.58611681283822</v>
      </c>
      <c r="O21" s="61" t="n">
        <v>4822</v>
      </c>
      <c r="P21" s="60" t="n">
        <v>89.9794737824221</v>
      </c>
      <c r="Q21" s="61" t="n">
        <v>9</v>
      </c>
      <c r="R21" s="60" t="n">
        <v>0.16794178018287</v>
      </c>
      <c r="S21" s="62" t="n">
        <v>15</v>
      </c>
      <c r="T21" s="63" t="n">
        <v>0.27990296697145</v>
      </c>
      <c r="U21" s="58" t="n">
        <v>131</v>
      </c>
      <c r="V21" s="63" t="n">
        <v>2.44448591155066</v>
      </c>
      <c r="W21" s="58" t="n">
        <v>82</v>
      </c>
      <c r="X21" s="59" t="n">
        <v>1.53013621944393</v>
      </c>
      <c r="Y21" s="64" t="n">
        <v>251</v>
      </c>
      <c r="Z21" s="65" t="n">
        <v>68.1274900398406</v>
      </c>
    </row>
    <row r="22" s="45" customFormat="true" ht="12" hidden="false" customHeight="false" outlineLevel="0" collapsed="false">
      <c r="A22" s="33" t="s">
        <v>19</v>
      </c>
      <c r="B22" s="34" t="s">
        <v>20</v>
      </c>
      <c r="C22" s="46"/>
      <c r="D22" s="66" t="s">
        <v>21</v>
      </c>
      <c r="E22" s="67" t="n">
        <v>1572</v>
      </c>
      <c r="F22" s="68" t="n">
        <v>47.4065138721351</v>
      </c>
      <c r="G22" s="67" t="n">
        <v>54</v>
      </c>
      <c r="H22" s="69" t="n">
        <v>1.62846803377563</v>
      </c>
      <c r="I22" s="70" t="n">
        <v>40</v>
      </c>
      <c r="J22" s="69" t="n">
        <v>1.20627261761158</v>
      </c>
      <c r="K22" s="70" t="n">
        <v>15</v>
      </c>
      <c r="L22" s="69" t="n">
        <v>0.452352231604343</v>
      </c>
      <c r="M22" s="70" t="n">
        <v>26</v>
      </c>
      <c r="N22" s="69" t="n">
        <v>0.784077201447527</v>
      </c>
      <c r="O22" s="70" t="n">
        <v>1435</v>
      </c>
      <c r="P22" s="69" t="n">
        <v>43.2750301568154</v>
      </c>
      <c r="Q22" s="70" t="n">
        <v>0</v>
      </c>
      <c r="R22" s="69" t="n">
        <v>0</v>
      </c>
      <c r="S22" s="71" t="s">
        <v>24</v>
      </c>
      <c r="T22" s="72" t="n">
        <v>0.060313630880579</v>
      </c>
      <c r="U22" s="67" t="n">
        <v>16</v>
      </c>
      <c r="V22" s="72" t="n">
        <v>0.482509047044632</v>
      </c>
      <c r="W22" s="67" t="n">
        <v>12</v>
      </c>
      <c r="X22" s="68" t="n">
        <v>0.361881785283474</v>
      </c>
      <c r="Y22" s="73" t="n">
        <v>251</v>
      </c>
      <c r="Z22" s="74" t="n">
        <v>68.1274900398406</v>
      </c>
    </row>
    <row r="23" s="45" customFormat="true" ht="12" hidden="false" customHeight="false" outlineLevel="0" collapsed="false">
      <c r="A23" s="33" t="s">
        <v>19</v>
      </c>
      <c r="B23" s="34" t="s">
        <v>20</v>
      </c>
      <c r="C23" s="94" t="s">
        <v>30</v>
      </c>
      <c r="D23" s="75" t="s">
        <v>23</v>
      </c>
      <c r="E23" s="76" t="n">
        <v>1744</v>
      </c>
      <c r="F23" s="77" t="n">
        <v>52.5934861278649</v>
      </c>
      <c r="G23" s="76" t="n">
        <v>54</v>
      </c>
      <c r="H23" s="78" t="n">
        <v>1.62846803377563</v>
      </c>
      <c r="I23" s="79" t="n">
        <v>31</v>
      </c>
      <c r="J23" s="78" t="n">
        <v>0.934861278648975</v>
      </c>
      <c r="K23" s="79" t="n">
        <v>12</v>
      </c>
      <c r="L23" s="78" t="n">
        <v>0.361881785283474</v>
      </c>
      <c r="M23" s="79" t="n">
        <v>10</v>
      </c>
      <c r="N23" s="78" t="n">
        <v>0.301568154402895</v>
      </c>
      <c r="O23" s="79" t="n">
        <v>1633</v>
      </c>
      <c r="P23" s="78" t="n">
        <v>49.2460796139928</v>
      </c>
      <c r="Q23" s="79" t="s">
        <v>24</v>
      </c>
      <c r="R23" s="78" t="n">
        <v>0.060313630880579</v>
      </c>
      <c r="S23" s="80" t="s">
        <v>24</v>
      </c>
      <c r="T23" s="81" t="n">
        <v>0.060313630880579</v>
      </c>
      <c r="U23" s="76" t="n">
        <v>6</v>
      </c>
      <c r="V23" s="81" t="n">
        <v>0.180940892641737</v>
      </c>
      <c r="W23" s="76" t="n">
        <v>13</v>
      </c>
      <c r="X23" s="77" t="n">
        <v>0.392038600723764</v>
      </c>
      <c r="Y23" s="82" t="n">
        <v>251</v>
      </c>
      <c r="Z23" s="83" t="n">
        <v>68.1274900398406</v>
      </c>
    </row>
    <row r="24" s="45" customFormat="true" ht="12" hidden="false" customHeight="false" outlineLevel="0" collapsed="false">
      <c r="A24" s="33" t="s">
        <v>19</v>
      </c>
      <c r="B24" s="34" t="s">
        <v>20</v>
      </c>
      <c r="C24" s="84"/>
      <c r="D24" s="85" t="s">
        <v>25</v>
      </c>
      <c r="E24" s="86" t="n">
        <v>3316</v>
      </c>
      <c r="F24" s="87" t="n">
        <v>100</v>
      </c>
      <c r="G24" s="86" t="n">
        <v>108</v>
      </c>
      <c r="H24" s="88" t="n">
        <v>3.25693606755127</v>
      </c>
      <c r="I24" s="89" t="n">
        <v>71</v>
      </c>
      <c r="J24" s="88" t="n">
        <v>2.14113389626056</v>
      </c>
      <c r="K24" s="89" t="n">
        <v>27</v>
      </c>
      <c r="L24" s="88" t="n">
        <v>0.814234016887817</v>
      </c>
      <c r="M24" s="89" t="n">
        <v>36</v>
      </c>
      <c r="N24" s="88" t="n">
        <v>1.08564535585042</v>
      </c>
      <c r="O24" s="89" t="n">
        <v>3068</v>
      </c>
      <c r="P24" s="88" t="n">
        <v>92.5211097708082</v>
      </c>
      <c r="Q24" s="89" t="s">
        <v>24</v>
      </c>
      <c r="R24" s="88" t="n">
        <v>0.060313630880579</v>
      </c>
      <c r="S24" s="90" t="n">
        <v>4</v>
      </c>
      <c r="T24" s="91" t="n">
        <v>0.120627261761158</v>
      </c>
      <c r="U24" s="86" t="n">
        <v>22</v>
      </c>
      <c r="V24" s="91" t="n">
        <v>0.663449939686369</v>
      </c>
      <c r="W24" s="86" t="n">
        <v>25</v>
      </c>
      <c r="X24" s="87" t="n">
        <v>0.753920386007238</v>
      </c>
      <c r="Y24" s="92" t="n">
        <v>251</v>
      </c>
      <c r="Z24" s="93" t="n">
        <v>68.1274900398406</v>
      </c>
    </row>
    <row r="25" s="45" customFormat="true" ht="12" hidden="false" customHeight="false" outlineLevel="0" collapsed="false">
      <c r="A25" s="33" t="s">
        <v>19</v>
      </c>
      <c r="B25" s="34" t="s">
        <v>20</v>
      </c>
      <c r="C25" s="94"/>
      <c r="D25" s="95" t="s">
        <v>21</v>
      </c>
      <c r="E25" s="96" t="n">
        <v>372</v>
      </c>
      <c r="F25" s="97" t="n">
        <v>51.8105849582173</v>
      </c>
      <c r="G25" s="96" t="n">
        <v>5</v>
      </c>
      <c r="H25" s="98" t="n">
        <v>0.696378830083565</v>
      </c>
      <c r="I25" s="99" t="n">
        <v>12</v>
      </c>
      <c r="J25" s="98" t="n">
        <v>1.67130919220056</v>
      </c>
      <c r="K25" s="99" t="s">
        <v>24</v>
      </c>
      <c r="L25" s="98" t="n">
        <v>0.278551532033426</v>
      </c>
      <c r="M25" s="99" t="n">
        <v>4</v>
      </c>
      <c r="N25" s="98" t="n">
        <v>0.557103064066852</v>
      </c>
      <c r="O25" s="99" t="n">
        <v>349</v>
      </c>
      <c r="P25" s="98" t="n">
        <v>48.6072423398329</v>
      </c>
      <c r="Q25" s="99" t="n">
        <v>0</v>
      </c>
      <c r="R25" s="98" t="n">
        <v>0</v>
      </c>
      <c r="S25" s="100" t="n">
        <v>0</v>
      </c>
      <c r="T25" s="101" t="n">
        <v>0</v>
      </c>
      <c r="U25" s="96" t="n">
        <v>0</v>
      </c>
      <c r="V25" s="101" t="n">
        <v>0</v>
      </c>
      <c r="W25" s="96" t="n">
        <v>0</v>
      </c>
      <c r="X25" s="97" t="n">
        <v>0</v>
      </c>
      <c r="Y25" s="102" t="n">
        <v>251</v>
      </c>
      <c r="Z25" s="103" t="n">
        <v>68.1274900398406</v>
      </c>
    </row>
    <row r="26" s="104" customFormat="true" ht="12" hidden="false" customHeight="false" outlineLevel="0" collapsed="false">
      <c r="A26" s="33" t="s">
        <v>19</v>
      </c>
      <c r="B26" s="34" t="s">
        <v>20</v>
      </c>
      <c r="C26" s="46" t="s">
        <v>31</v>
      </c>
      <c r="D26" s="47" t="s">
        <v>23</v>
      </c>
      <c r="E26" s="48" t="n">
        <v>346</v>
      </c>
      <c r="F26" s="49" t="n">
        <v>48.1894150417827</v>
      </c>
      <c r="G26" s="48" t="s">
        <v>24</v>
      </c>
      <c r="H26" s="50" t="n">
        <v>0.278551532033426</v>
      </c>
      <c r="I26" s="51" t="n">
        <v>10</v>
      </c>
      <c r="J26" s="50" t="n">
        <v>1.39275766016713</v>
      </c>
      <c r="K26" s="51" t="n">
        <v>4</v>
      </c>
      <c r="L26" s="50" t="n">
        <v>0.557103064066852</v>
      </c>
      <c r="M26" s="51" t="s">
        <v>24</v>
      </c>
      <c r="N26" s="50" t="n">
        <v>0.278551532033426</v>
      </c>
      <c r="O26" s="51" t="n">
        <v>328</v>
      </c>
      <c r="P26" s="50" t="n">
        <v>45.6824512534819</v>
      </c>
      <c r="Q26" s="51" t="n">
        <v>0</v>
      </c>
      <c r="R26" s="50" t="n">
        <v>0</v>
      </c>
      <c r="S26" s="52" t="n">
        <v>0</v>
      </c>
      <c r="T26" s="53" t="n">
        <v>0</v>
      </c>
      <c r="U26" s="48" t="n">
        <v>0</v>
      </c>
      <c r="V26" s="53" t="n">
        <v>0</v>
      </c>
      <c r="W26" s="48" t="n">
        <v>0</v>
      </c>
      <c r="X26" s="49" t="n">
        <v>0</v>
      </c>
      <c r="Y26" s="54" t="n">
        <v>251</v>
      </c>
      <c r="Z26" s="55" t="n">
        <v>68.1274900398406</v>
      </c>
    </row>
    <row r="27" s="45" customFormat="true" ht="12" hidden="false" customHeight="false" outlineLevel="0" collapsed="false">
      <c r="A27" s="33" t="s">
        <v>19</v>
      </c>
      <c r="B27" s="34" t="s">
        <v>20</v>
      </c>
      <c r="C27" s="105"/>
      <c r="D27" s="57" t="s">
        <v>25</v>
      </c>
      <c r="E27" s="58" t="n">
        <v>718</v>
      </c>
      <c r="F27" s="59" t="n">
        <v>100</v>
      </c>
      <c r="G27" s="58" t="n">
        <v>7</v>
      </c>
      <c r="H27" s="60" t="n">
        <v>0.974930362116992</v>
      </c>
      <c r="I27" s="61" t="n">
        <v>22</v>
      </c>
      <c r="J27" s="60" t="n">
        <v>3.06406685236769</v>
      </c>
      <c r="K27" s="61" t="n">
        <v>6</v>
      </c>
      <c r="L27" s="60" t="n">
        <v>0.835654596100279</v>
      </c>
      <c r="M27" s="61" t="n">
        <v>6</v>
      </c>
      <c r="N27" s="60" t="n">
        <v>0.835654596100279</v>
      </c>
      <c r="O27" s="61" t="n">
        <v>677</v>
      </c>
      <c r="P27" s="60" t="n">
        <v>94.2896935933148</v>
      </c>
      <c r="Q27" s="61" t="n">
        <v>0</v>
      </c>
      <c r="R27" s="60" t="n">
        <v>0</v>
      </c>
      <c r="S27" s="62" t="n">
        <v>0</v>
      </c>
      <c r="T27" s="63" t="n">
        <v>0</v>
      </c>
      <c r="U27" s="58" t="n">
        <v>0</v>
      </c>
      <c r="V27" s="63" t="n">
        <v>0</v>
      </c>
      <c r="W27" s="58" t="n">
        <v>0</v>
      </c>
      <c r="X27" s="59" t="n">
        <v>0</v>
      </c>
      <c r="Y27" s="64" t="n">
        <v>251</v>
      </c>
      <c r="Z27" s="65" t="n">
        <v>68.1274900398406</v>
      </c>
    </row>
    <row r="28" s="45" customFormat="true" ht="12" hidden="false" customHeight="false" outlineLevel="0" collapsed="false">
      <c r="A28" s="33" t="s">
        <v>19</v>
      </c>
      <c r="B28" s="34" t="s">
        <v>20</v>
      </c>
      <c r="C28" s="46"/>
      <c r="D28" s="66" t="s">
        <v>21</v>
      </c>
      <c r="E28" s="67" t="n">
        <v>3525</v>
      </c>
      <c r="F28" s="68" t="n">
        <v>51.3548951048951</v>
      </c>
      <c r="G28" s="67" t="n">
        <v>246</v>
      </c>
      <c r="H28" s="69" t="n">
        <v>3.58391608391608</v>
      </c>
      <c r="I28" s="70" t="n">
        <v>47</v>
      </c>
      <c r="J28" s="69" t="n">
        <v>0.684731934731935</v>
      </c>
      <c r="K28" s="70" t="n">
        <v>77</v>
      </c>
      <c r="L28" s="69" t="n">
        <v>1.12179487179487</v>
      </c>
      <c r="M28" s="70" t="n">
        <v>87</v>
      </c>
      <c r="N28" s="69" t="n">
        <v>1.26748251748252</v>
      </c>
      <c r="O28" s="70" t="n">
        <v>3048</v>
      </c>
      <c r="P28" s="69" t="n">
        <v>44.4055944055944</v>
      </c>
      <c r="Q28" s="70" t="n">
        <v>8</v>
      </c>
      <c r="R28" s="69" t="n">
        <v>0.116550116550117</v>
      </c>
      <c r="S28" s="71" t="n">
        <v>12</v>
      </c>
      <c r="T28" s="72" t="n">
        <v>0.174825174825175</v>
      </c>
      <c r="U28" s="67" t="n">
        <v>353</v>
      </c>
      <c r="V28" s="72" t="n">
        <v>5.14277389277389</v>
      </c>
      <c r="W28" s="67" t="n">
        <v>65</v>
      </c>
      <c r="X28" s="68" t="n">
        <v>0.946969696969697</v>
      </c>
      <c r="Y28" s="73" t="n">
        <v>172</v>
      </c>
      <c r="Z28" s="74" t="n">
        <v>99.4186046511628</v>
      </c>
    </row>
    <row r="29" s="45" customFormat="true" ht="12" hidden="false" customHeight="false" outlineLevel="0" collapsed="false">
      <c r="A29" s="33" t="s">
        <v>19</v>
      </c>
      <c r="B29" s="34" t="s">
        <v>20</v>
      </c>
      <c r="C29" s="94" t="s">
        <v>32</v>
      </c>
      <c r="D29" s="75" t="s">
        <v>23</v>
      </c>
      <c r="E29" s="76" t="n">
        <v>3339</v>
      </c>
      <c r="F29" s="77" t="n">
        <v>48.6451048951049</v>
      </c>
      <c r="G29" s="76" t="n">
        <v>289</v>
      </c>
      <c r="H29" s="78" t="n">
        <v>4.21037296037296</v>
      </c>
      <c r="I29" s="79" t="n">
        <v>50</v>
      </c>
      <c r="J29" s="78" t="n">
        <v>0.728438228438228</v>
      </c>
      <c r="K29" s="79" t="n">
        <v>62</v>
      </c>
      <c r="L29" s="78" t="n">
        <v>0.903263403263403</v>
      </c>
      <c r="M29" s="79" t="n">
        <v>96</v>
      </c>
      <c r="N29" s="78" t="n">
        <v>1.3986013986014</v>
      </c>
      <c r="O29" s="79" t="n">
        <v>2833</v>
      </c>
      <c r="P29" s="78" t="n">
        <v>41.27331002331</v>
      </c>
      <c r="Q29" s="79" t="s">
        <v>24</v>
      </c>
      <c r="R29" s="78" t="n">
        <v>0.0291375291375291</v>
      </c>
      <c r="S29" s="80" t="n">
        <v>7</v>
      </c>
      <c r="T29" s="81" t="n">
        <v>0.101981351981352</v>
      </c>
      <c r="U29" s="76" t="n">
        <v>190</v>
      </c>
      <c r="V29" s="81" t="n">
        <v>2.76806526806527</v>
      </c>
      <c r="W29" s="76" t="n">
        <v>73</v>
      </c>
      <c r="X29" s="77" t="n">
        <v>1.06351981351981</v>
      </c>
      <c r="Y29" s="82" t="n">
        <v>172</v>
      </c>
      <c r="Z29" s="83" t="n">
        <v>99.4186046511628</v>
      </c>
    </row>
    <row r="30" s="45" customFormat="true" ht="12" hidden="false" customHeight="false" outlineLevel="0" collapsed="false">
      <c r="A30" s="33" t="s">
        <v>19</v>
      </c>
      <c r="B30" s="34" t="s">
        <v>20</v>
      </c>
      <c r="C30" s="84"/>
      <c r="D30" s="85" t="s">
        <v>25</v>
      </c>
      <c r="E30" s="86" t="n">
        <v>6864</v>
      </c>
      <c r="F30" s="87" t="n">
        <v>100</v>
      </c>
      <c r="G30" s="86" t="n">
        <v>535</v>
      </c>
      <c r="H30" s="88" t="n">
        <v>7.79428904428904</v>
      </c>
      <c r="I30" s="89" t="n">
        <v>97</v>
      </c>
      <c r="J30" s="88" t="n">
        <v>1.41317016317016</v>
      </c>
      <c r="K30" s="89" t="n">
        <v>139</v>
      </c>
      <c r="L30" s="88" t="n">
        <v>2.02505827505827</v>
      </c>
      <c r="M30" s="89" t="n">
        <v>183</v>
      </c>
      <c r="N30" s="88" t="n">
        <v>2.66608391608392</v>
      </c>
      <c r="O30" s="89" t="n">
        <v>5881</v>
      </c>
      <c r="P30" s="88" t="n">
        <v>85.6789044289044</v>
      </c>
      <c r="Q30" s="89" t="n">
        <v>10</v>
      </c>
      <c r="R30" s="88" t="n">
        <v>0.145687645687646</v>
      </c>
      <c r="S30" s="90" t="n">
        <v>19</v>
      </c>
      <c r="T30" s="91" t="n">
        <v>0.276806526806527</v>
      </c>
      <c r="U30" s="86" t="n">
        <v>543</v>
      </c>
      <c r="V30" s="91" t="n">
        <v>7.91083916083916</v>
      </c>
      <c r="W30" s="86" t="n">
        <v>138</v>
      </c>
      <c r="X30" s="87" t="n">
        <v>2.01048951048951</v>
      </c>
      <c r="Y30" s="92" t="n">
        <v>172</v>
      </c>
      <c r="Z30" s="93" t="n">
        <v>99.4186046511628</v>
      </c>
    </row>
    <row r="31" s="45" customFormat="true" ht="12" hidden="false" customHeight="false" outlineLevel="0" collapsed="false">
      <c r="A31" s="33" t="s">
        <v>19</v>
      </c>
      <c r="B31" s="34" t="s">
        <v>20</v>
      </c>
      <c r="C31" s="94"/>
      <c r="D31" s="95" t="s">
        <v>21</v>
      </c>
      <c r="E31" s="96" t="n">
        <v>2062</v>
      </c>
      <c r="F31" s="97" t="n">
        <v>48.3810417644298</v>
      </c>
      <c r="G31" s="96" t="n">
        <v>118</v>
      </c>
      <c r="H31" s="98" t="n">
        <v>2.76865321445331</v>
      </c>
      <c r="I31" s="99" t="n">
        <v>39</v>
      </c>
      <c r="J31" s="98" t="n">
        <v>0.915063350539653</v>
      </c>
      <c r="K31" s="99" t="n">
        <v>27</v>
      </c>
      <c r="L31" s="98" t="n">
        <v>0.633505396527452</v>
      </c>
      <c r="M31" s="99" t="n">
        <v>42</v>
      </c>
      <c r="N31" s="98" t="n">
        <v>0.985452839042703</v>
      </c>
      <c r="O31" s="99" t="n">
        <v>1829</v>
      </c>
      <c r="P31" s="98" t="n">
        <v>42.9141248240263</v>
      </c>
      <c r="Q31" s="99" t="n">
        <v>5</v>
      </c>
      <c r="R31" s="98" t="n">
        <v>0.11731581417175</v>
      </c>
      <c r="S31" s="100" t="s">
        <v>24</v>
      </c>
      <c r="T31" s="101" t="n">
        <v>0.0469263256687001</v>
      </c>
      <c r="U31" s="96" t="n">
        <v>115</v>
      </c>
      <c r="V31" s="101" t="n">
        <v>2.69826372595026</v>
      </c>
      <c r="W31" s="96" t="n">
        <v>41</v>
      </c>
      <c r="X31" s="97" t="n">
        <v>0.961989676208353</v>
      </c>
      <c r="Y31" s="102" t="n">
        <v>172</v>
      </c>
      <c r="Z31" s="103" t="n">
        <v>99.4186046511628</v>
      </c>
    </row>
    <row r="32" s="104" customFormat="true" ht="12" hidden="false" customHeight="false" outlineLevel="0" collapsed="false">
      <c r="A32" s="33" t="s">
        <v>19</v>
      </c>
      <c r="B32" s="34" t="s">
        <v>20</v>
      </c>
      <c r="C32" s="46" t="s">
        <v>33</v>
      </c>
      <c r="D32" s="47" t="s">
        <v>23</v>
      </c>
      <c r="E32" s="48" t="n">
        <v>2200</v>
      </c>
      <c r="F32" s="49" t="n">
        <v>51.6189582355702</v>
      </c>
      <c r="G32" s="48" t="n">
        <v>136</v>
      </c>
      <c r="H32" s="50" t="n">
        <v>3.19099014547161</v>
      </c>
      <c r="I32" s="51" t="n">
        <v>30</v>
      </c>
      <c r="J32" s="50" t="n">
        <v>0.703894885030502</v>
      </c>
      <c r="K32" s="51" t="n">
        <v>36</v>
      </c>
      <c r="L32" s="50" t="n">
        <v>0.844673862036603</v>
      </c>
      <c r="M32" s="51" t="n">
        <v>34</v>
      </c>
      <c r="N32" s="50" t="n">
        <v>0.797747536367902</v>
      </c>
      <c r="O32" s="51" t="n">
        <v>1960</v>
      </c>
      <c r="P32" s="50" t="n">
        <v>45.9877991553261</v>
      </c>
      <c r="Q32" s="51" t="s">
        <v>24</v>
      </c>
      <c r="R32" s="50" t="n">
        <v>0.0469263256687001</v>
      </c>
      <c r="S32" s="52" t="s">
        <v>24</v>
      </c>
      <c r="T32" s="53" t="n">
        <v>0.0469263256687001</v>
      </c>
      <c r="U32" s="48" t="n">
        <v>57</v>
      </c>
      <c r="V32" s="53" t="n">
        <v>1.33740028155795</v>
      </c>
      <c r="W32" s="48" t="n">
        <v>43</v>
      </c>
      <c r="X32" s="49" t="n">
        <v>1.00891600187705</v>
      </c>
      <c r="Y32" s="54" t="n">
        <v>172</v>
      </c>
      <c r="Z32" s="55" t="n">
        <v>99.4186046511628</v>
      </c>
    </row>
    <row r="33" s="45" customFormat="true" ht="15" hidden="false" customHeight="true" outlineLevel="0" collapsed="false">
      <c r="A33" s="33" t="s">
        <v>19</v>
      </c>
      <c r="B33" s="34" t="s">
        <v>20</v>
      </c>
      <c r="C33" s="105"/>
      <c r="D33" s="57" t="s">
        <v>25</v>
      </c>
      <c r="E33" s="58" t="n">
        <v>4262</v>
      </c>
      <c r="F33" s="59" t="n">
        <v>100</v>
      </c>
      <c r="G33" s="58" t="n">
        <v>254</v>
      </c>
      <c r="H33" s="60" t="n">
        <v>5.95964335992492</v>
      </c>
      <c r="I33" s="61" t="n">
        <v>69</v>
      </c>
      <c r="J33" s="60" t="n">
        <v>1.61895823557015</v>
      </c>
      <c r="K33" s="61" t="n">
        <v>63</v>
      </c>
      <c r="L33" s="60" t="n">
        <v>1.47817925856405</v>
      </c>
      <c r="M33" s="61" t="n">
        <v>76</v>
      </c>
      <c r="N33" s="60" t="n">
        <v>1.78320037541061</v>
      </c>
      <c r="O33" s="61" t="n">
        <v>3789</v>
      </c>
      <c r="P33" s="60" t="n">
        <v>88.9019239793524</v>
      </c>
      <c r="Q33" s="61" t="n">
        <v>7</v>
      </c>
      <c r="R33" s="60" t="n">
        <v>0.16424213984045</v>
      </c>
      <c r="S33" s="62" t="n">
        <v>4</v>
      </c>
      <c r="T33" s="63" t="n">
        <v>0.0938526513374003</v>
      </c>
      <c r="U33" s="58" t="n">
        <v>172</v>
      </c>
      <c r="V33" s="63" t="n">
        <v>4.03566400750821</v>
      </c>
      <c r="W33" s="58" t="n">
        <v>84</v>
      </c>
      <c r="X33" s="59" t="n">
        <v>1.97090567808541</v>
      </c>
      <c r="Y33" s="64" t="n">
        <v>172</v>
      </c>
      <c r="Z33" s="65" t="n">
        <v>99.4186046511628</v>
      </c>
    </row>
    <row r="34" s="45" customFormat="true" ht="15" hidden="false" customHeight="true" outlineLevel="0" collapsed="false">
      <c r="A34" s="33" t="s">
        <v>19</v>
      </c>
      <c r="B34" s="34" t="s">
        <v>20</v>
      </c>
      <c r="C34" s="46"/>
      <c r="D34" s="66" t="s">
        <v>21</v>
      </c>
      <c r="E34" s="67" t="n">
        <v>726</v>
      </c>
      <c r="F34" s="68" t="n">
        <v>61.99829205807</v>
      </c>
      <c r="G34" s="67" t="n">
        <v>31</v>
      </c>
      <c r="H34" s="69" t="n">
        <v>2.64730999146029</v>
      </c>
      <c r="I34" s="70" t="n">
        <v>13</v>
      </c>
      <c r="J34" s="69" t="n">
        <v>1.11016225448335</v>
      </c>
      <c r="K34" s="70" t="n">
        <v>7</v>
      </c>
      <c r="L34" s="69" t="n">
        <v>0.597779675491033</v>
      </c>
      <c r="M34" s="70" t="n">
        <v>8</v>
      </c>
      <c r="N34" s="69" t="n">
        <v>0.683176771989752</v>
      </c>
      <c r="O34" s="70" t="n">
        <v>667</v>
      </c>
      <c r="P34" s="69" t="n">
        <v>56.9598633646456</v>
      </c>
      <c r="Q34" s="70" t="n">
        <v>0</v>
      </c>
      <c r="R34" s="69" t="n">
        <v>0</v>
      </c>
      <c r="S34" s="71" t="n">
        <v>0</v>
      </c>
      <c r="T34" s="72" t="n">
        <v>0</v>
      </c>
      <c r="U34" s="67" t="n">
        <v>24</v>
      </c>
      <c r="V34" s="72" t="n">
        <v>2.04953031596926</v>
      </c>
      <c r="W34" s="67" t="n">
        <v>5</v>
      </c>
      <c r="X34" s="68" t="n">
        <v>0.426985482493595</v>
      </c>
      <c r="Y34" s="73" t="n">
        <v>172</v>
      </c>
      <c r="Z34" s="74" t="n">
        <v>99.4186046511628</v>
      </c>
    </row>
    <row r="35" s="45" customFormat="true" ht="15" hidden="false" customHeight="true" outlineLevel="0" collapsed="false">
      <c r="A35" s="33" t="s">
        <v>19</v>
      </c>
      <c r="B35" s="34" t="s">
        <v>20</v>
      </c>
      <c r="C35" s="94" t="s">
        <v>34</v>
      </c>
      <c r="D35" s="75" t="s">
        <v>23</v>
      </c>
      <c r="E35" s="76" t="n">
        <v>445</v>
      </c>
      <c r="F35" s="77" t="n">
        <v>38.00170794193</v>
      </c>
      <c r="G35" s="76" t="n">
        <v>28</v>
      </c>
      <c r="H35" s="78" t="n">
        <v>2.39111870196413</v>
      </c>
      <c r="I35" s="79" t="n">
        <v>8</v>
      </c>
      <c r="J35" s="78" t="n">
        <v>0.683176771989752</v>
      </c>
      <c r="K35" s="79" t="n">
        <v>7</v>
      </c>
      <c r="L35" s="78" t="n">
        <v>0.597779675491033</v>
      </c>
      <c r="M35" s="79" t="s">
        <v>24</v>
      </c>
      <c r="N35" s="78" t="n">
        <v>0.170794192997438</v>
      </c>
      <c r="O35" s="79" t="n">
        <v>398</v>
      </c>
      <c r="P35" s="78" t="n">
        <v>33.9880444064902</v>
      </c>
      <c r="Q35" s="79" t="s">
        <v>24</v>
      </c>
      <c r="R35" s="78" t="n">
        <v>0.170794192997438</v>
      </c>
      <c r="S35" s="80" t="n">
        <v>0</v>
      </c>
      <c r="T35" s="81" t="n">
        <v>0</v>
      </c>
      <c r="U35" s="76" t="n">
        <v>7</v>
      </c>
      <c r="V35" s="81" t="n">
        <v>0.597779675491033</v>
      </c>
      <c r="W35" s="76" t="n">
        <v>4</v>
      </c>
      <c r="X35" s="77" t="n">
        <v>0.341588385994876</v>
      </c>
      <c r="Y35" s="82" t="n">
        <v>172</v>
      </c>
      <c r="Z35" s="83" t="n">
        <v>99.4186046511628</v>
      </c>
    </row>
    <row r="36" s="45" customFormat="true" ht="15" hidden="false" customHeight="true" outlineLevel="0" collapsed="false">
      <c r="A36" s="33" t="s">
        <v>19</v>
      </c>
      <c r="B36" s="34" t="s">
        <v>20</v>
      </c>
      <c r="C36" s="106"/>
      <c r="D36" s="107" t="s">
        <v>25</v>
      </c>
      <c r="E36" s="108" t="n">
        <v>1171</v>
      </c>
      <c r="F36" s="109" t="n">
        <v>100</v>
      </c>
      <c r="G36" s="108" t="n">
        <v>59</v>
      </c>
      <c r="H36" s="110" t="n">
        <v>5.03842869342442</v>
      </c>
      <c r="I36" s="111" t="n">
        <v>21</v>
      </c>
      <c r="J36" s="110" t="n">
        <v>1.7933390264731</v>
      </c>
      <c r="K36" s="111" t="n">
        <v>14</v>
      </c>
      <c r="L36" s="110" t="n">
        <v>1.19555935098207</v>
      </c>
      <c r="M36" s="111" t="n">
        <v>10</v>
      </c>
      <c r="N36" s="110" t="n">
        <v>0.85397096498719</v>
      </c>
      <c r="O36" s="111" t="n">
        <v>1065</v>
      </c>
      <c r="P36" s="110" t="n">
        <v>90.9479077711358</v>
      </c>
      <c r="Q36" s="111" t="s">
        <v>24</v>
      </c>
      <c r="R36" s="110" t="n">
        <v>0.170794192997438</v>
      </c>
      <c r="S36" s="112" t="n">
        <v>0</v>
      </c>
      <c r="T36" s="113" t="n">
        <v>0</v>
      </c>
      <c r="U36" s="108" t="n">
        <v>31</v>
      </c>
      <c r="V36" s="113" t="n">
        <v>2.64730999146029</v>
      </c>
      <c r="W36" s="108" t="n">
        <v>9</v>
      </c>
      <c r="X36" s="109" t="n">
        <v>0.768573868488471</v>
      </c>
      <c r="Y36" s="114" t="n">
        <v>172</v>
      </c>
      <c r="Z36" s="115" t="n">
        <v>99.4186046511628</v>
      </c>
    </row>
    <row r="37" s="45" customFormat="true" ht="15" hidden="false" customHeight="true" outlineLevel="0" collapsed="false">
      <c r="A37" s="116"/>
      <c r="B37" s="117" t="s">
        <v>35</v>
      </c>
      <c r="C37" s="118"/>
      <c r="D37" s="118"/>
      <c r="E37" s="119"/>
      <c r="F37" s="119"/>
      <c r="G37" s="119"/>
      <c r="H37" s="119"/>
      <c r="I37" s="119"/>
      <c r="J37" s="119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9"/>
      <c r="Z37" s="119"/>
      <c r="AA37" s="118"/>
      <c r="AB37" s="118"/>
    </row>
    <row r="38" s="116" customFormat="true" ht="15" hidden="false" customHeight="true" outlineLevel="0" collapsed="false">
      <c r="A38" s="120"/>
      <c r="B38" s="121" t="str">
        <f aca="false">CONCATENATE("NOTE: Table reads:  Of all ",IF(ISTEXT(E9),LEFT(E9,3),TEXT(E9,"#,##0"))," public school students enrolled in ", C8,"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2,122 public school students enrolled in Algebra I in grade 7 or 8, 116 (5.5%) were American Indian or Alaska Native, and 48 (2.3%) were students with disabilities served under the Individuals with Disabilities Education Act (IDEA).</v>
      </c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2"/>
      <c r="X38" s="123"/>
      <c r="Y38" s="120"/>
      <c r="Z38" s="120"/>
    </row>
    <row r="39" s="45" customFormat="true" ht="15" hidden="false" customHeight="true" outlineLevel="0" collapsed="false">
      <c r="B39" s="124" t="s">
        <v>36</v>
      </c>
      <c r="C39" s="124"/>
      <c r="D39" s="124"/>
      <c r="E39" s="119"/>
      <c r="F39" s="119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9"/>
      <c r="V39" s="119"/>
      <c r="W39" s="119"/>
      <c r="X39" s="119"/>
      <c r="Y39" s="118"/>
      <c r="Z39" s="118"/>
    </row>
    <row r="40" s="116" customFormat="true" ht="13.5" hidden="false" customHeight="true" outlineLevel="0" collapsed="false">
      <c r="B40" s="104" t="s">
        <v>37</v>
      </c>
      <c r="C40" s="104"/>
      <c r="D40" s="104"/>
      <c r="E40" s="45"/>
      <c r="F40" s="45"/>
      <c r="G40" s="125"/>
      <c r="H40" s="125"/>
      <c r="I40" s="125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45"/>
      <c r="V40" s="125"/>
      <c r="W40" s="121"/>
      <c r="X40" s="121"/>
      <c r="Y40" s="121"/>
      <c r="Z40" s="125"/>
    </row>
  </sheetData>
  <mergeCells count="18">
    <mergeCell ref="B2:Z2"/>
    <mergeCell ref="B4:B5"/>
    <mergeCell ref="C4:C5"/>
    <mergeCell ref="D4:D5"/>
    <mergeCell ref="E4:F5"/>
    <mergeCell ref="G4:T4"/>
    <mergeCell ref="U4:V5"/>
    <mergeCell ref="W4:X5"/>
    <mergeCell ref="Y4:Y5"/>
    <mergeCell ref="Z4:Z5"/>
    <mergeCell ref="G5:H5"/>
    <mergeCell ref="I5:J5"/>
    <mergeCell ref="K5:L5"/>
    <mergeCell ref="M5:N5"/>
    <mergeCell ref="O5:P5"/>
    <mergeCell ref="Q5:R5"/>
    <mergeCell ref="S5:T5"/>
    <mergeCell ref="B7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21:51:52Z</dcterms:created>
  <dc:creator>Office for Civil Rights</dc:creator>
  <dc:description/>
  <dc:language>en-US</dc:language>
  <cp:lastModifiedBy>Office for Civil Rights</cp:lastModifiedBy>
  <dcterms:modified xsi:type="dcterms:W3CDTF">2015-11-03T21:5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