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Montana</t>
  </si>
  <si>
    <t xml:space="preserve">Male</t>
  </si>
  <si>
    <t xml:space="preserve">Algebra I in grade 7 or 8</t>
  </si>
  <si>
    <t xml:space="preserve">Female</t>
  </si>
  <si>
    <t xml:space="preserve">1-3 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494</v>
      </c>
      <c r="F7" s="38" t="n">
        <v>49.8664886515354</v>
      </c>
      <c r="G7" s="37" t="n">
        <v>114</v>
      </c>
      <c r="H7" s="39" t="n">
        <v>3.80507343124166</v>
      </c>
      <c r="I7" s="40" t="n">
        <v>18</v>
      </c>
      <c r="J7" s="39" t="n">
        <v>0.600801068090788</v>
      </c>
      <c r="K7" s="40" t="n">
        <v>43</v>
      </c>
      <c r="L7" s="39" t="n">
        <v>1.43524699599466</v>
      </c>
      <c r="M7" s="40" t="n">
        <v>9</v>
      </c>
      <c r="N7" s="39" t="n">
        <v>0.300400534045394</v>
      </c>
      <c r="O7" s="40" t="n">
        <v>1296</v>
      </c>
      <c r="P7" s="39" t="n">
        <v>43.2576769025367</v>
      </c>
      <c r="Q7" s="40" t="n">
        <v>7</v>
      </c>
      <c r="R7" s="39" t="n">
        <v>0.233644859813084</v>
      </c>
      <c r="S7" s="41" t="n">
        <v>7</v>
      </c>
      <c r="T7" s="42" t="n">
        <v>0.233644859813084</v>
      </c>
      <c r="U7" s="37" t="n">
        <v>33</v>
      </c>
      <c r="V7" s="42" t="n">
        <v>1.10146862483311</v>
      </c>
      <c r="W7" s="37" t="n">
        <v>9</v>
      </c>
      <c r="X7" s="38" t="n">
        <v>0.300400534045394</v>
      </c>
      <c r="Y7" s="43" t="n">
        <v>317</v>
      </c>
      <c r="Z7" s="44" t="n">
        <v>99.0536277602524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502</v>
      </c>
      <c r="F8" s="49" t="n">
        <v>50.1335113484646</v>
      </c>
      <c r="G8" s="48" t="n">
        <v>125</v>
      </c>
      <c r="H8" s="50" t="n">
        <v>4.17222963951936</v>
      </c>
      <c r="I8" s="51" t="n">
        <v>19</v>
      </c>
      <c r="J8" s="50" t="n">
        <v>0.634178905206943</v>
      </c>
      <c r="K8" s="51" t="n">
        <v>35</v>
      </c>
      <c r="L8" s="50" t="n">
        <v>1.16822429906542</v>
      </c>
      <c r="M8" s="51" t="n">
        <v>7</v>
      </c>
      <c r="N8" s="50" t="n">
        <v>0.233644859813084</v>
      </c>
      <c r="O8" s="51" t="n">
        <v>1300</v>
      </c>
      <c r="P8" s="50" t="n">
        <v>43.3911882510013</v>
      </c>
      <c r="Q8" s="51" t="s">
        <v>24</v>
      </c>
      <c r="R8" s="50" t="n">
        <v>0.0667556742323097</v>
      </c>
      <c r="S8" s="52" t="n">
        <v>14</v>
      </c>
      <c r="T8" s="53" t="n">
        <v>0.467289719626168</v>
      </c>
      <c r="U8" s="48" t="n">
        <v>11</v>
      </c>
      <c r="V8" s="53" t="n">
        <v>0.367156208277704</v>
      </c>
      <c r="W8" s="48" t="n">
        <v>8</v>
      </c>
      <c r="X8" s="49" t="n">
        <v>0.267022696929239</v>
      </c>
      <c r="Y8" s="54" t="n">
        <v>317</v>
      </c>
      <c r="Z8" s="55" t="n">
        <v>99.0536277602524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996</v>
      </c>
      <c r="F9" s="59" t="n">
        <v>100</v>
      </c>
      <c r="G9" s="58" t="n">
        <v>239</v>
      </c>
      <c r="H9" s="60" t="n">
        <v>7.97730307076101</v>
      </c>
      <c r="I9" s="61" t="n">
        <v>37</v>
      </c>
      <c r="J9" s="60" t="n">
        <v>1.23497997329773</v>
      </c>
      <c r="K9" s="61" t="n">
        <v>78</v>
      </c>
      <c r="L9" s="60" t="n">
        <v>2.60347129506008</v>
      </c>
      <c r="M9" s="61" t="n">
        <v>16</v>
      </c>
      <c r="N9" s="60" t="n">
        <v>0.534045393858478</v>
      </c>
      <c r="O9" s="61" t="n">
        <v>2596</v>
      </c>
      <c r="P9" s="60" t="n">
        <v>86.6488651535381</v>
      </c>
      <c r="Q9" s="61" t="n">
        <v>9</v>
      </c>
      <c r="R9" s="60" t="n">
        <v>0.300400534045394</v>
      </c>
      <c r="S9" s="62" t="n">
        <v>21</v>
      </c>
      <c r="T9" s="63" t="n">
        <v>0.700934579439252</v>
      </c>
      <c r="U9" s="58" t="n">
        <v>44</v>
      </c>
      <c r="V9" s="63" t="n">
        <v>1.46862483311081</v>
      </c>
      <c r="W9" s="58" t="n">
        <v>17</v>
      </c>
      <c r="X9" s="59" t="n">
        <v>0.567423230974633</v>
      </c>
      <c r="Y9" s="64" t="n">
        <v>317</v>
      </c>
      <c r="Z9" s="65" t="n">
        <v>99.0536277602524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044</v>
      </c>
      <c r="F10" s="68" t="n">
        <v>50.2360248447205</v>
      </c>
      <c r="G10" s="67" t="n">
        <v>600</v>
      </c>
      <c r="H10" s="69" t="n">
        <v>7.45341614906832</v>
      </c>
      <c r="I10" s="70" t="n">
        <v>27</v>
      </c>
      <c r="J10" s="69" t="n">
        <v>0.335403726708075</v>
      </c>
      <c r="K10" s="70" t="n">
        <v>142</v>
      </c>
      <c r="L10" s="69" t="n">
        <v>1.7639751552795</v>
      </c>
      <c r="M10" s="70" t="n">
        <v>44</v>
      </c>
      <c r="N10" s="69" t="n">
        <v>0.546583850931677</v>
      </c>
      <c r="O10" s="70" t="n">
        <v>3177</v>
      </c>
      <c r="P10" s="69" t="n">
        <v>39.4658385093168</v>
      </c>
      <c r="Q10" s="70" t="n">
        <v>10</v>
      </c>
      <c r="R10" s="69" t="n">
        <v>0.124223602484472</v>
      </c>
      <c r="S10" s="71" t="n">
        <v>44</v>
      </c>
      <c r="T10" s="72" t="n">
        <v>0.546583850931677</v>
      </c>
      <c r="U10" s="67" t="n">
        <v>282</v>
      </c>
      <c r="V10" s="72" t="n">
        <v>3.50310559006211</v>
      </c>
      <c r="W10" s="67" t="n">
        <v>69</v>
      </c>
      <c r="X10" s="68" t="n">
        <v>0.857142857142857</v>
      </c>
      <c r="Y10" s="73" t="n">
        <v>169</v>
      </c>
      <c r="Z10" s="74" t="n">
        <v>99.4082840236686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3</v>
      </c>
      <c r="E11" s="76" t="n">
        <v>4006</v>
      </c>
      <c r="F11" s="77" t="n">
        <v>49.7639751552795</v>
      </c>
      <c r="G11" s="76" t="n">
        <v>599</v>
      </c>
      <c r="H11" s="78" t="n">
        <v>7.44099378881988</v>
      </c>
      <c r="I11" s="79" t="n">
        <v>27</v>
      </c>
      <c r="J11" s="78" t="n">
        <v>0.335403726708075</v>
      </c>
      <c r="K11" s="79" t="n">
        <v>132</v>
      </c>
      <c r="L11" s="78" t="n">
        <v>1.63975155279503</v>
      </c>
      <c r="M11" s="79" t="n">
        <v>42</v>
      </c>
      <c r="N11" s="78" t="n">
        <v>0.521739130434783</v>
      </c>
      <c r="O11" s="79" t="n">
        <v>3172</v>
      </c>
      <c r="P11" s="78" t="n">
        <v>39.4037267080745</v>
      </c>
      <c r="Q11" s="79" t="n">
        <v>7</v>
      </c>
      <c r="R11" s="78" t="n">
        <v>0.0869565217391304</v>
      </c>
      <c r="S11" s="80" t="n">
        <v>27</v>
      </c>
      <c r="T11" s="81" t="n">
        <v>0.335403726708075</v>
      </c>
      <c r="U11" s="76" t="n">
        <v>145</v>
      </c>
      <c r="V11" s="81" t="n">
        <v>1.80124223602484</v>
      </c>
      <c r="W11" s="76" t="n">
        <v>45</v>
      </c>
      <c r="X11" s="77" t="n">
        <v>0.559006211180124</v>
      </c>
      <c r="Y11" s="82" t="n">
        <v>169</v>
      </c>
      <c r="Z11" s="83" t="n">
        <v>99.4082840236686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8050</v>
      </c>
      <c r="F12" s="87" t="n">
        <v>100</v>
      </c>
      <c r="G12" s="86" t="n">
        <v>1199</v>
      </c>
      <c r="H12" s="88" t="n">
        <v>14.8944099378882</v>
      </c>
      <c r="I12" s="89" t="n">
        <v>54</v>
      </c>
      <c r="J12" s="88" t="n">
        <v>0.670807453416149</v>
      </c>
      <c r="K12" s="89" t="n">
        <v>274</v>
      </c>
      <c r="L12" s="88" t="n">
        <v>3.40372670807453</v>
      </c>
      <c r="M12" s="89" t="n">
        <v>86</v>
      </c>
      <c r="N12" s="88" t="n">
        <v>1.06832298136646</v>
      </c>
      <c r="O12" s="89" t="n">
        <v>6349</v>
      </c>
      <c r="P12" s="88" t="n">
        <v>78.8695652173913</v>
      </c>
      <c r="Q12" s="89" t="n">
        <v>17</v>
      </c>
      <c r="R12" s="88" t="n">
        <v>0.211180124223602</v>
      </c>
      <c r="S12" s="90" t="n">
        <v>71</v>
      </c>
      <c r="T12" s="91" t="n">
        <v>0.881987577639752</v>
      </c>
      <c r="U12" s="86" t="n">
        <v>427</v>
      </c>
      <c r="V12" s="91" t="n">
        <v>5.30434782608696</v>
      </c>
      <c r="W12" s="86" t="n">
        <v>114</v>
      </c>
      <c r="X12" s="87" t="n">
        <v>1.41614906832298</v>
      </c>
      <c r="Y12" s="92" t="n">
        <v>169</v>
      </c>
      <c r="Z12" s="93" t="n">
        <v>99.4082840236686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492</v>
      </c>
      <c r="F13" s="97" t="n">
        <v>55.2808988764045</v>
      </c>
      <c r="G13" s="96" t="n">
        <v>114</v>
      </c>
      <c r="H13" s="98" t="n">
        <v>12.8089887640449</v>
      </c>
      <c r="I13" s="99" t="n">
        <v>4</v>
      </c>
      <c r="J13" s="98" t="n">
        <v>0.449438202247191</v>
      </c>
      <c r="K13" s="99" t="n">
        <v>15</v>
      </c>
      <c r="L13" s="98" t="n">
        <v>1.68539325842697</v>
      </c>
      <c r="M13" s="99" t="n">
        <v>6</v>
      </c>
      <c r="N13" s="98" t="n">
        <v>0.674157303370787</v>
      </c>
      <c r="O13" s="99" t="n">
        <v>345</v>
      </c>
      <c r="P13" s="98" t="n">
        <v>38.7640449438202</v>
      </c>
      <c r="Q13" s="99" t="s">
        <v>24</v>
      </c>
      <c r="R13" s="98" t="n">
        <v>0.224719101123595</v>
      </c>
      <c r="S13" s="100" t="n">
        <v>6</v>
      </c>
      <c r="T13" s="101" t="n">
        <v>0.674157303370787</v>
      </c>
      <c r="U13" s="96" t="n">
        <v>91</v>
      </c>
      <c r="V13" s="101" t="n">
        <v>10.2247191011236</v>
      </c>
      <c r="W13" s="96" t="n">
        <v>18</v>
      </c>
      <c r="X13" s="97" t="n">
        <v>2.02247191011236</v>
      </c>
      <c r="Y13" s="102" t="n">
        <v>169</v>
      </c>
      <c r="Z13" s="103" t="n">
        <v>99.4082840236686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398</v>
      </c>
      <c r="F14" s="49" t="n">
        <v>44.7191011235955</v>
      </c>
      <c r="G14" s="48" t="n">
        <v>95</v>
      </c>
      <c r="H14" s="50" t="n">
        <v>10.6741573033708</v>
      </c>
      <c r="I14" s="51" t="n">
        <v>5</v>
      </c>
      <c r="J14" s="50" t="n">
        <v>0.561797752808989</v>
      </c>
      <c r="K14" s="51" t="n">
        <v>15</v>
      </c>
      <c r="L14" s="50" t="n">
        <v>1.68539325842697</v>
      </c>
      <c r="M14" s="51" t="n">
        <v>7</v>
      </c>
      <c r="N14" s="50" t="n">
        <v>0.786516853932584</v>
      </c>
      <c r="O14" s="51" t="n">
        <v>270</v>
      </c>
      <c r="P14" s="50" t="n">
        <v>30.3370786516854</v>
      </c>
      <c r="Q14" s="51" t="s">
        <v>24</v>
      </c>
      <c r="R14" s="50" t="n">
        <v>0.224719101123595</v>
      </c>
      <c r="S14" s="52" t="n">
        <v>4</v>
      </c>
      <c r="T14" s="53" t="n">
        <v>0.449438202247191</v>
      </c>
      <c r="U14" s="48" t="n">
        <v>56</v>
      </c>
      <c r="V14" s="53" t="n">
        <v>6.29213483146067</v>
      </c>
      <c r="W14" s="48" t="n">
        <v>11</v>
      </c>
      <c r="X14" s="49" t="n">
        <v>1.23595505617978</v>
      </c>
      <c r="Y14" s="54" t="n">
        <v>169</v>
      </c>
      <c r="Z14" s="55" t="n">
        <v>99.4082840236686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890</v>
      </c>
      <c r="F15" s="59" t="n">
        <v>100</v>
      </c>
      <c r="G15" s="58" t="n">
        <v>209</v>
      </c>
      <c r="H15" s="60" t="n">
        <v>23.4831460674157</v>
      </c>
      <c r="I15" s="61" t="n">
        <v>9</v>
      </c>
      <c r="J15" s="60" t="n">
        <v>1.01123595505618</v>
      </c>
      <c r="K15" s="61" t="n">
        <v>30</v>
      </c>
      <c r="L15" s="60" t="n">
        <v>3.37078651685393</v>
      </c>
      <c r="M15" s="61" t="n">
        <v>13</v>
      </c>
      <c r="N15" s="60" t="n">
        <v>1.46067415730337</v>
      </c>
      <c r="O15" s="61" t="n">
        <v>615</v>
      </c>
      <c r="P15" s="60" t="n">
        <v>69.1011235955056</v>
      </c>
      <c r="Q15" s="61" t="n">
        <v>4</v>
      </c>
      <c r="R15" s="60" t="n">
        <v>0.449438202247191</v>
      </c>
      <c r="S15" s="62" t="n">
        <v>10</v>
      </c>
      <c r="T15" s="63" t="n">
        <v>1.12359550561798</v>
      </c>
      <c r="U15" s="58" t="n">
        <v>147</v>
      </c>
      <c r="V15" s="63" t="n">
        <v>16.5168539325843</v>
      </c>
      <c r="W15" s="58" t="n">
        <v>29</v>
      </c>
      <c r="X15" s="59" t="n">
        <v>3.25842696629213</v>
      </c>
      <c r="Y15" s="64" t="n">
        <v>169</v>
      </c>
      <c r="Z15" s="65" t="n">
        <v>99.4082840236686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4298</v>
      </c>
      <c r="F16" s="68" t="n">
        <v>49.2607449856734</v>
      </c>
      <c r="G16" s="67" t="n">
        <v>331</v>
      </c>
      <c r="H16" s="69" t="n">
        <v>3.79369627507163</v>
      </c>
      <c r="I16" s="70" t="n">
        <v>32</v>
      </c>
      <c r="J16" s="69" t="n">
        <v>0.36676217765043</v>
      </c>
      <c r="K16" s="70" t="n">
        <v>119</v>
      </c>
      <c r="L16" s="69" t="n">
        <v>1.36389684813754</v>
      </c>
      <c r="M16" s="70" t="n">
        <v>41</v>
      </c>
      <c r="N16" s="69" t="n">
        <v>0.469914040114613</v>
      </c>
      <c r="O16" s="70" t="n">
        <v>3733</v>
      </c>
      <c r="P16" s="69" t="n">
        <v>42.785100286533</v>
      </c>
      <c r="Q16" s="70" t="n">
        <v>10</v>
      </c>
      <c r="R16" s="69" t="n">
        <v>0.114613180515759</v>
      </c>
      <c r="S16" s="71" t="n">
        <v>32</v>
      </c>
      <c r="T16" s="72" t="n">
        <v>0.36676217765043</v>
      </c>
      <c r="U16" s="67" t="n">
        <v>181</v>
      </c>
      <c r="V16" s="72" t="n">
        <v>2.07449856733524</v>
      </c>
      <c r="W16" s="67" t="n">
        <v>20</v>
      </c>
      <c r="X16" s="68" t="n">
        <v>0.229226361031519</v>
      </c>
      <c r="Y16" s="73" t="n">
        <v>472</v>
      </c>
      <c r="Z16" s="74" t="n">
        <v>36.0169491525424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4427</v>
      </c>
      <c r="F17" s="77" t="n">
        <v>50.7392550143266</v>
      </c>
      <c r="G17" s="76" t="n">
        <v>378</v>
      </c>
      <c r="H17" s="78" t="n">
        <v>4.3323782234957</v>
      </c>
      <c r="I17" s="79" t="n">
        <v>44</v>
      </c>
      <c r="J17" s="78" t="n">
        <v>0.504297994269341</v>
      </c>
      <c r="K17" s="79" t="n">
        <v>124</v>
      </c>
      <c r="L17" s="78" t="n">
        <v>1.42120343839542</v>
      </c>
      <c r="M17" s="79" t="n">
        <v>33</v>
      </c>
      <c r="N17" s="78" t="n">
        <v>0.378223495702006</v>
      </c>
      <c r="O17" s="79" t="n">
        <v>3815</v>
      </c>
      <c r="P17" s="78" t="n">
        <v>43.7249283667622</v>
      </c>
      <c r="Q17" s="79" t="n">
        <v>7</v>
      </c>
      <c r="R17" s="78" t="n">
        <v>0.0802292263610315</v>
      </c>
      <c r="S17" s="80" t="n">
        <v>26</v>
      </c>
      <c r="T17" s="81" t="n">
        <v>0.297994269340974</v>
      </c>
      <c r="U17" s="76" t="n">
        <v>89</v>
      </c>
      <c r="V17" s="81" t="n">
        <v>1.02005730659026</v>
      </c>
      <c r="W17" s="76" t="n">
        <v>18</v>
      </c>
      <c r="X17" s="77" t="n">
        <v>0.206303724928367</v>
      </c>
      <c r="Y17" s="82" t="n">
        <v>472</v>
      </c>
      <c r="Z17" s="83" t="n">
        <v>36.0169491525424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8725</v>
      </c>
      <c r="F18" s="87" t="n">
        <v>100</v>
      </c>
      <c r="G18" s="86" t="n">
        <v>709</v>
      </c>
      <c r="H18" s="88" t="n">
        <v>8.12607449856734</v>
      </c>
      <c r="I18" s="89" t="n">
        <v>76</v>
      </c>
      <c r="J18" s="88" t="n">
        <v>0.871060171919771</v>
      </c>
      <c r="K18" s="89" t="n">
        <v>243</v>
      </c>
      <c r="L18" s="88" t="n">
        <v>2.78510028653295</v>
      </c>
      <c r="M18" s="89" t="n">
        <v>74</v>
      </c>
      <c r="N18" s="88" t="n">
        <v>0.848137535816619</v>
      </c>
      <c r="O18" s="89" t="n">
        <v>7548</v>
      </c>
      <c r="P18" s="88" t="n">
        <v>86.5100286532951</v>
      </c>
      <c r="Q18" s="89" t="n">
        <v>17</v>
      </c>
      <c r="R18" s="88" t="n">
        <v>0.194842406876791</v>
      </c>
      <c r="S18" s="90" t="n">
        <v>58</v>
      </c>
      <c r="T18" s="91" t="n">
        <v>0.664756446991404</v>
      </c>
      <c r="U18" s="86" t="n">
        <v>270</v>
      </c>
      <c r="V18" s="91" t="n">
        <v>3.0945558739255</v>
      </c>
      <c r="W18" s="86" t="n">
        <v>38</v>
      </c>
      <c r="X18" s="87" t="n">
        <v>0.435530085959885</v>
      </c>
      <c r="Y18" s="92" t="n">
        <v>472</v>
      </c>
      <c r="Z18" s="93" t="n">
        <v>36.0169491525424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3397</v>
      </c>
      <c r="F19" s="97" t="n">
        <v>47.5171352636732</v>
      </c>
      <c r="G19" s="96" t="n">
        <v>274</v>
      </c>
      <c r="H19" s="98" t="n">
        <v>3.83270387466779</v>
      </c>
      <c r="I19" s="99" t="n">
        <v>35</v>
      </c>
      <c r="J19" s="98" t="n">
        <v>0.4895789620926</v>
      </c>
      <c r="K19" s="99" t="n">
        <v>96</v>
      </c>
      <c r="L19" s="98" t="n">
        <v>1.34284515316828</v>
      </c>
      <c r="M19" s="99" t="n">
        <v>29</v>
      </c>
      <c r="N19" s="98" t="n">
        <v>0.405651140019583</v>
      </c>
      <c r="O19" s="99" t="n">
        <v>2940</v>
      </c>
      <c r="P19" s="98" t="n">
        <v>41.1246328157784</v>
      </c>
      <c r="Q19" s="99" t="s">
        <v>24</v>
      </c>
      <c r="R19" s="98" t="n">
        <v>0.0279759406910057</v>
      </c>
      <c r="S19" s="100" t="n">
        <v>21</v>
      </c>
      <c r="T19" s="101" t="n">
        <v>0.29374737725556</v>
      </c>
      <c r="U19" s="96" t="n">
        <v>64</v>
      </c>
      <c r="V19" s="101" t="n">
        <v>0.895230102112184</v>
      </c>
      <c r="W19" s="96" t="n">
        <v>20</v>
      </c>
      <c r="X19" s="97" t="n">
        <v>0.279759406910057</v>
      </c>
      <c r="Y19" s="102" t="n">
        <v>472</v>
      </c>
      <c r="Z19" s="103" t="n">
        <v>35.5932203389831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3752</v>
      </c>
      <c r="F20" s="49" t="n">
        <v>52.4828647363268</v>
      </c>
      <c r="G20" s="48" t="n">
        <v>259</v>
      </c>
      <c r="H20" s="50" t="n">
        <v>3.62288431948524</v>
      </c>
      <c r="I20" s="51" t="n">
        <v>56</v>
      </c>
      <c r="J20" s="50" t="n">
        <v>0.783326339348161</v>
      </c>
      <c r="K20" s="51" t="n">
        <v>88</v>
      </c>
      <c r="L20" s="50" t="n">
        <v>1.23094139040425</v>
      </c>
      <c r="M20" s="51" t="n">
        <v>24</v>
      </c>
      <c r="N20" s="50" t="n">
        <v>0.335711288292069</v>
      </c>
      <c r="O20" s="51" t="n">
        <v>3293</v>
      </c>
      <c r="P20" s="50" t="n">
        <v>46.0623863477409</v>
      </c>
      <c r="Q20" s="51" t="n">
        <v>6</v>
      </c>
      <c r="R20" s="50" t="n">
        <v>0.0839278220730172</v>
      </c>
      <c r="S20" s="52" t="n">
        <v>26</v>
      </c>
      <c r="T20" s="53" t="n">
        <v>0.363687228983075</v>
      </c>
      <c r="U20" s="48" t="n">
        <v>44</v>
      </c>
      <c r="V20" s="53" t="n">
        <v>0.615470695202126</v>
      </c>
      <c r="W20" s="48" t="n">
        <v>11</v>
      </c>
      <c r="X20" s="49" t="n">
        <v>0.153867673800532</v>
      </c>
      <c r="Y20" s="54" t="n">
        <v>472</v>
      </c>
      <c r="Z20" s="55" t="n">
        <v>35.5932203389831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7149</v>
      </c>
      <c r="F21" s="59" t="n">
        <v>100</v>
      </c>
      <c r="G21" s="58" t="n">
        <v>533</v>
      </c>
      <c r="H21" s="60" t="n">
        <v>7.45558819415303</v>
      </c>
      <c r="I21" s="61" t="n">
        <v>91</v>
      </c>
      <c r="J21" s="60" t="n">
        <v>1.27290530144076</v>
      </c>
      <c r="K21" s="61" t="n">
        <v>184</v>
      </c>
      <c r="L21" s="60" t="n">
        <v>2.57378654357253</v>
      </c>
      <c r="M21" s="61" t="n">
        <v>53</v>
      </c>
      <c r="N21" s="60" t="n">
        <v>0.741362428311652</v>
      </c>
      <c r="O21" s="61" t="n">
        <v>6233</v>
      </c>
      <c r="P21" s="60" t="n">
        <v>87.1870191635194</v>
      </c>
      <c r="Q21" s="61" t="n">
        <v>8</v>
      </c>
      <c r="R21" s="60" t="n">
        <v>0.111903762764023</v>
      </c>
      <c r="S21" s="62" t="n">
        <v>47</v>
      </c>
      <c r="T21" s="63" t="n">
        <v>0.657434606238635</v>
      </c>
      <c r="U21" s="58" t="n">
        <v>108</v>
      </c>
      <c r="V21" s="63" t="n">
        <v>1.51070079731431</v>
      </c>
      <c r="W21" s="58" t="n">
        <v>31</v>
      </c>
      <c r="X21" s="59" t="n">
        <v>0.433627080710589</v>
      </c>
      <c r="Y21" s="64" t="n">
        <v>472</v>
      </c>
      <c r="Z21" s="65" t="n">
        <v>35.5932203389831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542</v>
      </c>
      <c r="F22" s="68" t="n">
        <v>49.2540205386553</v>
      </c>
      <c r="G22" s="67" t="n">
        <v>128</v>
      </c>
      <c r="H22" s="69" t="n">
        <v>2.48013950784732</v>
      </c>
      <c r="I22" s="70" t="n">
        <v>27</v>
      </c>
      <c r="J22" s="69" t="n">
        <v>0.523154427436543</v>
      </c>
      <c r="K22" s="70" t="n">
        <v>48</v>
      </c>
      <c r="L22" s="69" t="n">
        <v>0.930052315442744</v>
      </c>
      <c r="M22" s="70" t="n">
        <v>8</v>
      </c>
      <c r="N22" s="69" t="n">
        <v>0.155008719240457</v>
      </c>
      <c r="O22" s="70" t="n">
        <v>2315</v>
      </c>
      <c r="P22" s="69" t="n">
        <v>44.8556481302073</v>
      </c>
      <c r="Q22" s="70" t="s">
        <v>24</v>
      </c>
      <c r="R22" s="69" t="n">
        <v>0.0387521798101143</v>
      </c>
      <c r="S22" s="71" t="n">
        <v>14</v>
      </c>
      <c r="T22" s="72" t="n">
        <v>0.2712652586708</v>
      </c>
      <c r="U22" s="67" t="n">
        <v>24</v>
      </c>
      <c r="V22" s="72" t="n">
        <v>0.465026157721372</v>
      </c>
      <c r="W22" s="67" t="s">
        <v>24</v>
      </c>
      <c r="X22" s="68" t="n">
        <v>0.0387521798101143</v>
      </c>
      <c r="Y22" s="73" t="n">
        <v>472</v>
      </c>
      <c r="Z22" s="74" t="n">
        <v>35.5932203389831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2619</v>
      </c>
      <c r="F23" s="77" t="n">
        <v>50.7459794613447</v>
      </c>
      <c r="G23" s="76" t="n">
        <v>144</v>
      </c>
      <c r="H23" s="78" t="n">
        <v>2.79015694632823</v>
      </c>
      <c r="I23" s="79" t="n">
        <v>56</v>
      </c>
      <c r="J23" s="78" t="n">
        <v>1.0850610346832</v>
      </c>
      <c r="K23" s="79" t="n">
        <v>40</v>
      </c>
      <c r="L23" s="78" t="n">
        <v>0.775043596202286</v>
      </c>
      <c r="M23" s="79" t="n">
        <v>14</v>
      </c>
      <c r="N23" s="78" t="n">
        <v>0.2712652586708</v>
      </c>
      <c r="O23" s="79" t="n">
        <v>2343</v>
      </c>
      <c r="P23" s="78" t="n">
        <v>45.3981786475489</v>
      </c>
      <c r="Q23" s="79" t="n">
        <v>6</v>
      </c>
      <c r="R23" s="78" t="n">
        <v>0.116256539430343</v>
      </c>
      <c r="S23" s="80" t="n">
        <v>16</v>
      </c>
      <c r="T23" s="81" t="n">
        <v>0.310017438480915</v>
      </c>
      <c r="U23" s="76" t="n">
        <v>9</v>
      </c>
      <c r="V23" s="81" t="n">
        <v>0.174384809145514</v>
      </c>
      <c r="W23" s="76" t="n">
        <v>6</v>
      </c>
      <c r="X23" s="77" t="n">
        <v>0.116256539430343</v>
      </c>
      <c r="Y23" s="82" t="n">
        <v>472</v>
      </c>
      <c r="Z23" s="83" t="n">
        <v>35.5932203389831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5161</v>
      </c>
      <c r="F24" s="87" t="n">
        <v>100</v>
      </c>
      <c r="G24" s="86" t="n">
        <v>272</v>
      </c>
      <c r="H24" s="88" t="n">
        <v>5.27029645417555</v>
      </c>
      <c r="I24" s="89" t="n">
        <v>83</v>
      </c>
      <c r="J24" s="88" t="n">
        <v>1.60821546211974</v>
      </c>
      <c r="K24" s="89" t="n">
        <v>88</v>
      </c>
      <c r="L24" s="88" t="n">
        <v>1.70509591164503</v>
      </c>
      <c r="M24" s="89" t="n">
        <v>22</v>
      </c>
      <c r="N24" s="88" t="n">
        <v>0.426273977911257</v>
      </c>
      <c r="O24" s="89" t="n">
        <v>4658</v>
      </c>
      <c r="P24" s="88" t="n">
        <v>90.2538267777562</v>
      </c>
      <c r="Q24" s="89" t="n">
        <v>8</v>
      </c>
      <c r="R24" s="88" t="n">
        <v>0.155008719240457</v>
      </c>
      <c r="S24" s="90" t="n">
        <v>30</v>
      </c>
      <c r="T24" s="91" t="n">
        <v>0.581282697151715</v>
      </c>
      <c r="U24" s="86" t="n">
        <v>33</v>
      </c>
      <c r="V24" s="91" t="n">
        <v>0.639410966866886</v>
      </c>
      <c r="W24" s="86" t="n">
        <v>8</v>
      </c>
      <c r="X24" s="87" t="n">
        <v>0.155008719240457</v>
      </c>
      <c r="Y24" s="92" t="n">
        <v>472</v>
      </c>
      <c r="Z24" s="93" t="n">
        <v>35.5932203389831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664</v>
      </c>
      <c r="F25" s="97" t="n">
        <v>51.9561815336463</v>
      </c>
      <c r="G25" s="96" t="n">
        <v>16</v>
      </c>
      <c r="H25" s="98" t="n">
        <v>1.25195618153365</v>
      </c>
      <c r="I25" s="99" t="n">
        <v>6</v>
      </c>
      <c r="J25" s="98" t="n">
        <v>0.469483568075117</v>
      </c>
      <c r="K25" s="99" t="n">
        <v>13</v>
      </c>
      <c r="L25" s="98" t="n">
        <v>1.01721439749609</v>
      </c>
      <c r="M25" s="99" t="n">
        <v>5</v>
      </c>
      <c r="N25" s="98" t="n">
        <v>0.391236306729264</v>
      </c>
      <c r="O25" s="99" t="n">
        <v>617</v>
      </c>
      <c r="P25" s="98" t="n">
        <v>48.2785602503912</v>
      </c>
      <c r="Q25" s="99" t="n">
        <v>0</v>
      </c>
      <c r="R25" s="98" t="n">
        <v>0</v>
      </c>
      <c r="S25" s="100" t="n">
        <v>7</v>
      </c>
      <c r="T25" s="101" t="n">
        <v>0.54773082942097</v>
      </c>
      <c r="U25" s="96" t="n">
        <v>0</v>
      </c>
      <c r="V25" s="101" t="n">
        <v>0</v>
      </c>
      <c r="W25" s="96" t="n">
        <v>0</v>
      </c>
      <c r="X25" s="97" t="n">
        <v>0</v>
      </c>
      <c r="Y25" s="102" t="n">
        <v>472</v>
      </c>
      <c r="Z25" s="103" t="n">
        <v>35.5932203389831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614</v>
      </c>
      <c r="F26" s="49" t="n">
        <v>48.0438184663537</v>
      </c>
      <c r="G26" s="48" t="n">
        <v>17</v>
      </c>
      <c r="H26" s="50" t="n">
        <v>1.3302034428795</v>
      </c>
      <c r="I26" s="51" t="n">
        <v>10</v>
      </c>
      <c r="J26" s="50" t="n">
        <v>0.782472613458529</v>
      </c>
      <c r="K26" s="51" t="n">
        <v>11</v>
      </c>
      <c r="L26" s="50" t="n">
        <v>0.860719874804382</v>
      </c>
      <c r="M26" s="51" t="s">
        <v>24</v>
      </c>
      <c r="N26" s="50" t="n">
        <v>0.156494522691706</v>
      </c>
      <c r="O26" s="51" t="n">
        <v>568</v>
      </c>
      <c r="P26" s="50" t="n">
        <v>44.4444444444444</v>
      </c>
      <c r="Q26" s="51" t="s">
        <v>24</v>
      </c>
      <c r="R26" s="50" t="n">
        <v>0.156494522691706</v>
      </c>
      <c r="S26" s="52" t="n">
        <v>4</v>
      </c>
      <c r="T26" s="53" t="n">
        <v>0.312989045383412</v>
      </c>
      <c r="U26" s="48" t="n">
        <v>0</v>
      </c>
      <c r="V26" s="53" t="n">
        <v>0</v>
      </c>
      <c r="W26" s="48" t="n">
        <v>0</v>
      </c>
      <c r="X26" s="49" t="n">
        <v>0</v>
      </c>
      <c r="Y26" s="54" t="n">
        <v>472</v>
      </c>
      <c r="Z26" s="55" t="n">
        <v>35.5932203389831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1278</v>
      </c>
      <c r="F27" s="59" t="n">
        <v>100</v>
      </c>
      <c r="G27" s="58" t="n">
        <v>33</v>
      </c>
      <c r="H27" s="60" t="n">
        <v>2.58215962441315</v>
      </c>
      <c r="I27" s="61" t="n">
        <v>16</v>
      </c>
      <c r="J27" s="60" t="n">
        <v>1.25195618153365</v>
      </c>
      <c r="K27" s="61" t="n">
        <v>24</v>
      </c>
      <c r="L27" s="60" t="n">
        <v>1.87793427230047</v>
      </c>
      <c r="M27" s="61" t="n">
        <v>7</v>
      </c>
      <c r="N27" s="60" t="n">
        <v>0.54773082942097</v>
      </c>
      <c r="O27" s="61" t="n">
        <v>1185</v>
      </c>
      <c r="P27" s="60" t="n">
        <v>92.7230046948357</v>
      </c>
      <c r="Q27" s="61" t="s">
        <v>24</v>
      </c>
      <c r="R27" s="60" t="n">
        <v>0.156494522691706</v>
      </c>
      <c r="S27" s="62" t="n">
        <v>11</v>
      </c>
      <c r="T27" s="63" t="n">
        <v>0.860719874804382</v>
      </c>
      <c r="U27" s="58" t="n">
        <v>0</v>
      </c>
      <c r="V27" s="63" t="n">
        <v>0</v>
      </c>
      <c r="W27" s="58" t="n">
        <v>0</v>
      </c>
      <c r="X27" s="59" t="n">
        <v>0</v>
      </c>
      <c r="Y27" s="64" t="n">
        <v>472</v>
      </c>
      <c r="Z27" s="65" t="n">
        <v>35.5932203389831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5571</v>
      </c>
      <c r="F28" s="68" t="n">
        <v>49.9327776283947</v>
      </c>
      <c r="G28" s="67" t="n">
        <v>571</v>
      </c>
      <c r="H28" s="69" t="n">
        <v>5.11786322488124</v>
      </c>
      <c r="I28" s="70" t="n">
        <v>46</v>
      </c>
      <c r="J28" s="69" t="n">
        <v>0.412297212512324</v>
      </c>
      <c r="K28" s="70" t="n">
        <v>172</v>
      </c>
      <c r="L28" s="69" t="n">
        <v>1.54163305548086</v>
      </c>
      <c r="M28" s="70" t="n">
        <v>51</v>
      </c>
      <c r="N28" s="69" t="n">
        <v>0.457112126915838</v>
      </c>
      <c r="O28" s="70" t="n">
        <v>4667</v>
      </c>
      <c r="P28" s="69" t="n">
        <v>41.8302411042395</v>
      </c>
      <c r="Q28" s="70" t="n">
        <v>14</v>
      </c>
      <c r="R28" s="69" t="n">
        <v>0.125481760329838</v>
      </c>
      <c r="S28" s="71" t="n">
        <v>50</v>
      </c>
      <c r="T28" s="72" t="n">
        <v>0.448149144035135</v>
      </c>
      <c r="U28" s="67" t="n">
        <v>422</v>
      </c>
      <c r="V28" s="72" t="n">
        <v>3.78237877565654</v>
      </c>
      <c r="W28" s="67" t="n">
        <v>53</v>
      </c>
      <c r="X28" s="68" t="n">
        <v>0.475038092677243</v>
      </c>
      <c r="Y28" s="73" t="n">
        <v>169</v>
      </c>
      <c r="Z28" s="74" t="n">
        <v>99.4082840236686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5586</v>
      </c>
      <c r="F29" s="77" t="n">
        <v>50.0672223716053</v>
      </c>
      <c r="G29" s="76" t="n">
        <v>586</v>
      </c>
      <c r="H29" s="78" t="n">
        <v>5.25230796809178</v>
      </c>
      <c r="I29" s="79" t="n">
        <v>49</v>
      </c>
      <c r="J29" s="78" t="n">
        <v>0.439186161154432</v>
      </c>
      <c r="K29" s="79" t="n">
        <v>154</v>
      </c>
      <c r="L29" s="78" t="n">
        <v>1.38029936362822</v>
      </c>
      <c r="M29" s="79" t="n">
        <v>44</v>
      </c>
      <c r="N29" s="78" t="n">
        <v>0.394371246750919</v>
      </c>
      <c r="O29" s="79" t="n">
        <v>4685</v>
      </c>
      <c r="P29" s="78" t="n">
        <v>41.9915747960921</v>
      </c>
      <c r="Q29" s="79" t="n">
        <v>14</v>
      </c>
      <c r="R29" s="78" t="n">
        <v>0.125481760329838</v>
      </c>
      <c r="S29" s="80" t="n">
        <v>54</v>
      </c>
      <c r="T29" s="81" t="n">
        <v>0.484001075557946</v>
      </c>
      <c r="U29" s="76" t="n">
        <v>239</v>
      </c>
      <c r="V29" s="81" t="n">
        <v>2.14215290848794</v>
      </c>
      <c r="W29" s="76" t="n">
        <v>42</v>
      </c>
      <c r="X29" s="77" t="n">
        <v>0.376445280989513</v>
      </c>
      <c r="Y29" s="82" t="n">
        <v>169</v>
      </c>
      <c r="Z29" s="83" t="n">
        <v>99.4082840236686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11157</v>
      </c>
      <c r="F30" s="87" t="n">
        <v>100</v>
      </c>
      <c r="G30" s="86" t="n">
        <v>1157</v>
      </c>
      <c r="H30" s="88" t="n">
        <v>10.370171192973</v>
      </c>
      <c r="I30" s="89" t="n">
        <v>95</v>
      </c>
      <c r="J30" s="88" t="n">
        <v>0.851483373666756</v>
      </c>
      <c r="K30" s="89" t="n">
        <v>326</v>
      </c>
      <c r="L30" s="88" t="n">
        <v>2.92193241910908</v>
      </c>
      <c r="M30" s="89" t="n">
        <v>95</v>
      </c>
      <c r="N30" s="88" t="n">
        <v>0.851483373666756</v>
      </c>
      <c r="O30" s="89" t="n">
        <v>9352</v>
      </c>
      <c r="P30" s="88" t="n">
        <v>83.8218159003316</v>
      </c>
      <c r="Q30" s="89" t="n">
        <v>28</v>
      </c>
      <c r="R30" s="88" t="n">
        <v>0.250963520659676</v>
      </c>
      <c r="S30" s="90" t="n">
        <v>104</v>
      </c>
      <c r="T30" s="91" t="n">
        <v>0.932150219593081</v>
      </c>
      <c r="U30" s="86" t="n">
        <v>661</v>
      </c>
      <c r="V30" s="91" t="n">
        <v>5.92453168414448</v>
      </c>
      <c r="W30" s="86" t="n">
        <v>95</v>
      </c>
      <c r="X30" s="87" t="n">
        <v>0.851483373666756</v>
      </c>
      <c r="Y30" s="92" t="n">
        <v>169</v>
      </c>
      <c r="Z30" s="93" t="n">
        <v>99.4082840236686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553</v>
      </c>
      <c r="F31" s="97" t="n">
        <v>47.374280942661</v>
      </c>
      <c r="G31" s="96" t="n">
        <v>164</v>
      </c>
      <c r="H31" s="98" t="n">
        <v>3.04323622193357</v>
      </c>
      <c r="I31" s="99" t="n">
        <v>30</v>
      </c>
      <c r="J31" s="98" t="n">
        <v>0.556689552792726</v>
      </c>
      <c r="K31" s="99" t="n">
        <v>57</v>
      </c>
      <c r="L31" s="98" t="n">
        <v>1.05771015030618</v>
      </c>
      <c r="M31" s="99" t="n">
        <v>14</v>
      </c>
      <c r="N31" s="98" t="n">
        <v>0.259788457969939</v>
      </c>
      <c r="O31" s="99" t="n">
        <v>2270</v>
      </c>
      <c r="P31" s="98" t="n">
        <v>42.1228428279829</v>
      </c>
      <c r="Q31" s="99" t="n">
        <v>5</v>
      </c>
      <c r="R31" s="98" t="n">
        <v>0.092781592132121</v>
      </c>
      <c r="S31" s="100" t="n">
        <v>13</v>
      </c>
      <c r="T31" s="101" t="n">
        <v>0.241232139543515</v>
      </c>
      <c r="U31" s="96" t="n">
        <v>50</v>
      </c>
      <c r="V31" s="101" t="n">
        <v>0.92781592132121</v>
      </c>
      <c r="W31" s="96" t="n">
        <v>4</v>
      </c>
      <c r="X31" s="97" t="n">
        <v>0.0742252737056968</v>
      </c>
      <c r="Y31" s="102" t="n">
        <v>169</v>
      </c>
      <c r="Z31" s="103" t="n">
        <v>99.4082840236686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2836</v>
      </c>
      <c r="F32" s="49" t="n">
        <v>52.625719057339</v>
      </c>
      <c r="G32" s="48" t="n">
        <v>186</v>
      </c>
      <c r="H32" s="50" t="n">
        <v>3.4514752273149</v>
      </c>
      <c r="I32" s="51" t="n">
        <v>49</v>
      </c>
      <c r="J32" s="50" t="n">
        <v>0.909259602894786</v>
      </c>
      <c r="K32" s="51" t="n">
        <v>52</v>
      </c>
      <c r="L32" s="50" t="n">
        <v>0.964928558174058</v>
      </c>
      <c r="M32" s="51" t="n">
        <v>22</v>
      </c>
      <c r="N32" s="50" t="n">
        <v>0.408239005381332</v>
      </c>
      <c r="O32" s="51" t="n">
        <v>2508</v>
      </c>
      <c r="P32" s="50" t="n">
        <v>46.5392466134719</v>
      </c>
      <c r="Q32" s="51" t="s">
        <v>24</v>
      </c>
      <c r="R32" s="50" t="n">
        <v>0.0371126368528484</v>
      </c>
      <c r="S32" s="52" t="n">
        <v>17</v>
      </c>
      <c r="T32" s="53" t="n">
        <v>0.315457413249211</v>
      </c>
      <c r="U32" s="48" t="n">
        <v>30</v>
      </c>
      <c r="V32" s="53" t="n">
        <v>0.556689552792726</v>
      </c>
      <c r="W32" s="48" t="n">
        <v>5</v>
      </c>
      <c r="X32" s="49" t="n">
        <v>0.092781592132121</v>
      </c>
      <c r="Y32" s="54" t="n">
        <v>169</v>
      </c>
      <c r="Z32" s="55" t="n">
        <v>99.4082840236686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5389</v>
      </c>
      <c r="F33" s="59" t="n">
        <v>100</v>
      </c>
      <c r="G33" s="58" t="n">
        <v>350</v>
      </c>
      <c r="H33" s="60" t="n">
        <v>6.49471144924847</v>
      </c>
      <c r="I33" s="61" t="n">
        <v>79</v>
      </c>
      <c r="J33" s="60" t="n">
        <v>1.46594915568751</v>
      </c>
      <c r="K33" s="61" t="n">
        <v>109</v>
      </c>
      <c r="L33" s="60" t="n">
        <v>2.02263870848024</v>
      </c>
      <c r="M33" s="61" t="n">
        <v>36</v>
      </c>
      <c r="N33" s="60" t="n">
        <v>0.668027463351271</v>
      </c>
      <c r="O33" s="61" t="n">
        <v>4778</v>
      </c>
      <c r="P33" s="60" t="n">
        <v>88.6620894414548</v>
      </c>
      <c r="Q33" s="61" t="n">
        <v>7</v>
      </c>
      <c r="R33" s="60" t="n">
        <v>0.129894228984969</v>
      </c>
      <c r="S33" s="62" t="n">
        <v>30</v>
      </c>
      <c r="T33" s="63" t="n">
        <v>0.556689552792726</v>
      </c>
      <c r="U33" s="58" t="n">
        <v>80</v>
      </c>
      <c r="V33" s="63" t="n">
        <v>1.48450547411394</v>
      </c>
      <c r="W33" s="58" t="n">
        <v>9</v>
      </c>
      <c r="X33" s="59" t="n">
        <v>0.167006865837818</v>
      </c>
      <c r="Y33" s="64" t="n">
        <v>169</v>
      </c>
      <c r="Z33" s="65" t="n">
        <v>99.4082840236686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526</v>
      </c>
      <c r="F34" s="68" t="n">
        <v>57.1535580524345</v>
      </c>
      <c r="G34" s="67" t="n">
        <v>88</v>
      </c>
      <c r="H34" s="69" t="n">
        <v>3.29588014981273</v>
      </c>
      <c r="I34" s="70" t="n">
        <v>15</v>
      </c>
      <c r="J34" s="69" t="n">
        <v>0.561797752808989</v>
      </c>
      <c r="K34" s="70" t="n">
        <v>36</v>
      </c>
      <c r="L34" s="69" t="n">
        <v>1.34831460674157</v>
      </c>
      <c r="M34" s="70" t="n">
        <v>8</v>
      </c>
      <c r="N34" s="69" t="n">
        <v>0.299625468164794</v>
      </c>
      <c r="O34" s="70" t="n">
        <v>1364</v>
      </c>
      <c r="P34" s="69" t="n">
        <v>51.0861423220974</v>
      </c>
      <c r="Q34" s="70" t="s">
        <v>24</v>
      </c>
      <c r="R34" s="69" t="n">
        <v>0.0749063670411985</v>
      </c>
      <c r="S34" s="71" t="n">
        <v>13</v>
      </c>
      <c r="T34" s="72" t="n">
        <v>0.48689138576779</v>
      </c>
      <c r="U34" s="67" t="n">
        <v>38</v>
      </c>
      <c r="V34" s="72" t="n">
        <v>1.42322097378277</v>
      </c>
      <c r="W34" s="67" t="s">
        <v>24</v>
      </c>
      <c r="X34" s="68" t="n">
        <v>0.0749063670411985</v>
      </c>
      <c r="Y34" s="73" t="n">
        <v>169</v>
      </c>
      <c r="Z34" s="74" t="n">
        <v>99.4082840236686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144</v>
      </c>
      <c r="F35" s="77" t="n">
        <v>42.8464419475655</v>
      </c>
      <c r="G35" s="76" t="n">
        <v>76</v>
      </c>
      <c r="H35" s="78" t="n">
        <v>2.84644194756554</v>
      </c>
      <c r="I35" s="79" t="n">
        <v>12</v>
      </c>
      <c r="J35" s="78" t="n">
        <v>0.449438202247191</v>
      </c>
      <c r="K35" s="79" t="n">
        <v>26</v>
      </c>
      <c r="L35" s="78" t="n">
        <v>0.973782771535581</v>
      </c>
      <c r="M35" s="79" t="n">
        <v>7</v>
      </c>
      <c r="N35" s="78" t="n">
        <v>0.262172284644195</v>
      </c>
      <c r="O35" s="79" t="n">
        <v>1011</v>
      </c>
      <c r="P35" s="78" t="n">
        <v>37.8651685393258</v>
      </c>
      <c r="Q35" s="79" t="s">
        <v>24</v>
      </c>
      <c r="R35" s="78" t="n">
        <v>0.0749063670411985</v>
      </c>
      <c r="S35" s="80" t="n">
        <v>10</v>
      </c>
      <c r="T35" s="81" t="n">
        <v>0.374531835205993</v>
      </c>
      <c r="U35" s="76" t="n">
        <v>18</v>
      </c>
      <c r="V35" s="81" t="n">
        <v>0.674157303370787</v>
      </c>
      <c r="W35" s="76" t="s">
        <v>24</v>
      </c>
      <c r="X35" s="77" t="n">
        <v>0.0749063670411985</v>
      </c>
      <c r="Y35" s="82" t="n">
        <v>169</v>
      </c>
      <c r="Z35" s="83" t="n">
        <v>99.4082840236686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2670</v>
      </c>
      <c r="F36" s="109" t="n">
        <v>100</v>
      </c>
      <c r="G36" s="108" t="n">
        <v>164</v>
      </c>
      <c r="H36" s="110" t="n">
        <v>6.14232209737828</v>
      </c>
      <c r="I36" s="111" t="n">
        <v>27</v>
      </c>
      <c r="J36" s="110" t="n">
        <v>1.01123595505618</v>
      </c>
      <c r="K36" s="111" t="n">
        <v>62</v>
      </c>
      <c r="L36" s="110" t="n">
        <v>2.32209737827715</v>
      </c>
      <c r="M36" s="111" t="n">
        <v>15</v>
      </c>
      <c r="N36" s="110" t="n">
        <v>0.561797752808989</v>
      </c>
      <c r="O36" s="111" t="n">
        <v>2375</v>
      </c>
      <c r="P36" s="110" t="n">
        <v>88.9513108614232</v>
      </c>
      <c r="Q36" s="111" t="n">
        <v>4</v>
      </c>
      <c r="R36" s="110" t="n">
        <v>0.149812734082397</v>
      </c>
      <c r="S36" s="112" t="n">
        <v>23</v>
      </c>
      <c r="T36" s="113" t="n">
        <v>0.861423220973783</v>
      </c>
      <c r="U36" s="108" t="n">
        <v>56</v>
      </c>
      <c r="V36" s="113" t="n">
        <v>2.09737827715356</v>
      </c>
      <c r="W36" s="108" t="n">
        <v>4</v>
      </c>
      <c r="X36" s="109" t="n">
        <v>0.149812734082397</v>
      </c>
      <c r="Y36" s="114" t="n">
        <v>169</v>
      </c>
      <c r="Z36" s="115" t="n">
        <v>99.4082840236686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,996 public school students enrolled in Algebra I in grade 7 or 8, 239 (8.0%) were American Indian or Alaska Native, and 44 (1.5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1Z</dcterms:created>
  <dc:creator>Office for Civil Rights</dc:creator>
  <dc:description/>
  <dc:language>en-US</dc:language>
  <cp:lastModifiedBy>Office for Civil Rights</cp:lastModifiedBy>
  <dcterms:modified xsi:type="dcterms:W3CDTF">2015-11-03T2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