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Mississippi</t>
  </si>
  <si>
    <t xml:space="preserve">Male</t>
  </si>
  <si>
    <t xml:space="preserve">1-3 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2512</v>
      </c>
      <c r="F7" s="38" t="n">
        <v>44.9213161659514</v>
      </c>
      <c r="G7" s="37" t="s">
        <v>22</v>
      </c>
      <c r="H7" s="39" t="n">
        <v>0.0357653791130186</v>
      </c>
      <c r="I7" s="40" t="n">
        <v>69</v>
      </c>
      <c r="J7" s="39" t="n">
        <v>1.23390557939914</v>
      </c>
      <c r="K7" s="40" t="n">
        <v>60</v>
      </c>
      <c r="L7" s="39" t="n">
        <v>1.07296137339056</v>
      </c>
      <c r="M7" s="40" t="n">
        <v>932</v>
      </c>
      <c r="N7" s="39" t="n">
        <v>16.6666666666667</v>
      </c>
      <c r="O7" s="40" t="n">
        <v>1447</v>
      </c>
      <c r="P7" s="39" t="n">
        <v>25.876251788269</v>
      </c>
      <c r="Q7" s="40" t="s">
        <v>22</v>
      </c>
      <c r="R7" s="39" t="n">
        <v>0.0357653791130186</v>
      </c>
      <c r="S7" s="41" t="n">
        <v>0</v>
      </c>
      <c r="T7" s="42" t="n">
        <v>0</v>
      </c>
      <c r="U7" s="37" t="n">
        <v>30</v>
      </c>
      <c r="V7" s="42" t="n">
        <v>0.536480686695279</v>
      </c>
      <c r="W7" s="37" t="n">
        <v>8</v>
      </c>
      <c r="X7" s="38" t="n">
        <v>0.143061516452074</v>
      </c>
      <c r="Y7" s="43" t="n">
        <v>323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3080</v>
      </c>
      <c r="F8" s="49" t="n">
        <v>55.0786838340486</v>
      </c>
      <c r="G8" s="48" t="n">
        <v>5</v>
      </c>
      <c r="H8" s="50" t="n">
        <v>0.0894134477825465</v>
      </c>
      <c r="I8" s="51" t="n">
        <v>64</v>
      </c>
      <c r="J8" s="50" t="n">
        <v>1.1444921316166</v>
      </c>
      <c r="K8" s="51" t="n">
        <v>54</v>
      </c>
      <c r="L8" s="50" t="n">
        <v>0.965665236051502</v>
      </c>
      <c r="M8" s="51" t="n">
        <v>1316</v>
      </c>
      <c r="N8" s="50" t="n">
        <v>23.5336194563662</v>
      </c>
      <c r="O8" s="51" t="n">
        <v>1641</v>
      </c>
      <c r="P8" s="50" t="n">
        <v>29.3454935622318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13</v>
      </c>
      <c r="V8" s="53" t="n">
        <v>0.232474964234621</v>
      </c>
      <c r="W8" s="48" t="n">
        <v>4</v>
      </c>
      <c r="X8" s="49" t="n">
        <v>0.0715307582260372</v>
      </c>
      <c r="Y8" s="54" t="n">
        <v>323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5592</v>
      </c>
      <c r="F9" s="59" t="n">
        <v>100</v>
      </c>
      <c r="G9" s="58" t="n">
        <v>7</v>
      </c>
      <c r="H9" s="60" t="n">
        <v>0.125178826895565</v>
      </c>
      <c r="I9" s="61" t="n">
        <v>133</v>
      </c>
      <c r="J9" s="60" t="n">
        <v>2.37839771101574</v>
      </c>
      <c r="K9" s="61" t="n">
        <v>114</v>
      </c>
      <c r="L9" s="60" t="n">
        <v>2.03862660944206</v>
      </c>
      <c r="M9" s="61" t="n">
        <v>2248</v>
      </c>
      <c r="N9" s="60" t="n">
        <v>40.2002861230329</v>
      </c>
      <c r="O9" s="61" t="n">
        <v>3088</v>
      </c>
      <c r="P9" s="60" t="n">
        <v>55.2217453505007</v>
      </c>
      <c r="Q9" s="61" t="s">
        <v>22</v>
      </c>
      <c r="R9" s="60" t="n">
        <v>0.0357653791130186</v>
      </c>
      <c r="S9" s="62" t="n">
        <v>0</v>
      </c>
      <c r="T9" s="63" t="n">
        <v>0</v>
      </c>
      <c r="U9" s="58" t="n">
        <v>43</v>
      </c>
      <c r="V9" s="63" t="n">
        <v>0.7689556509299</v>
      </c>
      <c r="W9" s="58" t="n">
        <v>12</v>
      </c>
      <c r="X9" s="59" t="n">
        <v>0.214592274678112</v>
      </c>
      <c r="Y9" s="64" t="n">
        <v>323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4386</v>
      </c>
      <c r="F10" s="68" t="n">
        <v>50.8932677680688</v>
      </c>
      <c r="G10" s="67" t="n">
        <v>32</v>
      </c>
      <c r="H10" s="69" t="n">
        <v>0.113206212190894</v>
      </c>
      <c r="I10" s="70" t="n">
        <v>119</v>
      </c>
      <c r="J10" s="69" t="n">
        <v>0.420985601584887</v>
      </c>
      <c r="K10" s="70" t="n">
        <v>307</v>
      </c>
      <c r="L10" s="69" t="n">
        <v>1.08607209820639</v>
      </c>
      <c r="M10" s="70" t="n">
        <v>7186</v>
      </c>
      <c r="N10" s="69" t="n">
        <v>25.4218700251176</v>
      </c>
      <c r="O10" s="70" t="n">
        <v>6729</v>
      </c>
      <c r="P10" s="69" t="n">
        <v>23.8051438072664</v>
      </c>
      <c r="Q10" s="70" t="n">
        <v>6</v>
      </c>
      <c r="R10" s="69" t="n">
        <v>0.0212261647857926</v>
      </c>
      <c r="S10" s="71" t="n">
        <v>7</v>
      </c>
      <c r="T10" s="72" t="n">
        <v>0.0247638589167581</v>
      </c>
      <c r="U10" s="67" t="n">
        <v>940</v>
      </c>
      <c r="V10" s="72" t="n">
        <v>3.32543248310751</v>
      </c>
      <c r="W10" s="67" t="n">
        <v>109</v>
      </c>
      <c r="X10" s="68" t="n">
        <v>0.385608660275233</v>
      </c>
      <c r="Y10" s="73" t="n">
        <v>318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4</v>
      </c>
      <c r="E11" s="76" t="n">
        <v>13881</v>
      </c>
      <c r="F11" s="77" t="n">
        <v>49.1067322319312</v>
      </c>
      <c r="G11" s="76" t="n">
        <v>28</v>
      </c>
      <c r="H11" s="78" t="n">
        <v>0.0990554356670322</v>
      </c>
      <c r="I11" s="79" t="n">
        <v>80</v>
      </c>
      <c r="J11" s="78" t="n">
        <v>0.283015530477235</v>
      </c>
      <c r="K11" s="79" t="n">
        <v>292</v>
      </c>
      <c r="L11" s="78" t="n">
        <v>1.03300668624191</v>
      </c>
      <c r="M11" s="79" t="n">
        <v>7230</v>
      </c>
      <c r="N11" s="78" t="n">
        <v>25.5775285668801</v>
      </c>
      <c r="O11" s="79" t="n">
        <v>6243</v>
      </c>
      <c r="P11" s="78" t="n">
        <v>22.0858244596172</v>
      </c>
      <c r="Q11" s="79" t="n">
        <v>4</v>
      </c>
      <c r="R11" s="78" t="n">
        <v>0.0141507765238617</v>
      </c>
      <c r="S11" s="80" t="n">
        <v>4</v>
      </c>
      <c r="T11" s="81" t="n">
        <v>0.0141507765238617</v>
      </c>
      <c r="U11" s="76" t="n">
        <v>484</v>
      </c>
      <c r="V11" s="81" t="n">
        <v>1.71224395938727</v>
      </c>
      <c r="W11" s="76" t="n">
        <v>94</v>
      </c>
      <c r="X11" s="77" t="n">
        <v>0.332543248310751</v>
      </c>
      <c r="Y11" s="82" t="n">
        <v>318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28267</v>
      </c>
      <c r="F12" s="87" t="n">
        <v>100</v>
      </c>
      <c r="G12" s="86" t="n">
        <v>60</v>
      </c>
      <c r="H12" s="88" t="n">
        <v>0.212261647857926</v>
      </c>
      <c r="I12" s="89" t="n">
        <v>199</v>
      </c>
      <c r="J12" s="88" t="n">
        <v>0.704001132062122</v>
      </c>
      <c r="K12" s="89" t="n">
        <v>599</v>
      </c>
      <c r="L12" s="88" t="n">
        <v>2.1190787844483</v>
      </c>
      <c r="M12" s="89" t="n">
        <v>14416</v>
      </c>
      <c r="N12" s="88" t="n">
        <v>50.9993985919977</v>
      </c>
      <c r="O12" s="89" t="n">
        <v>12972</v>
      </c>
      <c r="P12" s="88" t="n">
        <v>45.8909682668836</v>
      </c>
      <c r="Q12" s="89" t="n">
        <v>10</v>
      </c>
      <c r="R12" s="88" t="n">
        <v>0.0353769413096544</v>
      </c>
      <c r="S12" s="90" t="n">
        <v>11</v>
      </c>
      <c r="T12" s="91" t="n">
        <v>0.0389146354406198</v>
      </c>
      <c r="U12" s="86" t="n">
        <v>1424</v>
      </c>
      <c r="V12" s="91" t="n">
        <v>5.03767644249478</v>
      </c>
      <c r="W12" s="86" t="n">
        <v>203</v>
      </c>
      <c r="X12" s="87" t="n">
        <v>0.718151908585984</v>
      </c>
      <c r="Y12" s="92" t="n">
        <v>318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1976</v>
      </c>
      <c r="F13" s="97" t="n">
        <v>58.6002372479241</v>
      </c>
      <c r="G13" s="96" t="n">
        <v>8</v>
      </c>
      <c r="H13" s="98" t="n">
        <v>0.237247924080664</v>
      </c>
      <c r="I13" s="99" t="n">
        <v>7</v>
      </c>
      <c r="J13" s="98" t="n">
        <v>0.207591933570581</v>
      </c>
      <c r="K13" s="99" t="n">
        <v>35</v>
      </c>
      <c r="L13" s="98" t="n">
        <v>1.03795966785291</v>
      </c>
      <c r="M13" s="99" t="n">
        <v>1361</v>
      </c>
      <c r="N13" s="98" t="n">
        <v>40.361803084223</v>
      </c>
      <c r="O13" s="99" t="n">
        <v>561</v>
      </c>
      <c r="P13" s="98" t="n">
        <v>16.6370106761566</v>
      </c>
      <c r="Q13" s="99" t="s">
        <v>22</v>
      </c>
      <c r="R13" s="98" t="n">
        <v>0.0593119810201661</v>
      </c>
      <c r="S13" s="100" t="s">
        <v>22</v>
      </c>
      <c r="T13" s="101" t="n">
        <v>0.0593119810201661</v>
      </c>
      <c r="U13" s="96" t="n">
        <v>393</v>
      </c>
      <c r="V13" s="101" t="n">
        <v>11.6548042704626</v>
      </c>
      <c r="W13" s="96" t="n">
        <v>11</v>
      </c>
      <c r="X13" s="97" t="n">
        <v>0.326215895610913</v>
      </c>
      <c r="Y13" s="102" t="n">
        <v>320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4</v>
      </c>
      <c r="E14" s="48" t="n">
        <v>1396</v>
      </c>
      <c r="F14" s="49" t="n">
        <v>41.3997627520759</v>
      </c>
      <c r="G14" s="48" t="s">
        <v>22</v>
      </c>
      <c r="H14" s="50" t="n">
        <v>0.0593119810201661</v>
      </c>
      <c r="I14" s="51" t="s">
        <v>22</v>
      </c>
      <c r="J14" s="50" t="n">
        <v>0.0593119810201661</v>
      </c>
      <c r="K14" s="51" t="n">
        <v>28</v>
      </c>
      <c r="L14" s="50" t="n">
        <v>0.830367734282325</v>
      </c>
      <c r="M14" s="51" t="n">
        <v>998</v>
      </c>
      <c r="N14" s="50" t="n">
        <v>29.5966785290629</v>
      </c>
      <c r="O14" s="51" t="n">
        <v>362</v>
      </c>
      <c r="P14" s="50" t="n">
        <v>10.7354685646501</v>
      </c>
      <c r="Q14" s="51" t="s">
        <v>22</v>
      </c>
      <c r="R14" s="50" t="n">
        <v>0.0593119810201661</v>
      </c>
      <c r="S14" s="52" t="s">
        <v>22</v>
      </c>
      <c r="T14" s="53" t="n">
        <v>0.0593119810201661</v>
      </c>
      <c r="U14" s="48" t="n">
        <v>201</v>
      </c>
      <c r="V14" s="53" t="n">
        <v>5.96085409252669</v>
      </c>
      <c r="W14" s="48" t="n">
        <v>6</v>
      </c>
      <c r="X14" s="49" t="n">
        <v>0.177935943060498</v>
      </c>
      <c r="Y14" s="54" t="n">
        <v>320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3372</v>
      </c>
      <c r="F15" s="59" t="n">
        <v>100</v>
      </c>
      <c r="G15" s="58" t="n">
        <v>10</v>
      </c>
      <c r="H15" s="60" t="n">
        <v>0.29655990510083</v>
      </c>
      <c r="I15" s="61" t="n">
        <v>9</v>
      </c>
      <c r="J15" s="60" t="n">
        <v>0.266903914590747</v>
      </c>
      <c r="K15" s="61" t="n">
        <v>63</v>
      </c>
      <c r="L15" s="60" t="n">
        <v>1.86832740213523</v>
      </c>
      <c r="M15" s="61" t="n">
        <v>2359</v>
      </c>
      <c r="N15" s="60" t="n">
        <v>69.9584816132859</v>
      </c>
      <c r="O15" s="61" t="n">
        <v>923</v>
      </c>
      <c r="P15" s="60" t="n">
        <v>27.3724792408066</v>
      </c>
      <c r="Q15" s="61" t="n">
        <v>4</v>
      </c>
      <c r="R15" s="60" t="n">
        <v>0.118623962040332</v>
      </c>
      <c r="S15" s="62" t="n">
        <v>4</v>
      </c>
      <c r="T15" s="63" t="n">
        <v>0.118623962040332</v>
      </c>
      <c r="U15" s="58" t="n">
        <v>594</v>
      </c>
      <c r="V15" s="63" t="n">
        <v>17.6156583629893</v>
      </c>
      <c r="W15" s="58" t="n">
        <v>17</v>
      </c>
      <c r="X15" s="59" t="n">
        <v>0.504151838671412</v>
      </c>
      <c r="Y15" s="64" t="n">
        <v>320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14170</v>
      </c>
      <c r="F16" s="68" t="n">
        <v>48.5473482252981</v>
      </c>
      <c r="G16" s="67" t="n">
        <v>22</v>
      </c>
      <c r="H16" s="69" t="n">
        <v>0.0753734411401946</v>
      </c>
      <c r="I16" s="70" t="n">
        <v>147</v>
      </c>
      <c r="J16" s="69" t="n">
        <v>0.503631629436755</v>
      </c>
      <c r="K16" s="70" t="n">
        <v>301</v>
      </c>
      <c r="L16" s="69" t="n">
        <v>1.03124571741812</v>
      </c>
      <c r="M16" s="70" t="n">
        <v>6900</v>
      </c>
      <c r="N16" s="69" t="n">
        <v>23.6398519939701</v>
      </c>
      <c r="O16" s="70" t="n">
        <v>6796</v>
      </c>
      <c r="P16" s="69" t="n">
        <v>23.2835411813074</v>
      </c>
      <c r="Q16" s="70" t="s">
        <v>22</v>
      </c>
      <c r="R16" s="69" t="n">
        <v>0.00685213101274496</v>
      </c>
      <c r="S16" s="71" t="s">
        <v>22</v>
      </c>
      <c r="T16" s="72" t="n">
        <v>0.00685213101274496</v>
      </c>
      <c r="U16" s="67" t="n">
        <v>670</v>
      </c>
      <c r="V16" s="72" t="n">
        <v>2.29546388926956</v>
      </c>
      <c r="W16" s="67" t="n">
        <v>69</v>
      </c>
      <c r="X16" s="68" t="n">
        <v>0.236398519939701</v>
      </c>
      <c r="Y16" s="73" t="n">
        <v>593</v>
      </c>
      <c r="Z16" s="74" t="n">
        <v>72.5126475548061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4</v>
      </c>
      <c r="E17" s="76" t="n">
        <v>15018</v>
      </c>
      <c r="F17" s="77" t="n">
        <v>51.4526517747019</v>
      </c>
      <c r="G17" s="76" t="n">
        <v>32</v>
      </c>
      <c r="H17" s="78" t="n">
        <v>0.109634096203919</v>
      </c>
      <c r="I17" s="79" t="n">
        <v>128</v>
      </c>
      <c r="J17" s="78" t="n">
        <v>0.438536384815678</v>
      </c>
      <c r="K17" s="79" t="n">
        <v>263</v>
      </c>
      <c r="L17" s="78" t="n">
        <v>0.901055228175963</v>
      </c>
      <c r="M17" s="79" t="n">
        <v>7809</v>
      </c>
      <c r="N17" s="78" t="n">
        <v>26.7541455392627</v>
      </c>
      <c r="O17" s="79" t="n">
        <v>6784</v>
      </c>
      <c r="P17" s="78" t="n">
        <v>23.2424283952309</v>
      </c>
      <c r="Q17" s="79" t="s">
        <v>22</v>
      </c>
      <c r="R17" s="78" t="n">
        <v>0.00685213101274496</v>
      </c>
      <c r="S17" s="80" t="n">
        <v>0</v>
      </c>
      <c r="T17" s="81" t="n">
        <v>0</v>
      </c>
      <c r="U17" s="76" t="n">
        <v>377</v>
      </c>
      <c r="V17" s="81" t="n">
        <v>1.29162669590243</v>
      </c>
      <c r="W17" s="76" t="n">
        <v>68</v>
      </c>
      <c r="X17" s="77" t="n">
        <v>0.232972454433329</v>
      </c>
      <c r="Y17" s="82" t="n">
        <v>593</v>
      </c>
      <c r="Z17" s="83" t="n">
        <v>72.5126475548061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29188</v>
      </c>
      <c r="F18" s="87" t="n">
        <v>100</v>
      </c>
      <c r="G18" s="86" t="n">
        <v>54</v>
      </c>
      <c r="H18" s="88" t="n">
        <v>0.185007537344114</v>
      </c>
      <c r="I18" s="89" t="n">
        <v>275</v>
      </c>
      <c r="J18" s="88" t="n">
        <v>0.942168014252432</v>
      </c>
      <c r="K18" s="89" t="n">
        <v>564</v>
      </c>
      <c r="L18" s="88" t="n">
        <v>1.93230094559408</v>
      </c>
      <c r="M18" s="89" t="n">
        <v>14709</v>
      </c>
      <c r="N18" s="88" t="n">
        <v>50.3939975332328</v>
      </c>
      <c r="O18" s="89" t="n">
        <v>13580</v>
      </c>
      <c r="P18" s="88" t="n">
        <v>46.5259695765383</v>
      </c>
      <c r="Q18" s="89" t="n">
        <v>4</v>
      </c>
      <c r="R18" s="88" t="n">
        <v>0.0137042620254899</v>
      </c>
      <c r="S18" s="90" t="s">
        <v>22</v>
      </c>
      <c r="T18" s="91" t="n">
        <v>0.00685213101274496</v>
      </c>
      <c r="U18" s="86" t="n">
        <v>1047</v>
      </c>
      <c r="V18" s="91" t="n">
        <v>3.58709058517199</v>
      </c>
      <c r="W18" s="86" t="n">
        <v>137</v>
      </c>
      <c r="X18" s="87" t="n">
        <v>0.46937097437303</v>
      </c>
      <c r="Y18" s="92" t="n">
        <v>593</v>
      </c>
      <c r="Z18" s="93" t="n">
        <v>72.5126475548061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2668</v>
      </c>
      <c r="F19" s="97" t="n">
        <v>46.4556822765778</v>
      </c>
      <c r="G19" s="96" t="n">
        <v>22</v>
      </c>
      <c r="H19" s="98" t="n">
        <v>0.0806776926179911</v>
      </c>
      <c r="I19" s="99" t="n">
        <v>127</v>
      </c>
      <c r="J19" s="98" t="n">
        <v>0.465730316476585</v>
      </c>
      <c r="K19" s="99" t="n">
        <v>231</v>
      </c>
      <c r="L19" s="98" t="n">
        <v>0.847115772488907</v>
      </c>
      <c r="M19" s="99" t="n">
        <v>6257</v>
      </c>
      <c r="N19" s="98" t="n">
        <v>22.9454692141259</v>
      </c>
      <c r="O19" s="99" t="n">
        <v>6024</v>
      </c>
      <c r="P19" s="98" t="n">
        <v>22.0910191059445</v>
      </c>
      <c r="Q19" s="99" t="n">
        <v>5</v>
      </c>
      <c r="R19" s="98" t="n">
        <v>0.0183358392313616</v>
      </c>
      <c r="S19" s="100" t="s">
        <v>22</v>
      </c>
      <c r="T19" s="101" t="n">
        <v>0.00733433569254465</v>
      </c>
      <c r="U19" s="96" t="n">
        <v>417</v>
      </c>
      <c r="V19" s="101" t="n">
        <v>1.52920899189556</v>
      </c>
      <c r="W19" s="96" t="n">
        <v>48</v>
      </c>
      <c r="X19" s="97" t="n">
        <v>0.176024056621072</v>
      </c>
      <c r="Y19" s="102" t="n">
        <v>593</v>
      </c>
      <c r="Z19" s="103" t="n">
        <v>72.0067453625632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4</v>
      </c>
      <c r="E20" s="48" t="n">
        <v>14601</v>
      </c>
      <c r="F20" s="49" t="n">
        <v>53.5443177234222</v>
      </c>
      <c r="G20" s="48" t="n">
        <v>19</v>
      </c>
      <c r="H20" s="50" t="n">
        <v>0.0696761890791742</v>
      </c>
      <c r="I20" s="51" t="n">
        <v>155</v>
      </c>
      <c r="J20" s="50" t="n">
        <v>0.56841101617221</v>
      </c>
      <c r="K20" s="51" t="n">
        <v>234</v>
      </c>
      <c r="L20" s="50" t="n">
        <v>0.858117276027724</v>
      </c>
      <c r="M20" s="51" t="n">
        <v>7662</v>
      </c>
      <c r="N20" s="50" t="n">
        <v>28.0978400381385</v>
      </c>
      <c r="O20" s="51" t="n">
        <v>6525</v>
      </c>
      <c r="P20" s="50" t="n">
        <v>23.9282701969269</v>
      </c>
      <c r="Q20" s="51" t="n">
        <v>4</v>
      </c>
      <c r="R20" s="50" t="n">
        <v>0.0146686713850893</v>
      </c>
      <c r="S20" s="52" t="s">
        <v>22</v>
      </c>
      <c r="T20" s="53" t="n">
        <v>0.00733433569254465</v>
      </c>
      <c r="U20" s="48" t="n">
        <v>246</v>
      </c>
      <c r="V20" s="53" t="n">
        <v>0.902123290182992</v>
      </c>
      <c r="W20" s="48" t="n">
        <v>54</v>
      </c>
      <c r="X20" s="49" t="n">
        <v>0.198027063698705</v>
      </c>
      <c r="Y20" s="54" t="n">
        <v>593</v>
      </c>
      <c r="Z20" s="55" t="n">
        <v>72.0067453625632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27269</v>
      </c>
      <c r="F21" s="59" t="n">
        <v>100</v>
      </c>
      <c r="G21" s="58" t="n">
        <v>41</v>
      </c>
      <c r="H21" s="60" t="n">
        <v>0.150353881697165</v>
      </c>
      <c r="I21" s="61" t="n">
        <v>282</v>
      </c>
      <c r="J21" s="60" t="n">
        <v>1.0341413326488</v>
      </c>
      <c r="K21" s="61" t="n">
        <v>465</v>
      </c>
      <c r="L21" s="60" t="n">
        <v>1.70523304851663</v>
      </c>
      <c r="M21" s="61" t="n">
        <v>13919</v>
      </c>
      <c r="N21" s="60" t="n">
        <v>51.0433092522645</v>
      </c>
      <c r="O21" s="61" t="n">
        <v>12549</v>
      </c>
      <c r="P21" s="60" t="n">
        <v>46.0192893028714</v>
      </c>
      <c r="Q21" s="61" t="n">
        <v>9</v>
      </c>
      <c r="R21" s="60" t="n">
        <v>0.0330045106164509</v>
      </c>
      <c r="S21" s="62" t="n">
        <v>4</v>
      </c>
      <c r="T21" s="63" t="n">
        <v>0.0146686713850893</v>
      </c>
      <c r="U21" s="58" t="n">
        <v>663</v>
      </c>
      <c r="V21" s="63" t="n">
        <v>2.43133228207855</v>
      </c>
      <c r="W21" s="58" t="n">
        <v>102</v>
      </c>
      <c r="X21" s="59" t="n">
        <v>0.374051120319777</v>
      </c>
      <c r="Y21" s="64" t="n">
        <v>593</v>
      </c>
      <c r="Z21" s="65" t="n">
        <v>72.0067453625632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7261</v>
      </c>
      <c r="F22" s="68" t="n">
        <v>43.4478219243657</v>
      </c>
      <c r="G22" s="67" t="n">
        <v>9</v>
      </c>
      <c r="H22" s="69" t="n">
        <v>0.0538535184298708</v>
      </c>
      <c r="I22" s="70" t="n">
        <v>163</v>
      </c>
      <c r="J22" s="69" t="n">
        <v>0.975347056007659</v>
      </c>
      <c r="K22" s="70" t="n">
        <v>176</v>
      </c>
      <c r="L22" s="69" t="n">
        <v>1.05313547151747</v>
      </c>
      <c r="M22" s="70" t="n">
        <v>2660</v>
      </c>
      <c r="N22" s="69" t="n">
        <v>15.9167065581618</v>
      </c>
      <c r="O22" s="70" t="n">
        <v>4249</v>
      </c>
      <c r="P22" s="69" t="n">
        <v>25.424844423169</v>
      </c>
      <c r="Q22" s="70" t="s">
        <v>22</v>
      </c>
      <c r="R22" s="69" t="n">
        <v>0.0119674485399713</v>
      </c>
      <c r="S22" s="71" t="s">
        <v>22</v>
      </c>
      <c r="T22" s="72" t="n">
        <v>0.0119674485399713</v>
      </c>
      <c r="U22" s="67" t="n">
        <v>73</v>
      </c>
      <c r="V22" s="72" t="n">
        <v>0.436811871708952</v>
      </c>
      <c r="W22" s="67" t="n">
        <v>13</v>
      </c>
      <c r="X22" s="68" t="n">
        <v>0.0777884155098133</v>
      </c>
      <c r="Y22" s="73" t="n">
        <v>593</v>
      </c>
      <c r="Z22" s="74" t="n">
        <v>72.0067453625632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4</v>
      </c>
      <c r="E23" s="76" t="n">
        <v>9451</v>
      </c>
      <c r="F23" s="77" t="n">
        <v>56.5521780756343</v>
      </c>
      <c r="G23" s="76" t="n">
        <v>13</v>
      </c>
      <c r="H23" s="78" t="n">
        <v>0.0777884155098133</v>
      </c>
      <c r="I23" s="79" t="n">
        <v>167</v>
      </c>
      <c r="J23" s="78" t="n">
        <v>0.999281953087602</v>
      </c>
      <c r="K23" s="79" t="n">
        <v>154</v>
      </c>
      <c r="L23" s="78" t="n">
        <v>0.921493537577788</v>
      </c>
      <c r="M23" s="79" t="n">
        <v>3987</v>
      </c>
      <c r="N23" s="78" t="n">
        <v>23.8571086644327</v>
      </c>
      <c r="O23" s="79" t="n">
        <v>5126</v>
      </c>
      <c r="P23" s="78" t="n">
        <v>30.6725706079464</v>
      </c>
      <c r="Q23" s="79" t="s">
        <v>22</v>
      </c>
      <c r="R23" s="78" t="n">
        <v>0.0119674485399713</v>
      </c>
      <c r="S23" s="80" t="s">
        <v>22</v>
      </c>
      <c r="T23" s="81" t="n">
        <v>0.0119674485399713</v>
      </c>
      <c r="U23" s="76" t="n">
        <v>48</v>
      </c>
      <c r="V23" s="81" t="n">
        <v>0.287218764959311</v>
      </c>
      <c r="W23" s="76" t="n">
        <v>17</v>
      </c>
      <c r="X23" s="77" t="n">
        <v>0.101723312589756</v>
      </c>
      <c r="Y23" s="82" t="n">
        <v>593</v>
      </c>
      <c r="Z23" s="83" t="n">
        <v>72.0067453625632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16712</v>
      </c>
      <c r="F24" s="87" t="n">
        <v>100</v>
      </c>
      <c r="G24" s="86" t="n">
        <v>22</v>
      </c>
      <c r="H24" s="88" t="n">
        <v>0.131641933939684</v>
      </c>
      <c r="I24" s="89" t="n">
        <v>330</v>
      </c>
      <c r="J24" s="88" t="n">
        <v>1.97462900909526</v>
      </c>
      <c r="K24" s="89" t="n">
        <v>330</v>
      </c>
      <c r="L24" s="88" t="n">
        <v>1.97462900909526</v>
      </c>
      <c r="M24" s="89" t="n">
        <v>6647</v>
      </c>
      <c r="N24" s="88" t="n">
        <v>39.7738152225945</v>
      </c>
      <c r="O24" s="89" t="n">
        <v>9375</v>
      </c>
      <c r="P24" s="88" t="n">
        <v>56.0974150311154</v>
      </c>
      <c r="Q24" s="89" t="n">
        <v>4</v>
      </c>
      <c r="R24" s="88" t="n">
        <v>0.0239348970799426</v>
      </c>
      <c r="S24" s="90" t="n">
        <v>4</v>
      </c>
      <c r="T24" s="91" t="n">
        <v>0.0239348970799426</v>
      </c>
      <c r="U24" s="86" t="n">
        <v>121</v>
      </c>
      <c r="V24" s="91" t="n">
        <v>0.724030636668262</v>
      </c>
      <c r="W24" s="86" t="n">
        <v>30</v>
      </c>
      <c r="X24" s="87" t="n">
        <v>0.179511728099569</v>
      </c>
      <c r="Y24" s="92" t="n">
        <v>593</v>
      </c>
      <c r="Z24" s="93" t="n">
        <v>72.0067453625632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077</v>
      </c>
      <c r="F25" s="97" t="n">
        <v>47.9092526690391</v>
      </c>
      <c r="G25" s="96" t="s">
        <v>22</v>
      </c>
      <c r="H25" s="98" t="n">
        <v>0.0889679715302491</v>
      </c>
      <c r="I25" s="99" t="n">
        <v>47</v>
      </c>
      <c r="J25" s="98" t="n">
        <v>2.09074733096085</v>
      </c>
      <c r="K25" s="99" t="n">
        <v>33</v>
      </c>
      <c r="L25" s="98" t="n">
        <v>1.46797153024911</v>
      </c>
      <c r="M25" s="99" t="n">
        <v>278</v>
      </c>
      <c r="N25" s="98" t="n">
        <v>12.3665480427046</v>
      </c>
      <c r="O25" s="99" t="n">
        <v>715</v>
      </c>
      <c r="P25" s="98" t="n">
        <v>31.8060498220641</v>
      </c>
      <c r="Q25" s="99" t="s">
        <v>22</v>
      </c>
      <c r="R25" s="98" t="n">
        <v>0.0889679715302491</v>
      </c>
      <c r="S25" s="100" t="n">
        <v>0</v>
      </c>
      <c r="T25" s="101" t="n">
        <v>0</v>
      </c>
      <c r="U25" s="96" t="n">
        <v>5</v>
      </c>
      <c r="V25" s="101" t="n">
        <v>0.222419928825623</v>
      </c>
      <c r="W25" s="96" t="n">
        <v>0</v>
      </c>
      <c r="X25" s="97" t="n">
        <v>0</v>
      </c>
      <c r="Y25" s="102" t="n">
        <v>593</v>
      </c>
      <c r="Z25" s="103" t="n">
        <v>72.0067453625632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4</v>
      </c>
      <c r="E26" s="48" t="n">
        <v>1171</v>
      </c>
      <c r="F26" s="49" t="n">
        <v>52.0907473309609</v>
      </c>
      <c r="G26" s="48" t="s">
        <v>22</v>
      </c>
      <c r="H26" s="50" t="n">
        <v>0.0889679715302491</v>
      </c>
      <c r="I26" s="51" t="n">
        <v>52</v>
      </c>
      <c r="J26" s="50" t="n">
        <v>2.31316725978648</v>
      </c>
      <c r="K26" s="51" t="n">
        <v>24</v>
      </c>
      <c r="L26" s="50" t="n">
        <v>1.06761565836299</v>
      </c>
      <c r="M26" s="51" t="n">
        <v>401</v>
      </c>
      <c r="N26" s="50" t="n">
        <v>17.8380782918149</v>
      </c>
      <c r="O26" s="51" t="n">
        <v>692</v>
      </c>
      <c r="P26" s="50" t="n">
        <v>30.7829181494662</v>
      </c>
      <c r="Q26" s="51" t="n">
        <v>0</v>
      </c>
      <c r="R26" s="50" t="n">
        <v>0</v>
      </c>
      <c r="S26" s="52" t="n">
        <v>0</v>
      </c>
      <c r="T26" s="53" t="n">
        <v>0</v>
      </c>
      <c r="U26" s="48" t="s">
        <v>22</v>
      </c>
      <c r="V26" s="53" t="n">
        <v>0.0889679715302491</v>
      </c>
      <c r="W26" s="48" t="s">
        <v>22</v>
      </c>
      <c r="X26" s="49" t="n">
        <v>0.0889679715302491</v>
      </c>
      <c r="Y26" s="54" t="n">
        <v>593</v>
      </c>
      <c r="Z26" s="55" t="n">
        <v>72.0067453625632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2248</v>
      </c>
      <c r="F27" s="59" t="n">
        <v>100</v>
      </c>
      <c r="G27" s="58" t="n">
        <v>4</v>
      </c>
      <c r="H27" s="60" t="n">
        <v>0.177935943060498</v>
      </c>
      <c r="I27" s="61" t="n">
        <v>99</v>
      </c>
      <c r="J27" s="60" t="n">
        <v>4.40391459074733</v>
      </c>
      <c r="K27" s="61" t="n">
        <v>57</v>
      </c>
      <c r="L27" s="60" t="n">
        <v>2.5355871886121</v>
      </c>
      <c r="M27" s="61" t="n">
        <v>679</v>
      </c>
      <c r="N27" s="60" t="n">
        <v>30.2046263345196</v>
      </c>
      <c r="O27" s="61" t="n">
        <v>1407</v>
      </c>
      <c r="P27" s="60" t="n">
        <v>62.5889679715303</v>
      </c>
      <c r="Q27" s="61" t="s">
        <v>22</v>
      </c>
      <c r="R27" s="60" t="n">
        <v>0.0889679715302491</v>
      </c>
      <c r="S27" s="62" t="n">
        <v>0</v>
      </c>
      <c r="T27" s="63" t="n">
        <v>0</v>
      </c>
      <c r="U27" s="58" t="n">
        <v>7</v>
      </c>
      <c r="V27" s="63" t="n">
        <v>0.311387900355872</v>
      </c>
      <c r="W27" s="58" t="s">
        <v>22</v>
      </c>
      <c r="X27" s="59" t="n">
        <v>0.0889679715302491</v>
      </c>
      <c r="Y27" s="64" t="n">
        <v>593</v>
      </c>
      <c r="Z27" s="65" t="n">
        <v>72.0067453625632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18910</v>
      </c>
      <c r="F28" s="68" t="n">
        <v>49.8760352376431</v>
      </c>
      <c r="G28" s="67" t="n">
        <v>34</v>
      </c>
      <c r="H28" s="69" t="n">
        <v>0.0896766365986179</v>
      </c>
      <c r="I28" s="70" t="n">
        <v>220</v>
      </c>
      <c r="J28" s="69" t="n">
        <v>0.580260589755763</v>
      </c>
      <c r="K28" s="70" t="n">
        <v>445</v>
      </c>
      <c r="L28" s="69" t="n">
        <v>1.17370892018779</v>
      </c>
      <c r="M28" s="70" t="n">
        <v>9479</v>
      </c>
      <c r="N28" s="69" t="n">
        <v>25.0013187740676</v>
      </c>
      <c r="O28" s="70" t="n">
        <v>8723</v>
      </c>
      <c r="P28" s="69" t="n">
        <v>23.007332383816</v>
      </c>
      <c r="Q28" s="70" t="n">
        <v>5</v>
      </c>
      <c r="R28" s="69" t="n">
        <v>0.0131877406762673</v>
      </c>
      <c r="S28" s="71" t="n">
        <v>4</v>
      </c>
      <c r="T28" s="72" t="n">
        <v>0.0105501925410139</v>
      </c>
      <c r="U28" s="67" t="n">
        <v>1248</v>
      </c>
      <c r="V28" s="72" t="n">
        <v>3.29166007279633</v>
      </c>
      <c r="W28" s="67" t="n">
        <v>103</v>
      </c>
      <c r="X28" s="68" t="n">
        <v>0.271667457931107</v>
      </c>
      <c r="Y28" s="73" t="n">
        <v>427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4</v>
      </c>
      <c r="E29" s="76" t="n">
        <v>19004</v>
      </c>
      <c r="F29" s="77" t="n">
        <v>50.1239647623569</v>
      </c>
      <c r="G29" s="76" t="n">
        <v>33</v>
      </c>
      <c r="H29" s="78" t="n">
        <v>0.0870390884633645</v>
      </c>
      <c r="I29" s="79" t="n">
        <v>188</v>
      </c>
      <c r="J29" s="78" t="n">
        <v>0.495859049427652</v>
      </c>
      <c r="K29" s="79" t="n">
        <v>415</v>
      </c>
      <c r="L29" s="78" t="n">
        <v>1.09458247613019</v>
      </c>
      <c r="M29" s="79" t="n">
        <v>10083</v>
      </c>
      <c r="N29" s="78" t="n">
        <v>26.5943978477607</v>
      </c>
      <c r="O29" s="79" t="n">
        <v>8278</v>
      </c>
      <c r="P29" s="78" t="n">
        <v>21.8336234636282</v>
      </c>
      <c r="Q29" s="79" t="n">
        <v>5</v>
      </c>
      <c r="R29" s="78" t="n">
        <v>0.0131877406762673</v>
      </c>
      <c r="S29" s="80" t="s">
        <v>22</v>
      </c>
      <c r="T29" s="81" t="n">
        <v>0.00527509627050694</v>
      </c>
      <c r="U29" s="76" t="n">
        <v>610</v>
      </c>
      <c r="V29" s="81" t="n">
        <v>1.60890436250462</v>
      </c>
      <c r="W29" s="76" t="n">
        <v>89</v>
      </c>
      <c r="X29" s="77" t="n">
        <v>0.234741784037559</v>
      </c>
      <c r="Y29" s="82" t="n">
        <v>427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37914</v>
      </c>
      <c r="F30" s="87" t="n">
        <v>100</v>
      </c>
      <c r="G30" s="86" t="n">
        <v>67</v>
      </c>
      <c r="H30" s="88" t="n">
        <v>0.176715725061982</v>
      </c>
      <c r="I30" s="89" t="n">
        <v>408</v>
      </c>
      <c r="J30" s="88" t="n">
        <v>1.07611963918342</v>
      </c>
      <c r="K30" s="89" t="n">
        <v>860</v>
      </c>
      <c r="L30" s="88" t="n">
        <v>2.26829139631798</v>
      </c>
      <c r="M30" s="89" t="n">
        <v>19562</v>
      </c>
      <c r="N30" s="88" t="n">
        <v>51.5957166218284</v>
      </c>
      <c r="O30" s="89" t="n">
        <v>17001</v>
      </c>
      <c r="P30" s="88" t="n">
        <v>44.8409558474442</v>
      </c>
      <c r="Q30" s="89" t="n">
        <v>10</v>
      </c>
      <c r="R30" s="88" t="n">
        <v>0.0263754813525347</v>
      </c>
      <c r="S30" s="90" t="n">
        <v>6</v>
      </c>
      <c r="T30" s="91" t="n">
        <v>0.0158252888115208</v>
      </c>
      <c r="U30" s="86" t="n">
        <v>1858</v>
      </c>
      <c r="V30" s="91" t="n">
        <v>4.90056443530094</v>
      </c>
      <c r="W30" s="86" t="n">
        <v>192</v>
      </c>
      <c r="X30" s="87" t="n">
        <v>0.506409241968666</v>
      </c>
      <c r="Y30" s="92" t="n">
        <v>427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8230</v>
      </c>
      <c r="F31" s="97" t="n">
        <v>44.1097652481509</v>
      </c>
      <c r="G31" s="96" t="n">
        <v>10</v>
      </c>
      <c r="H31" s="98" t="n">
        <v>0.0535963125736949</v>
      </c>
      <c r="I31" s="99" t="n">
        <v>115</v>
      </c>
      <c r="J31" s="98" t="n">
        <v>0.616357594597492</v>
      </c>
      <c r="K31" s="99" t="n">
        <v>133</v>
      </c>
      <c r="L31" s="98" t="n">
        <v>0.712830957230143</v>
      </c>
      <c r="M31" s="99" t="n">
        <v>3857</v>
      </c>
      <c r="N31" s="98" t="n">
        <v>20.6720977596741</v>
      </c>
      <c r="O31" s="99" t="n">
        <v>4113</v>
      </c>
      <c r="P31" s="98" t="n">
        <v>22.0441633615607</v>
      </c>
      <c r="Q31" s="99" t="s">
        <v>22</v>
      </c>
      <c r="R31" s="98" t="n">
        <v>0.010719262514739</v>
      </c>
      <c r="S31" s="100" t="n">
        <v>0</v>
      </c>
      <c r="T31" s="101" t="n">
        <v>0</v>
      </c>
      <c r="U31" s="96" t="n">
        <v>130</v>
      </c>
      <c r="V31" s="101" t="n">
        <v>0.696752063458034</v>
      </c>
      <c r="W31" s="96" t="n">
        <v>19</v>
      </c>
      <c r="X31" s="97" t="n">
        <v>0.10183299389002</v>
      </c>
      <c r="Y31" s="102" t="n">
        <v>427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4</v>
      </c>
      <c r="E32" s="48" t="n">
        <v>10428</v>
      </c>
      <c r="F32" s="49" t="n">
        <v>55.8902347518491</v>
      </c>
      <c r="G32" s="48" t="n">
        <v>11</v>
      </c>
      <c r="H32" s="50" t="n">
        <v>0.0589559438310644</v>
      </c>
      <c r="I32" s="51" t="n">
        <v>122</v>
      </c>
      <c r="J32" s="50" t="n">
        <v>0.653875013399078</v>
      </c>
      <c r="K32" s="51" t="n">
        <v>163</v>
      </c>
      <c r="L32" s="50" t="n">
        <v>0.873619894951227</v>
      </c>
      <c r="M32" s="51" t="n">
        <v>5343</v>
      </c>
      <c r="N32" s="50" t="n">
        <v>28.6365098081252</v>
      </c>
      <c r="O32" s="51" t="n">
        <v>4785</v>
      </c>
      <c r="P32" s="50" t="n">
        <v>25.645835566513</v>
      </c>
      <c r="Q32" s="51" t="s">
        <v>22</v>
      </c>
      <c r="R32" s="50" t="n">
        <v>0.010719262514739</v>
      </c>
      <c r="S32" s="52" t="s">
        <v>22</v>
      </c>
      <c r="T32" s="53" t="n">
        <v>0.010719262514739</v>
      </c>
      <c r="U32" s="48" t="n">
        <v>70</v>
      </c>
      <c r="V32" s="53" t="n">
        <v>0.375174188015865</v>
      </c>
      <c r="W32" s="48" t="n">
        <v>21</v>
      </c>
      <c r="X32" s="49" t="n">
        <v>0.112552256404759</v>
      </c>
      <c r="Y32" s="54" t="n">
        <v>427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18658</v>
      </c>
      <c r="F33" s="59" t="n">
        <v>100</v>
      </c>
      <c r="G33" s="58" t="n">
        <v>21</v>
      </c>
      <c r="H33" s="60" t="n">
        <v>0.112552256404759</v>
      </c>
      <c r="I33" s="61" t="n">
        <v>237</v>
      </c>
      <c r="J33" s="60" t="n">
        <v>1.27023260799657</v>
      </c>
      <c r="K33" s="61" t="n">
        <v>296</v>
      </c>
      <c r="L33" s="60" t="n">
        <v>1.58645085218137</v>
      </c>
      <c r="M33" s="61" t="n">
        <v>9200</v>
      </c>
      <c r="N33" s="60" t="n">
        <v>49.3086075677993</v>
      </c>
      <c r="O33" s="61" t="n">
        <v>8898</v>
      </c>
      <c r="P33" s="60" t="n">
        <v>47.6899989280737</v>
      </c>
      <c r="Q33" s="61" t="n">
        <v>4</v>
      </c>
      <c r="R33" s="60" t="n">
        <v>0.021438525029478</v>
      </c>
      <c r="S33" s="62" t="s">
        <v>22</v>
      </c>
      <c r="T33" s="63" t="n">
        <v>0.010719262514739</v>
      </c>
      <c r="U33" s="58" t="n">
        <v>200</v>
      </c>
      <c r="V33" s="63" t="n">
        <v>1.0719262514739</v>
      </c>
      <c r="W33" s="58" t="n">
        <v>40</v>
      </c>
      <c r="X33" s="59" t="n">
        <v>0.21438525029478</v>
      </c>
      <c r="Y33" s="64" t="n">
        <v>427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2081</v>
      </c>
      <c r="F34" s="68" t="n">
        <v>48.4516880093132</v>
      </c>
      <c r="G34" s="67" t="n">
        <v>4</v>
      </c>
      <c r="H34" s="69" t="n">
        <v>0.0931315483119907</v>
      </c>
      <c r="I34" s="70" t="n">
        <v>79</v>
      </c>
      <c r="J34" s="69" t="n">
        <v>1.83934807916182</v>
      </c>
      <c r="K34" s="70" t="n">
        <v>46</v>
      </c>
      <c r="L34" s="69" t="n">
        <v>1.07101280558789</v>
      </c>
      <c r="M34" s="70" t="n">
        <v>746</v>
      </c>
      <c r="N34" s="69" t="n">
        <v>17.3690337601863</v>
      </c>
      <c r="O34" s="70" t="n">
        <v>1206</v>
      </c>
      <c r="P34" s="69" t="n">
        <v>28.0791618160652</v>
      </c>
      <c r="Q34" s="70" t="n">
        <v>0</v>
      </c>
      <c r="R34" s="69" t="n">
        <v>0</v>
      </c>
      <c r="S34" s="71" t="n">
        <v>0</v>
      </c>
      <c r="T34" s="72" t="n">
        <v>0</v>
      </c>
      <c r="U34" s="67" t="n">
        <v>16</v>
      </c>
      <c r="V34" s="72" t="n">
        <v>0.372526193247963</v>
      </c>
      <c r="W34" s="67" t="s">
        <v>22</v>
      </c>
      <c r="X34" s="68" t="n">
        <v>0.0465657741559953</v>
      </c>
      <c r="Y34" s="73" t="n">
        <v>427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4</v>
      </c>
      <c r="E35" s="76" t="n">
        <v>2214</v>
      </c>
      <c r="F35" s="77" t="n">
        <v>51.5483119906868</v>
      </c>
      <c r="G35" s="76" t="s">
        <v>22</v>
      </c>
      <c r="H35" s="78" t="n">
        <v>0.0465657741559953</v>
      </c>
      <c r="I35" s="79" t="n">
        <v>69</v>
      </c>
      <c r="J35" s="78" t="n">
        <v>1.60651920838184</v>
      </c>
      <c r="K35" s="79" t="n">
        <v>38</v>
      </c>
      <c r="L35" s="78" t="n">
        <v>0.884749708963911</v>
      </c>
      <c r="M35" s="79" t="n">
        <v>965</v>
      </c>
      <c r="N35" s="78" t="n">
        <v>22.4679860302678</v>
      </c>
      <c r="O35" s="79" t="n">
        <v>1140</v>
      </c>
      <c r="P35" s="78" t="n">
        <v>26.5424912689173</v>
      </c>
      <c r="Q35" s="79" t="n">
        <v>0</v>
      </c>
      <c r="R35" s="78" t="n">
        <v>0</v>
      </c>
      <c r="S35" s="80" t="n">
        <v>0</v>
      </c>
      <c r="T35" s="81" t="n">
        <v>0</v>
      </c>
      <c r="U35" s="76" t="n">
        <v>5</v>
      </c>
      <c r="V35" s="81" t="n">
        <v>0.116414435389988</v>
      </c>
      <c r="W35" s="76" t="n">
        <v>8</v>
      </c>
      <c r="X35" s="77" t="n">
        <v>0.186263096623981</v>
      </c>
      <c r="Y35" s="82" t="n">
        <v>427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4295</v>
      </c>
      <c r="F36" s="109" t="n">
        <v>100</v>
      </c>
      <c r="G36" s="108" t="n">
        <v>6</v>
      </c>
      <c r="H36" s="110" t="n">
        <v>0.139697322467986</v>
      </c>
      <c r="I36" s="111" t="n">
        <v>148</v>
      </c>
      <c r="J36" s="110" t="n">
        <v>3.44586728754366</v>
      </c>
      <c r="K36" s="111" t="n">
        <v>84</v>
      </c>
      <c r="L36" s="110" t="n">
        <v>1.9557625145518</v>
      </c>
      <c r="M36" s="111" t="n">
        <v>1711</v>
      </c>
      <c r="N36" s="110" t="n">
        <v>39.837019790454</v>
      </c>
      <c r="O36" s="111" t="n">
        <v>2346</v>
      </c>
      <c r="P36" s="110" t="n">
        <v>54.6216530849825</v>
      </c>
      <c r="Q36" s="111" t="n">
        <v>0</v>
      </c>
      <c r="R36" s="110" t="n">
        <v>0</v>
      </c>
      <c r="S36" s="112" t="n">
        <v>0</v>
      </c>
      <c r="T36" s="113" t="n">
        <v>0</v>
      </c>
      <c r="U36" s="108" t="n">
        <v>21</v>
      </c>
      <c r="V36" s="113" t="n">
        <v>0.488940628637951</v>
      </c>
      <c r="W36" s="108" t="n">
        <v>10</v>
      </c>
      <c r="X36" s="109" t="n">
        <v>0.232828870779977</v>
      </c>
      <c r="Y36" s="114" t="n">
        <v>427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5,592 public school students enrolled in Algebra I in grade 7 or 8, 7 (0.1%) were American Indian or Alaska Native, and 43 (0.8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50Z</dcterms:created>
  <dc:creator>Office for Civil Rights</dc:creator>
  <dc:description/>
  <dc:language>en-US</dc:language>
  <cp:lastModifiedBy>Office for Civil Rights</cp:lastModifiedBy>
  <dcterms:modified xsi:type="dcterms:W3CDTF">2015-11-03T21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