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issouri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9317</v>
      </c>
      <c r="F7" s="38" t="n">
        <v>47.9072398190045</v>
      </c>
      <c r="G7" s="37" t="n">
        <v>31</v>
      </c>
      <c r="H7" s="39" t="n">
        <v>0.159399424105306</v>
      </c>
      <c r="I7" s="40" t="n">
        <v>299</v>
      </c>
      <c r="J7" s="39" t="n">
        <v>1.53743315508021</v>
      </c>
      <c r="K7" s="40" t="n">
        <v>365</v>
      </c>
      <c r="L7" s="39" t="n">
        <v>1.87679967091732</v>
      </c>
      <c r="M7" s="40" t="n">
        <v>1305</v>
      </c>
      <c r="N7" s="39" t="n">
        <v>6.71020156314274</v>
      </c>
      <c r="O7" s="40" t="n">
        <v>7185</v>
      </c>
      <c r="P7" s="39" t="n">
        <v>36.9446729740847</v>
      </c>
      <c r="Q7" s="40" t="n">
        <v>10</v>
      </c>
      <c r="R7" s="39" t="n">
        <v>0.0514191690662279</v>
      </c>
      <c r="S7" s="41" t="n">
        <v>122</v>
      </c>
      <c r="T7" s="42" t="n">
        <v>0.62731386260798</v>
      </c>
      <c r="U7" s="37" t="n">
        <v>348</v>
      </c>
      <c r="V7" s="42" t="n">
        <v>1.78938708350473</v>
      </c>
      <c r="W7" s="37" t="n">
        <v>166</v>
      </c>
      <c r="X7" s="38" t="n">
        <v>0.853558206499383</v>
      </c>
      <c r="Y7" s="43" t="n">
        <v>780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0131</v>
      </c>
      <c r="F8" s="49" t="n">
        <v>52.0927601809955</v>
      </c>
      <c r="G8" s="48" t="n">
        <v>27</v>
      </c>
      <c r="H8" s="50" t="n">
        <v>0.138831756478815</v>
      </c>
      <c r="I8" s="51" t="n">
        <v>359</v>
      </c>
      <c r="J8" s="50" t="n">
        <v>1.84594816947758</v>
      </c>
      <c r="K8" s="51" t="n">
        <v>363</v>
      </c>
      <c r="L8" s="50" t="n">
        <v>1.86651583710407</v>
      </c>
      <c r="M8" s="51" t="n">
        <v>1520</v>
      </c>
      <c r="N8" s="50" t="n">
        <v>7.81571369806664</v>
      </c>
      <c r="O8" s="51" t="n">
        <v>7707</v>
      </c>
      <c r="P8" s="50" t="n">
        <v>39.6287535993418</v>
      </c>
      <c r="Q8" s="51" t="n">
        <v>10</v>
      </c>
      <c r="R8" s="50" t="n">
        <v>0.0514191690662279</v>
      </c>
      <c r="S8" s="52" t="n">
        <v>145</v>
      </c>
      <c r="T8" s="53" t="n">
        <v>0.745577951460304</v>
      </c>
      <c r="U8" s="48" t="n">
        <v>122</v>
      </c>
      <c r="V8" s="53" t="n">
        <v>0.62731386260798</v>
      </c>
      <c r="W8" s="48" t="n">
        <v>168</v>
      </c>
      <c r="X8" s="49" t="n">
        <v>0.863842040312629</v>
      </c>
      <c r="Y8" s="54" t="n">
        <v>780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9448</v>
      </c>
      <c r="F9" s="59" t="n">
        <v>100</v>
      </c>
      <c r="G9" s="58" t="n">
        <v>58</v>
      </c>
      <c r="H9" s="60" t="n">
        <v>0.298231180584122</v>
      </c>
      <c r="I9" s="61" t="n">
        <v>658</v>
      </c>
      <c r="J9" s="60" t="n">
        <v>3.3833813245578</v>
      </c>
      <c r="K9" s="61" t="n">
        <v>728</v>
      </c>
      <c r="L9" s="60" t="n">
        <v>3.74331550802139</v>
      </c>
      <c r="M9" s="61" t="n">
        <v>2825</v>
      </c>
      <c r="N9" s="60" t="n">
        <v>14.5259152612094</v>
      </c>
      <c r="O9" s="61" t="n">
        <v>14892</v>
      </c>
      <c r="P9" s="60" t="n">
        <v>76.5734265734266</v>
      </c>
      <c r="Q9" s="61" t="n">
        <v>20</v>
      </c>
      <c r="R9" s="60" t="n">
        <v>0.102838338132456</v>
      </c>
      <c r="S9" s="62" t="n">
        <v>267</v>
      </c>
      <c r="T9" s="63" t="n">
        <v>1.37289181406828</v>
      </c>
      <c r="U9" s="58" t="n">
        <v>470</v>
      </c>
      <c r="V9" s="63" t="n">
        <v>2.41670094611271</v>
      </c>
      <c r="W9" s="58" t="n">
        <v>334</v>
      </c>
      <c r="X9" s="59" t="n">
        <v>1.71740024681201</v>
      </c>
      <c r="Y9" s="64" t="n">
        <v>780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7896</v>
      </c>
      <c r="F10" s="68" t="n">
        <v>52.1986452602822</v>
      </c>
      <c r="G10" s="67" t="n">
        <v>158</v>
      </c>
      <c r="H10" s="69" t="n">
        <v>0.295647617978369</v>
      </c>
      <c r="I10" s="70" t="n">
        <v>294</v>
      </c>
      <c r="J10" s="69" t="n">
        <v>0.550129111934434</v>
      </c>
      <c r="K10" s="70" t="n">
        <v>1231</v>
      </c>
      <c r="L10" s="69" t="n">
        <v>2.3034317577935</v>
      </c>
      <c r="M10" s="70" t="n">
        <v>5528</v>
      </c>
      <c r="N10" s="69" t="n">
        <v>10.3439242543318</v>
      </c>
      <c r="O10" s="70" t="n">
        <v>20278</v>
      </c>
      <c r="P10" s="69" t="n">
        <v>37.9439392238314</v>
      </c>
      <c r="Q10" s="70" t="n">
        <v>42</v>
      </c>
      <c r="R10" s="69" t="n">
        <v>0.0785898731334905</v>
      </c>
      <c r="S10" s="71" t="n">
        <v>365</v>
      </c>
      <c r="T10" s="72" t="n">
        <v>0.682983421279144</v>
      </c>
      <c r="U10" s="67" t="n">
        <v>3551</v>
      </c>
      <c r="V10" s="72" t="n">
        <v>6.64458665469107</v>
      </c>
      <c r="W10" s="67" t="n">
        <v>635</v>
      </c>
      <c r="X10" s="68" t="n">
        <v>1.18820403428015</v>
      </c>
      <c r="Y10" s="73" t="n">
        <v>692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5546</v>
      </c>
      <c r="F11" s="77" t="n">
        <v>47.8013547397178</v>
      </c>
      <c r="G11" s="76" t="n">
        <v>146</v>
      </c>
      <c r="H11" s="78" t="n">
        <v>0.273193368511657</v>
      </c>
      <c r="I11" s="79" t="n">
        <v>309</v>
      </c>
      <c r="J11" s="78" t="n">
        <v>0.578196923767823</v>
      </c>
      <c r="K11" s="79" t="n">
        <v>1106</v>
      </c>
      <c r="L11" s="78" t="n">
        <v>2.06953332584858</v>
      </c>
      <c r="M11" s="79" t="n">
        <v>4970</v>
      </c>
      <c r="N11" s="78" t="n">
        <v>9.29980165412971</v>
      </c>
      <c r="O11" s="79" t="n">
        <v>18617</v>
      </c>
      <c r="P11" s="78" t="n">
        <v>34.8358968601475</v>
      </c>
      <c r="Q11" s="79" t="n">
        <v>51</v>
      </c>
      <c r="R11" s="78" t="n">
        <v>0.0954305602335242</v>
      </c>
      <c r="S11" s="80" t="n">
        <v>347</v>
      </c>
      <c r="T11" s="81" t="n">
        <v>0.649302047079076</v>
      </c>
      <c r="U11" s="76" t="n">
        <v>1799</v>
      </c>
      <c r="V11" s="81" t="n">
        <v>3.36626623255118</v>
      </c>
      <c r="W11" s="76" t="n">
        <v>583</v>
      </c>
      <c r="X11" s="77" t="n">
        <v>1.09090228659107</v>
      </c>
      <c r="Y11" s="82" t="n">
        <v>692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3442</v>
      </c>
      <c r="F12" s="87" t="n">
        <v>100</v>
      </c>
      <c r="G12" s="86" t="n">
        <v>304</v>
      </c>
      <c r="H12" s="88" t="n">
        <v>0.568840986490027</v>
      </c>
      <c r="I12" s="89" t="n">
        <v>603</v>
      </c>
      <c r="J12" s="88" t="n">
        <v>1.12832603570226</v>
      </c>
      <c r="K12" s="89" t="n">
        <v>2337</v>
      </c>
      <c r="L12" s="88" t="n">
        <v>4.37296508364208</v>
      </c>
      <c r="M12" s="89" t="n">
        <v>10498</v>
      </c>
      <c r="N12" s="88" t="n">
        <v>19.6437259084615</v>
      </c>
      <c r="O12" s="89" t="n">
        <v>38895</v>
      </c>
      <c r="P12" s="88" t="n">
        <v>72.7798360839789</v>
      </c>
      <c r="Q12" s="89" t="n">
        <v>93</v>
      </c>
      <c r="R12" s="88" t="n">
        <v>0.174020433367015</v>
      </c>
      <c r="S12" s="90" t="n">
        <v>712</v>
      </c>
      <c r="T12" s="91" t="n">
        <v>1.33228546835822</v>
      </c>
      <c r="U12" s="86" t="n">
        <v>5350</v>
      </c>
      <c r="V12" s="91" t="n">
        <v>10.0108528872422</v>
      </c>
      <c r="W12" s="86" t="n">
        <v>1218</v>
      </c>
      <c r="X12" s="87" t="n">
        <v>2.27910632087122</v>
      </c>
      <c r="Y12" s="92" t="n">
        <v>692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3311</v>
      </c>
      <c r="F13" s="97" t="n">
        <v>56.5982905982906</v>
      </c>
      <c r="G13" s="96" t="n">
        <v>15</v>
      </c>
      <c r="H13" s="98" t="n">
        <v>0.256410256410256</v>
      </c>
      <c r="I13" s="99" t="n">
        <v>47</v>
      </c>
      <c r="J13" s="98" t="n">
        <v>0.803418803418803</v>
      </c>
      <c r="K13" s="99" t="n">
        <v>172</v>
      </c>
      <c r="L13" s="98" t="n">
        <v>2.94017094017094</v>
      </c>
      <c r="M13" s="99" t="n">
        <v>761</v>
      </c>
      <c r="N13" s="98" t="n">
        <v>13.008547008547</v>
      </c>
      <c r="O13" s="99" t="n">
        <v>2278</v>
      </c>
      <c r="P13" s="98" t="n">
        <v>38.9401709401709</v>
      </c>
      <c r="Q13" s="99" t="n">
        <v>8</v>
      </c>
      <c r="R13" s="98" t="n">
        <v>0.136752136752137</v>
      </c>
      <c r="S13" s="100" t="n">
        <v>30</v>
      </c>
      <c r="T13" s="101" t="n">
        <v>0.512820512820513</v>
      </c>
      <c r="U13" s="96" t="n">
        <v>747</v>
      </c>
      <c r="V13" s="101" t="n">
        <v>12.7692307692308</v>
      </c>
      <c r="W13" s="96" t="n">
        <v>73</v>
      </c>
      <c r="X13" s="97" t="n">
        <v>1.24786324786325</v>
      </c>
      <c r="Y13" s="102" t="n">
        <v>68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2539</v>
      </c>
      <c r="F14" s="49" t="n">
        <v>43.4017094017094</v>
      </c>
      <c r="G14" s="48" t="n">
        <v>16</v>
      </c>
      <c r="H14" s="50" t="n">
        <v>0.273504273504274</v>
      </c>
      <c r="I14" s="51" t="n">
        <v>33</v>
      </c>
      <c r="J14" s="50" t="n">
        <v>0.564102564102564</v>
      </c>
      <c r="K14" s="51" t="n">
        <v>152</v>
      </c>
      <c r="L14" s="50" t="n">
        <v>2.5982905982906</v>
      </c>
      <c r="M14" s="51" t="n">
        <v>711</v>
      </c>
      <c r="N14" s="50" t="n">
        <v>12.1538461538462</v>
      </c>
      <c r="O14" s="51" t="n">
        <v>1597</v>
      </c>
      <c r="P14" s="50" t="n">
        <v>27.2991452991453</v>
      </c>
      <c r="Q14" s="51" t="s">
        <v>27</v>
      </c>
      <c r="R14" s="50" t="n">
        <v>0.0341880341880342</v>
      </c>
      <c r="S14" s="52" t="n">
        <v>28</v>
      </c>
      <c r="T14" s="53" t="n">
        <v>0.478632478632479</v>
      </c>
      <c r="U14" s="48" t="n">
        <v>399</v>
      </c>
      <c r="V14" s="53" t="n">
        <v>6.82051282051282</v>
      </c>
      <c r="W14" s="48" t="n">
        <v>73</v>
      </c>
      <c r="X14" s="49" t="n">
        <v>1.24786324786325</v>
      </c>
      <c r="Y14" s="54" t="n">
        <v>68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5850</v>
      </c>
      <c r="F15" s="59" t="n">
        <v>100</v>
      </c>
      <c r="G15" s="58" t="n">
        <v>31</v>
      </c>
      <c r="H15" s="60" t="n">
        <v>0.52991452991453</v>
      </c>
      <c r="I15" s="61" t="n">
        <v>80</v>
      </c>
      <c r="J15" s="60" t="n">
        <v>1.36752136752137</v>
      </c>
      <c r="K15" s="61" t="n">
        <v>324</v>
      </c>
      <c r="L15" s="60" t="n">
        <v>5.53846153846154</v>
      </c>
      <c r="M15" s="61" t="n">
        <v>1472</v>
      </c>
      <c r="N15" s="60" t="n">
        <v>25.1623931623932</v>
      </c>
      <c r="O15" s="61" t="n">
        <v>3875</v>
      </c>
      <c r="P15" s="60" t="n">
        <v>66.2393162393162</v>
      </c>
      <c r="Q15" s="61" t="n">
        <v>10</v>
      </c>
      <c r="R15" s="60" t="n">
        <v>0.170940170940171</v>
      </c>
      <c r="S15" s="62" t="n">
        <v>58</v>
      </c>
      <c r="T15" s="63" t="n">
        <v>0.991452991452991</v>
      </c>
      <c r="U15" s="58" t="n">
        <v>1146</v>
      </c>
      <c r="V15" s="63" t="n">
        <v>19.5897435897436</v>
      </c>
      <c r="W15" s="58" t="n">
        <v>146</v>
      </c>
      <c r="X15" s="59" t="n">
        <v>2.4957264957265</v>
      </c>
      <c r="Y15" s="64" t="n">
        <v>68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6841</v>
      </c>
      <c r="F16" s="68" t="n">
        <v>49.1548393004304</v>
      </c>
      <c r="G16" s="67" t="n">
        <v>128</v>
      </c>
      <c r="H16" s="69" t="n">
        <v>0.234410768244666</v>
      </c>
      <c r="I16" s="70" t="n">
        <v>530</v>
      </c>
      <c r="J16" s="69" t="n">
        <v>0.970607087263071</v>
      </c>
      <c r="K16" s="70" t="n">
        <v>1040</v>
      </c>
      <c r="L16" s="69" t="n">
        <v>1.90458749198791</v>
      </c>
      <c r="M16" s="70" t="n">
        <v>5033</v>
      </c>
      <c r="N16" s="69" t="n">
        <v>9.21710466074535</v>
      </c>
      <c r="O16" s="70" t="n">
        <v>19764</v>
      </c>
      <c r="P16" s="69" t="n">
        <v>36.194487684278</v>
      </c>
      <c r="Q16" s="70" t="n">
        <v>48</v>
      </c>
      <c r="R16" s="69" t="n">
        <v>0.0879040380917498</v>
      </c>
      <c r="S16" s="71" t="n">
        <v>298</v>
      </c>
      <c r="T16" s="72" t="n">
        <v>0.545737569819614</v>
      </c>
      <c r="U16" s="67" t="n">
        <v>2144</v>
      </c>
      <c r="V16" s="72" t="n">
        <v>3.92638036809816</v>
      </c>
      <c r="W16" s="67" t="n">
        <v>403</v>
      </c>
      <c r="X16" s="68" t="n">
        <v>0.738027653145316</v>
      </c>
      <c r="Y16" s="73" t="n">
        <v>1154</v>
      </c>
      <c r="Z16" s="74" t="n">
        <v>63.344887348353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27764</v>
      </c>
      <c r="F17" s="77" t="n">
        <v>50.8451606995696</v>
      </c>
      <c r="G17" s="76" t="n">
        <v>127</v>
      </c>
      <c r="H17" s="78" t="n">
        <v>0.232579434117755</v>
      </c>
      <c r="I17" s="79" t="n">
        <v>548</v>
      </c>
      <c r="J17" s="78" t="n">
        <v>1.00357110154748</v>
      </c>
      <c r="K17" s="79" t="n">
        <v>1036</v>
      </c>
      <c r="L17" s="78" t="n">
        <v>1.89726215548027</v>
      </c>
      <c r="M17" s="79" t="n">
        <v>5255</v>
      </c>
      <c r="N17" s="78" t="n">
        <v>9.6236608369197</v>
      </c>
      <c r="O17" s="79" t="n">
        <v>20438</v>
      </c>
      <c r="P17" s="78" t="n">
        <v>37.4288068858163</v>
      </c>
      <c r="Q17" s="79" t="n">
        <v>51</v>
      </c>
      <c r="R17" s="78" t="n">
        <v>0.0933980404724842</v>
      </c>
      <c r="S17" s="80" t="n">
        <v>309</v>
      </c>
      <c r="T17" s="81" t="n">
        <v>0.56588224521564</v>
      </c>
      <c r="U17" s="76" t="n">
        <v>1133</v>
      </c>
      <c r="V17" s="81" t="n">
        <v>2.07490156579068</v>
      </c>
      <c r="W17" s="76" t="n">
        <v>344</v>
      </c>
      <c r="X17" s="77" t="n">
        <v>0.62997893965754</v>
      </c>
      <c r="Y17" s="82" t="n">
        <v>1154</v>
      </c>
      <c r="Z17" s="83" t="n">
        <v>63.344887348353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54605</v>
      </c>
      <c r="F18" s="87" t="n">
        <v>100</v>
      </c>
      <c r="G18" s="86" t="n">
        <v>255</v>
      </c>
      <c r="H18" s="88" t="n">
        <v>0.466990202362421</v>
      </c>
      <c r="I18" s="89" t="n">
        <v>1078</v>
      </c>
      <c r="J18" s="88" t="n">
        <v>1.97417818881055</v>
      </c>
      <c r="K18" s="89" t="n">
        <v>2076</v>
      </c>
      <c r="L18" s="88" t="n">
        <v>3.80184964746818</v>
      </c>
      <c r="M18" s="89" t="n">
        <v>10288</v>
      </c>
      <c r="N18" s="88" t="n">
        <v>18.8407654976651</v>
      </c>
      <c r="O18" s="89" t="n">
        <v>40202</v>
      </c>
      <c r="P18" s="88" t="n">
        <v>73.6232945700943</v>
      </c>
      <c r="Q18" s="89" t="n">
        <v>99</v>
      </c>
      <c r="R18" s="88" t="n">
        <v>0.181302078564234</v>
      </c>
      <c r="S18" s="90" t="n">
        <v>607</v>
      </c>
      <c r="T18" s="91" t="n">
        <v>1.11161981503525</v>
      </c>
      <c r="U18" s="86" t="n">
        <v>3277</v>
      </c>
      <c r="V18" s="91" t="n">
        <v>6.00128193388884</v>
      </c>
      <c r="W18" s="86" t="n">
        <v>747</v>
      </c>
      <c r="X18" s="87" t="n">
        <v>1.36800659280286</v>
      </c>
      <c r="Y18" s="92" t="n">
        <v>1154</v>
      </c>
      <c r="Z18" s="93" t="n">
        <v>63.344887348353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2630</v>
      </c>
      <c r="F19" s="97" t="n">
        <v>47.6270651373251</v>
      </c>
      <c r="G19" s="96" t="n">
        <v>87</v>
      </c>
      <c r="H19" s="98" t="n">
        <v>0.183100073660949</v>
      </c>
      <c r="I19" s="99" t="n">
        <v>526</v>
      </c>
      <c r="J19" s="98" t="n">
        <v>1.107018836157</v>
      </c>
      <c r="K19" s="99" t="n">
        <v>848</v>
      </c>
      <c r="L19" s="98" t="n">
        <v>1.7846995685573</v>
      </c>
      <c r="M19" s="99" t="n">
        <v>3946</v>
      </c>
      <c r="N19" s="98" t="n">
        <v>8.30474586972535</v>
      </c>
      <c r="O19" s="99" t="n">
        <v>16937</v>
      </c>
      <c r="P19" s="98" t="n">
        <v>35.6455856045459</v>
      </c>
      <c r="Q19" s="99" t="n">
        <v>32</v>
      </c>
      <c r="R19" s="98" t="n">
        <v>0.0673471535304641</v>
      </c>
      <c r="S19" s="100" t="n">
        <v>254</v>
      </c>
      <c r="T19" s="101" t="n">
        <v>0.534568031148059</v>
      </c>
      <c r="U19" s="96" t="n">
        <v>1225</v>
      </c>
      <c r="V19" s="101" t="n">
        <v>2.57813322108808</v>
      </c>
      <c r="W19" s="96" t="n">
        <v>266</v>
      </c>
      <c r="X19" s="97" t="n">
        <v>0.559823213721983</v>
      </c>
      <c r="Y19" s="102" t="n">
        <v>1154</v>
      </c>
      <c r="Z19" s="103" t="n">
        <v>62.305025996533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24885</v>
      </c>
      <c r="F20" s="49" t="n">
        <v>52.3729348626749</v>
      </c>
      <c r="G20" s="48" t="n">
        <v>128</v>
      </c>
      <c r="H20" s="50" t="n">
        <v>0.269388614121856</v>
      </c>
      <c r="I20" s="51" t="n">
        <v>550</v>
      </c>
      <c r="J20" s="50" t="n">
        <v>1.15752920130485</v>
      </c>
      <c r="K20" s="51" t="n">
        <v>869</v>
      </c>
      <c r="L20" s="50" t="n">
        <v>1.82889613806166</v>
      </c>
      <c r="M20" s="51" t="n">
        <v>4453</v>
      </c>
      <c r="N20" s="50" t="n">
        <v>9.37177733347364</v>
      </c>
      <c r="O20" s="51" t="n">
        <v>18588</v>
      </c>
      <c r="P20" s="50" t="n">
        <v>39.1202778070083</v>
      </c>
      <c r="Q20" s="51" t="n">
        <v>29</v>
      </c>
      <c r="R20" s="50" t="n">
        <v>0.0610333578869831</v>
      </c>
      <c r="S20" s="52" t="n">
        <v>268</v>
      </c>
      <c r="T20" s="53" t="n">
        <v>0.564032410817637</v>
      </c>
      <c r="U20" s="48" t="n">
        <v>646</v>
      </c>
      <c r="V20" s="53" t="n">
        <v>1.35957066189624</v>
      </c>
      <c r="W20" s="48" t="n">
        <v>247</v>
      </c>
      <c r="X20" s="49" t="n">
        <v>0.51983584131327</v>
      </c>
      <c r="Y20" s="54" t="n">
        <v>1154</v>
      </c>
      <c r="Z20" s="55" t="n">
        <v>62.305025996533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47515</v>
      </c>
      <c r="F21" s="59" t="n">
        <v>100</v>
      </c>
      <c r="G21" s="58" t="n">
        <v>215</v>
      </c>
      <c r="H21" s="60" t="n">
        <v>0.452488687782805</v>
      </c>
      <c r="I21" s="61" t="n">
        <v>1076</v>
      </c>
      <c r="J21" s="60" t="n">
        <v>2.26454803746185</v>
      </c>
      <c r="K21" s="61" t="n">
        <v>1717</v>
      </c>
      <c r="L21" s="60" t="n">
        <v>3.61359570661896</v>
      </c>
      <c r="M21" s="61" t="n">
        <v>8399</v>
      </c>
      <c r="N21" s="60" t="n">
        <v>17.676523203199</v>
      </c>
      <c r="O21" s="61" t="n">
        <v>35525</v>
      </c>
      <c r="P21" s="60" t="n">
        <v>74.7658634115543</v>
      </c>
      <c r="Q21" s="61" t="n">
        <v>61</v>
      </c>
      <c r="R21" s="60" t="n">
        <v>0.128380511417447</v>
      </c>
      <c r="S21" s="62" t="n">
        <v>522</v>
      </c>
      <c r="T21" s="63" t="n">
        <v>1.09860044196569</v>
      </c>
      <c r="U21" s="58" t="n">
        <v>1871</v>
      </c>
      <c r="V21" s="63" t="n">
        <v>3.93770388298432</v>
      </c>
      <c r="W21" s="58" t="n">
        <v>513</v>
      </c>
      <c r="X21" s="59" t="n">
        <v>1.07965905503525</v>
      </c>
      <c r="Y21" s="64" t="n">
        <v>1154</v>
      </c>
      <c r="Z21" s="65" t="n">
        <v>62.305025996533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5623</v>
      </c>
      <c r="F22" s="68" t="n">
        <v>46.2533676762294</v>
      </c>
      <c r="G22" s="67" t="n">
        <v>41</v>
      </c>
      <c r="H22" s="69" t="n">
        <v>0.121384373982296</v>
      </c>
      <c r="I22" s="70" t="n">
        <v>547</v>
      </c>
      <c r="J22" s="69" t="n">
        <v>1.61944518459307</v>
      </c>
      <c r="K22" s="70" t="n">
        <v>459</v>
      </c>
      <c r="L22" s="69" t="n">
        <v>1.35891286970424</v>
      </c>
      <c r="M22" s="70" t="n">
        <v>1592</v>
      </c>
      <c r="N22" s="69" t="n">
        <v>4.71326642389792</v>
      </c>
      <c r="O22" s="70" t="n">
        <v>12830</v>
      </c>
      <c r="P22" s="69" t="n">
        <v>37.9844272729964</v>
      </c>
      <c r="Q22" s="70" t="n">
        <v>17</v>
      </c>
      <c r="R22" s="69" t="n">
        <v>0.0503301062853421</v>
      </c>
      <c r="S22" s="71" t="n">
        <v>137</v>
      </c>
      <c r="T22" s="72" t="n">
        <v>0.40560144477011</v>
      </c>
      <c r="U22" s="67" t="n">
        <v>523</v>
      </c>
      <c r="V22" s="72" t="n">
        <v>1.54839091689611</v>
      </c>
      <c r="W22" s="67" t="n">
        <v>105</v>
      </c>
      <c r="X22" s="68" t="n">
        <v>0.310862421174172</v>
      </c>
      <c r="Y22" s="73" t="n">
        <v>1154</v>
      </c>
      <c r="Z22" s="74" t="n">
        <v>62.305025996533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8154</v>
      </c>
      <c r="F23" s="77" t="n">
        <v>53.7466323237706</v>
      </c>
      <c r="G23" s="76" t="n">
        <v>58</v>
      </c>
      <c r="H23" s="78" t="n">
        <v>0.171714480267638</v>
      </c>
      <c r="I23" s="79" t="n">
        <v>573</v>
      </c>
      <c r="J23" s="78" t="n">
        <v>1.69642064126477</v>
      </c>
      <c r="K23" s="79" t="n">
        <v>549</v>
      </c>
      <c r="L23" s="78" t="n">
        <v>1.62536637356781</v>
      </c>
      <c r="M23" s="79" t="n">
        <v>2046</v>
      </c>
      <c r="N23" s="78" t="n">
        <v>6.05737632116529</v>
      </c>
      <c r="O23" s="79" t="n">
        <v>14737</v>
      </c>
      <c r="P23" s="78" t="n">
        <v>43.6302809604169</v>
      </c>
      <c r="Q23" s="79" t="n">
        <v>21</v>
      </c>
      <c r="R23" s="78" t="n">
        <v>0.0621724842348344</v>
      </c>
      <c r="S23" s="80" t="n">
        <v>170</v>
      </c>
      <c r="T23" s="81" t="n">
        <v>0.503301062853421</v>
      </c>
      <c r="U23" s="76" t="n">
        <v>273</v>
      </c>
      <c r="V23" s="81" t="n">
        <v>0.808242295052847</v>
      </c>
      <c r="W23" s="76" t="n">
        <v>124</v>
      </c>
      <c r="X23" s="77" t="n">
        <v>0.36711371643426</v>
      </c>
      <c r="Y23" s="82" t="n">
        <v>1154</v>
      </c>
      <c r="Z23" s="83" t="n">
        <v>62.305025996533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3777</v>
      </c>
      <c r="F24" s="87" t="n">
        <v>100</v>
      </c>
      <c r="G24" s="86" t="n">
        <v>99</v>
      </c>
      <c r="H24" s="88" t="n">
        <v>0.293098854249933</v>
      </c>
      <c r="I24" s="89" t="n">
        <v>1120</v>
      </c>
      <c r="J24" s="88" t="n">
        <v>3.31586582585783</v>
      </c>
      <c r="K24" s="89" t="n">
        <v>1008</v>
      </c>
      <c r="L24" s="88" t="n">
        <v>2.98427924327205</v>
      </c>
      <c r="M24" s="89" t="n">
        <v>3638</v>
      </c>
      <c r="N24" s="88" t="n">
        <v>10.7706427450632</v>
      </c>
      <c r="O24" s="89" t="n">
        <v>27567</v>
      </c>
      <c r="P24" s="88" t="n">
        <v>81.6147082334133</v>
      </c>
      <c r="Q24" s="89" t="n">
        <v>38</v>
      </c>
      <c r="R24" s="88" t="n">
        <v>0.112502590520176</v>
      </c>
      <c r="S24" s="90" t="n">
        <v>307</v>
      </c>
      <c r="T24" s="91" t="n">
        <v>0.908902507623531</v>
      </c>
      <c r="U24" s="86" t="n">
        <v>796</v>
      </c>
      <c r="V24" s="91" t="n">
        <v>2.35663321194896</v>
      </c>
      <c r="W24" s="86" t="n">
        <v>229</v>
      </c>
      <c r="X24" s="87" t="n">
        <v>0.677976137608432</v>
      </c>
      <c r="Y24" s="92" t="n">
        <v>1154</v>
      </c>
      <c r="Z24" s="93" t="n">
        <v>62.305025996533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285</v>
      </c>
      <c r="F25" s="97" t="n">
        <v>52.1428571428571</v>
      </c>
      <c r="G25" s="96" t="n">
        <v>8</v>
      </c>
      <c r="H25" s="98" t="n">
        <v>0.126984126984127</v>
      </c>
      <c r="I25" s="99" t="n">
        <v>214</v>
      </c>
      <c r="J25" s="98" t="n">
        <v>3.3968253968254</v>
      </c>
      <c r="K25" s="99" t="n">
        <v>87</v>
      </c>
      <c r="L25" s="98" t="n">
        <v>1.38095238095238</v>
      </c>
      <c r="M25" s="99" t="n">
        <v>164</v>
      </c>
      <c r="N25" s="98" t="n">
        <v>2.6031746031746</v>
      </c>
      <c r="O25" s="99" t="n">
        <v>2784</v>
      </c>
      <c r="P25" s="98" t="n">
        <v>44.1904761904762</v>
      </c>
      <c r="Q25" s="99" t="n">
        <v>5</v>
      </c>
      <c r="R25" s="98" t="n">
        <v>0.0793650793650794</v>
      </c>
      <c r="S25" s="100" t="n">
        <v>23</v>
      </c>
      <c r="T25" s="101" t="n">
        <v>0.365079365079365</v>
      </c>
      <c r="U25" s="96" t="n">
        <v>33</v>
      </c>
      <c r="V25" s="101" t="n">
        <v>0.523809523809524</v>
      </c>
      <c r="W25" s="96" t="n">
        <v>22</v>
      </c>
      <c r="X25" s="97" t="n">
        <v>0.349206349206349</v>
      </c>
      <c r="Y25" s="102" t="n">
        <v>1154</v>
      </c>
      <c r="Z25" s="103" t="n">
        <v>62.305025996533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015</v>
      </c>
      <c r="F26" s="49" t="n">
        <v>47.8571428571429</v>
      </c>
      <c r="G26" s="48" t="n">
        <v>14</v>
      </c>
      <c r="H26" s="50" t="n">
        <v>0.222222222222222</v>
      </c>
      <c r="I26" s="51" t="n">
        <v>168</v>
      </c>
      <c r="J26" s="50" t="n">
        <v>2.66666666666667</v>
      </c>
      <c r="K26" s="51" t="n">
        <v>75</v>
      </c>
      <c r="L26" s="50" t="n">
        <v>1.19047619047619</v>
      </c>
      <c r="M26" s="51" t="n">
        <v>205</v>
      </c>
      <c r="N26" s="50" t="n">
        <v>3.25396825396825</v>
      </c>
      <c r="O26" s="51" t="n">
        <v>2518</v>
      </c>
      <c r="P26" s="50" t="n">
        <v>39.968253968254</v>
      </c>
      <c r="Q26" s="51" t="n">
        <v>5</v>
      </c>
      <c r="R26" s="50" t="n">
        <v>0.0793650793650794</v>
      </c>
      <c r="S26" s="52" t="n">
        <v>30</v>
      </c>
      <c r="T26" s="53" t="n">
        <v>0.476190476190476</v>
      </c>
      <c r="U26" s="48" t="n">
        <v>9</v>
      </c>
      <c r="V26" s="53" t="n">
        <v>0.142857142857143</v>
      </c>
      <c r="W26" s="48" t="n">
        <v>18</v>
      </c>
      <c r="X26" s="49" t="n">
        <v>0.285714285714286</v>
      </c>
      <c r="Y26" s="54" t="n">
        <v>1154</v>
      </c>
      <c r="Z26" s="55" t="n">
        <v>62.305025996533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6300</v>
      </c>
      <c r="F27" s="59" t="n">
        <v>100</v>
      </c>
      <c r="G27" s="58" t="n">
        <v>22</v>
      </c>
      <c r="H27" s="60" t="n">
        <v>0.349206349206349</v>
      </c>
      <c r="I27" s="61" t="n">
        <v>382</v>
      </c>
      <c r="J27" s="60" t="n">
        <v>6.06349206349206</v>
      </c>
      <c r="K27" s="61" t="n">
        <v>162</v>
      </c>
      <c r="L27" s="60" t="n">
        <v>2.57142857142857</v>
      </c>
      <c r="M27" s="61" t="n">
        <v>369</v>
      </c>
      <c r="N27" s="60" t="n">
        <v>5.85714285714286</v>
      </c>
      <c r="O27" s="61" t="n">
        <v>5302</v>
      </c>
      <c r="P27" s="60" t="n">
        <v>84.1587301587302</v>
      </c>
      <c r="Q27" s="61" t="n">
        <v>10</v>
      </c>
      <c r="R27" s="60" t="n">
        <v>0.158730158730159</v>
      </c>
      <c r="S27" s="62" t="n">
        <v>53</v>
      </c>
      <c r="T27" s="63" t="n">
        <v>0.841269841269841</v>
      </c>
      <c r="U27" s="58" t="n">
        <v>42</v>
      </c>
      <c r="V27" s="63" t="n">
        <v>0.666666666666667</v>
      </c>
      <c r="W27" s="58" t="n">
        <v>40</v>
      </c>
      <c r="X27" s="59" t="n">
        <v>0.634920634920635</v>
      </c>
      <c r="Y27" s="64" t="n">
        <v>1154</v>
      </c>
      <c r="Z27" s="65" t="n">
        <v>62.305025996533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4708</v>
      </c>
      <c r="F28" s="68" t="n">
        <v>49.9798398709752</v>
      </c>
      <c r="G28" s="67" t="n">
        <v>154</v>
      </c>
      <c r="H28" s="69" t="n">
        <v>0.221761419273083</v>
      </c>
      <c r="I28" s="70" t="n">
        <v>719</v>
      </c>
      <c r="J28" s="69" t="n">
        <v>1.03536662634641</v>
      </c>
      <c r="K28" s="70" t="n">
        <v>1269</v>
      </c>
      <c r="L28" s="69" t="n">
        <v>1.82737169517885</v>
      </c>
      <c r="M28" s="70" t="n">
        <v>5712</v>
      </c>
      <c r="N28" s="69" t="n">
        <v>8.22533264212891</v>
      </c>
      <c r="O28" s="70" t="n">
        <v>26452</v>
      </c>
      <c r="P28" s="69" t="n">
        <v>38.0911237831922</v>
      </c>
      <c r="Q28" s="70" t="n">
        <v>39</v>
      </c>
      <c r="R28" s="69" t="n">
        <v>0.0561603594263003</v>
      </c>
      <c r="S28" s="71" t="n">
        <v>363</v>
      </c>
      <c r="T28" s="72" t="n">
        <v>0.522723345429411</v>
      </c>
      <c r="U28" s="67" t="n">
        <v>3760</v>
      </c>
      <c r="V28" s="72" t="n">
        <v>5.41443465238178</v>
      </c>
      <c r="W28" s="67" t="n">
        <v>446</v>
      </c>
      <c r="X28" s="68" t="n">
        <v>0.642244110362306</v>
      </c>
      <c r="Y28" s="73" t="n">
        <v>719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4736</v>
      </c>
      <c r="F29" s="77" t="n">
        <v>50.0201601290248</v>
      </c>
      <c r="G29" s="76" t="n">
        <v>168</v>
      </c>
      <c r="H29" s="78" t="n">
        <v>0.241921548297909</v>
      </c>
      <c r="I29" s="79" t="n">
        <v>716</v>
      </c>
      <c r="J29" s="78" t="n">
        <v>1.03104659869823</v>
      </c>
      <c r="K29" s="79" t="n">
        <v>1220</v>
      </c>
      <c r="L29" s="78" t="n">
        <v>1.75681124359196</v>
      </c>
      <c r="M29" s="79" t="n">
        <v>5691</v>
      </c>
      <c r="N29" s="78" t="n">
        <v>8.19509244859167</v>
      </c>
      <c r="O29" s="79" t="n">
        <v>26507</v>
      </c>
      <c r="P29" s="78" t="n">
        <v>38.1703242900755</v>
      </c>
      <c r="Q29" s="79" t="n">
        <v>42</v>
      </c>
      <c r="R29" s="78" t="n">
        <v>0.0604803870744773</v>
      </c>
      <c r="S29" s="80" t="n">
        <v>392</v>
      </c>
      <c r="T29" s="81" t="n">
        <v>0.564483612695121</v>
      </c>
      <c r="U29" s="76" t="n">
        <v>1904</v>
      </c>
      <c r="V29" s="81" t="n">
        <v>2.7417775473763</v>
      </c>
      <c r="W29" s="76" t="n">
        <v>402</v>
      </c>
      <c r="X29" s="77" t="n">
        <v>0.578883704855711</v>
      </c>
      <c r="Y29" s="82" t="n">
        <v>719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69444</v>
      </c>
      <c r="F30" s="87" t="n">
        <v>100</v>
      </c>
      <c r="G30" s="86" t="n">
        <v>322</v>
      </c>
      <c r="H30" s="88" t="n">
        <v>0.463682967570992</v>
      </c>
      <c r="I30" s="89" t="n">
        <v>1435</v>
      </c>
      <c r="J30" s="88" t="n">
        <v>2.06641322504464</v>
      </c>
      <c r="K30" s="89" t="n">
        <v>2489</v>
      </c>
      <c r="L30" s="88" t="n">
        <v>3.58418293877081</v>
      </c>
      <c r="M30" s="89" t="n">
        <v>11403</v>
      </c>
      <c r="N30" s="88" t="n">
        <v>16.4204250907206</v>
      </c>
      <c r="O30" s="89" t="n">
        <v>52959</v>
      </c>
      <c r="P30" s="88" t="n">
        <v>76.2614480732677</v>
      </c>
      <c r="Q30" s="89" t="n">
        <v>81</v>
      </c>
      <c r="R30" s="88" t="n">
        <v>0.116640746500778</v>
      </c>
      <c r="S30" s="90" t="n">
        <v>755</v>
      </c>
      <c r="T30" s="91" t="n">
        <v>1.08720695812453</v>
      </c>
      <c r="U30" s="86" t="n">
        <v>5664</v>
      </c>
      <c r="V30" s="91" t="n">
        <v>8.15621219975808</v>
      </c>
      <c r="W30" s="86" t="n">
        <v>848</v>
      </c>
      <c r="X30" s="87" t="n">
        <v>1.22112781521802</v>
      </c>
      <c r="Y30" s="92" t="n">
        <v>719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9836</v>
      </c>
      <c r="F31" s="97" t="n">
        <v>47.7251401486899</v>
      </c>
      <c r="G31" s="96" t="n">
        <v>93</v>
      </c>
      <c r="H31" s="98" t="n">
        <v>0.223756706686235</v>
      </c>
      <c r="I31" s="99" t="n">
        <v>596</v>
      </c>
      <c r="J31" s="98" t="n">
        <v>1.43396771166663</v>
      </c>
      <c r="K31" s="99" t="n">
        <v>705</v>
      </c>
      <c r="L31" s="98" t="n">
        <v>1.69622019584727</v>
      </c>
      <c r="M31" s="99" t="n">
        <v>3299</v>
      </c>
      <c r="N31" s="98" t="n">
        <v>7.93734812212785</v>
      </c>
      <c r="O31" s="99" t="n">
        <v>14894</v>
      </c>
      <c r="P31" s="98" t="n">
        <v>35.8347568751053</v>
      </c>
      <c r="Q31" s="99" t="n">
        <v>29</v>
      </c>
      <c r="R31" s="98" t="n">
        <v>0.069773596708611</v>
      </c>
      <c r="S31" s="100" t="n">
        <v>220</v>
      </c>
      <c r="T31" s="101" t="n">
        <v>0.529316940548084</v>
      </c>
      <c r="U31" s="96" t="n">
        <v>1278</v>
      </c>
      <c r="V31" s="101" t="n">
        <v>3.07485022736569</v>
      </c>
      <c r="W31" s="96" t="n">
        <v>275</v>
      </c>
      <c r="X31" s="97" t="n">
        <v>0.661646175685105</v>
      </c>
      <c r="Y31" s="102" t="n">
        <v>719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21727</v>
      </c>
      <c r="F32" s="49" t="n">
        <v>52.2748598513101</v>
      </c>
      <c r="G32" s="48" t="n">
        <v>95</v>
      </c>
      <c r="H32" s="50" t="n">
        <v>0.228568678873036</v>
      </c>
      <c r="I32" s="51" t="n">
        <v>586</v>
      </c>
      <c r="J32" s="50" t="n">
        <v>1.40990785073262</v>
      </c>
      <c r="K32" s="51" t="n">
        <v>793</v>
      </c>
      <c r="L32" s="50" t="n">
        <v>1.9079469720665</v>
      </c>
      <c r="M32" s="51" t="n">
        <v>3877</v>
      </c>
      <c r="N32" s="50" t="n">
        <v>9.32800808411327</v>
      </c>
      <c r="O32" s="51" t="n">
        <v>16122</v>
      </c>
      <c r="P32" s="50" t="n">
        <v>38.7893077978009</v>
      </c>
      <c r="Q32" s="51" t="n">
        <v>29</v>
      </c>
      <c r="R32" s="50" t="n">
        <v>0.069773596708611</v>
      </c>
      <c r="S32" s="52" t="n">
        <v>225</v>
      </c>
      <c r="T32" s="53" t="n">
        <v>0.541346871015086</v>
      </c>
      <c r="U32" s="48" t="n">
        <v>654</v>
      </c>
      <c r="V32" s="53" t="n">
        <v>1.57351490508385</v>
      </c>
      <c r="W32" s="48" t="n">
        <v>247</v>
      </c>
      <c r="X32" s="49" t="n">
        <v>0.594278565069894</v>
      </c>
      <c r="Y32" s="54" t="n">
        <v>719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1563</v>
      </c>
      <c r="F33" s="59" t="n">
        <v>100</v>
      </c>
      <c r="G33" s="58" t="n">
        <v>188</v>
      </c>
      <c r="H33" s="60" t="n">
        <v>0.452325385559271</v>
      </c>
      <c r="I33" s="61" t="n">
        <v>1182</v>
      </c>
      <c r="J33" s="60" t="n">
        <v>2.84387556239925</v>
      </c>
      <c r="K33" s="61" t="n">
        <v>1498</v>
      </c>
      <c r="L33" s="60" t="n">
        <v>3.60416716791377</v>
      </c>
      <c r="M33" s="61" t="n">
        <v>7176</v>
      </c>
      <c r="N33" s="60" t="n">
        <v>17.2653562062411</v>
      </c>
      <c r="O33" s="61" t="n">
        <v>31016</v>
      </c>
      <c r="P33" s="60" t="n">
        <v>74.6240646729062</v>
      </c>
      <c r="Q33" s="61" t="n">
        <v>58</v>
      </c>
      <c r="R33" s="60" t="n">
        <v>0.139547193417222</v>
      </c>
      <c r="S33" s="62" t="n">
        <v>445</v>
      </c>
      <c r="T33" s="63" t="n">
        <v>1.07066381156317</v>
      </c>
      <c r="U33" s="58" t="n">
        <v>1932</v>
      </c>
      <c r="V33" s="63" t="n">
        <v>4.64836513244953</v>
      </c>
      <c r="W33" s="58" t="n">
        <v>522</v>
      </c>
      <c r="X33" s="59" t="n">
        <v>1.255924740755</v>
      </c>
      <c r="Y33" s="64" t="n">
        <v>719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0088</v>
      </c>
      <c r="F34" s="68" t="n">
        <v>56.5914955682711</v>
      </c>
      <c r="G34" s="67" t="n">
        <v>32</v>
      </c>
      <c r="H34" s="69" t="n">
        <v>0.179513070795467</v>
      </c>
      <c r="I34" s="70" t="n">
        <v>369</v>
      </c>
      <c r="J34" s="69" t="n">
        <v>2.07001009761023</v>
      </c>
      <c r="K34" s="70" t="n">
        <v>339</v>
      </c>
      <c r="L34" s="69" t="n">
        <v>1.90171659373948</v>
      </c>
      <c r="M34" s="70" t="n">
        <v>1702</v>
      </c>
      <c r="N34" s="69" t="n">
        <v>9.54785145293392</v>
      </c>
      <c r="O34" s="70" t="n">
        <v>7460</v>
      </c>
      <c r="P34" s="69" t="n">
        <v>41.8489846291933</v>
      </c>
      <c r="Q34" s="70" t="n">
        <v>16</v>
      </c>
      <c r="R34" s="69" t="n">
        <v>0.0897565353977337</v>
      </c>
      <c r="S34" s="71" t="n">
        <v>170</v>
      </c>
      <c r="T34" s="72" t="n">
        <v>0.95366318860092</v>
      </c>
      <c r="U34" s="67" t="n">
        <v>824</v>
      </c>
      <c r="V34" s="72" t="n">
        <v>4.62246157298328</v>
      </c>
      <c r="W34" s="67" t="n">
        <v>187</v>
      </c>
      <c r="X34" s="68" t="n">
        <v>1.04902950746101</v>
      </c>
      <c r="Y34" s="73" t="n">
        <v>719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7738</v>
      </c>
      <c r="F35" s="77" t="n">
        <v>43.4085044317289</v>
      </c>
      <c r="G35" s="76" t="n">
        <v>39</v>
      </c>
      <c r="H35" s="78" t="n">
        <v>0.218781555031976</v>
      </c>
      <c r="I35" s="79" t="n">
        <v>315</v>
      </c>
      <c r="J35" s="78" t="n">
        <v>1.76708179064288</v>
      </c>
      <c r="K35" s="79" t="n">
        <v>277</v>
      </c>
      <c r="L35" s="78" t="n">
        <v>1.55391001907326</v>
      </c>
      <c r="M35" s="79" t="n">
        <v>1619</v>
      </c>
      <c r="N35" s="78" t="n">
        <v>9.08223942555817</v>
      </c>
      <c r="O35" s="79" t="n">
        <v>5329</v>
      </c>
      <c r="P35" s="78" t="n">
        <v>29.8945360709077</v>
      </c>
      <c r="Q35" s="79" t="n">
        <v>12</v>
      </c>
      <c r="R35" s="78" t="n">
        <v>0.0673174015483002</v>
      </c>
      <c r="S35" s="80" t="n">
        <v>147</v>
      </c>
      <c r="T35" s="81" t="n">
        <v>0.824638168966678</v>
      </c>
      <c r="U35" s="76" t="n">
        <v>358</v>
      </c>
      <c r="V35" s="81" t="n">
        <v>2.00830247952429</v>
      </c>
      <c r="W35" s="76" t="n">
        <v>157</v>
      </c>
      <c r="X35" s="77" t="n">
        <v>0.880736003590261</v>
      </c>
      <c r="Y35" s="82" t="n">
        <v>719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7826</v>
      </c>
      <c r="F36" s="109" t="n">
        <v>100</v>
      </c>
      <c r="G36" s="108" t="n">
        <v>71</v>
      </c>
      <c r="H36" s="110" t="n">
        <v>0.398294625827443</v>
      </c>
      <c r="I36" s="111" t="n">
        <v>684</v>
      </c>
      <c r="J36" s="110" t="n">
        <v>3.83709188825311</v>
      </c>
      <c r="K36" s="111" t="n">
        <v>616</v>
      </c>
      <c r="L36" s="110" t="n">
        <v>3.45562661281275</v>
      </c>
      <c r="M36" s="111" t="n">
        <v>3321</v>
      </c>
      <c r="N36" s="110" t="n">
        <v>18.6300908784921</v>
      </c>
      <c r="O36" s="111" t="n">
        <v>12789</v>
      </c>
      <c r="P36" s="110" t="n">
        <v>71.743520700101</v>
      </c>
      <c r="Q36" s="111" t="n">
        <v>28</v>
      </c>
      <c r="R36" s="110" t="n">
        <v>0.157073936946034</v>
      </c>
      <c r="S36" s="112" t="n">
        <v>317</v>
      </c>
      <c r="T36" s="113" t="n">
        <v>1.7783013575676</v>
      </c>
      <c r="U36" s="108" t="n">
        <v>1182</v>
      </c>
      <c r="V36" s="113" t="n">
        <v>6.63076405250757</v>
      </c>
      <c r="W36" s="108" t="n">
        <v>344</v>
      </c>
      <c r="X36" s="109" t="n">
        <v>1.92976551105127</v>
      </c>
      <c r="Y36" s="114" t="n">
        <v>719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9,448 public school students enrolled in Algebra I in grade 7 or 8, 58 (0.3%) were American Indian or Alaska Native, and 470 (2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9Z</dcterms:created>
  <dc:creator>Office for Civil Rights</dc:creator>
  <dc:description/>
  <dc:language>en-US</dc:language>
  <cp:lastModifiedBy>Office for Civil Rights</cp:lastModifiedBy>
  <dcterms:modified xsi:type="dcterms:W3CDTF">2015-11-03T2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