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innesot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1-3 </t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6655</v>
      </c>
      <c r="F7" s="38" t="n">
        <v>50.0817315822107</v>
      </c>
      <c r="G7" s="37" t="n">
        <v>365</v>
      </c>
      <c r="H7" s="39" t="n">
        <v>0.685793735790918</v>
      </c>
      <c r="I7" s="40" t="n">
        <v>1689</v>
      </c>
      <c r="J7" s="39" t="n">
        <v>3.17344005411194</v>
      </c>
      <c r="K7" s="40" t="n">
        <v>1666</v>
      </c>
      <c r="L7" s="39" t="n">
        <v>3.13022565432238</v>
      </c>
      <c r="M7" s="40" t="n">
        <v>2240</v>
      </c>
      <c r="N7" s="39" t="n">
        <v>4.20870676211412</v>
      </c>
      <c r="O7" s="40" t="n">
        <v>20257</v>
      </c>
      <c r="P7" s="39" t="n">
        <v>38.0606128929222</v>
      </c>
      <c r="Q7" s="40" t="n">
        <v>13</v>
      </c>
      <c r="R7" s="39" t="n">
        <v>0.0244255303158409</v>
      </c>
      <c r="S7" s="41" t="n">
        <v>425</v>
      </c>
      <c r="T7" s="42" t="n">
        <v>0.79852695263326</v>
      </c>
      <c r="U7" s="37" t="n">
        <v>2887</v>
      </c>
      <c r="V7" s="42" t="n">
        <v>5.42434661706405</v>
      </c>
      <c r="W7" s="37" t="n">
        <v>1415</v>
      </c>
      <c r="X7" s="38" t="n">
        <v>2.65862503053191</v>
      </c>
      <c r="Y7" s="43" t="n">
        <v>725</v>
      </c>
      <c r="Z7" s="44" t="n">
        <v>99.0344827586207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6568</v>
      </c>
      <c r="F8" s="49" t="n">
        <v>49.9182684177893</v>
      </c>
      <c r="G8" s="48" t="n">
        <v>381</v>
      </c>
      <c r="H8" s="50" t="n">
        <v>0.715855926948875</v>
      </c>
      <c r="I8" s="51" t="n">
        <v>1728</v>
      </c>
      <c r="J8" s="50" t="n">
        <v>3.24671664505947</v>
      </c>
      <c r="K8" s="51" t="n">
        <v>1761</v>
      </c>
      <c r="L8" s="50" t="n">
        <v>3.30871991432276</v>
      </c>
      <c r="M8" s="51" t="n">
        <v>2411</v>
      </c>
      <c r="N8" s="50" t="n">
        <v>4.5299964301148</v>
      </c>
      <c r="O8" s="51" t="n">
        <v>19856</v>
      </c>
      <c r="P8" s="50" t="n">
        <v>37.3071792270259</v>
      </c>
      <c r="Q8" s="51" t="n">
        <v>8</v>
      </c>
      <c r="R8" s="50" t="n">
        <v>0.015031095578979</v>
      </c>
      <c r="S8" s="52" t="n">
        <v>423</v>
      </c>
      <c r="T8" s="53" t="n">
        <v>0.794769178738515</v>
      </c>
      <c r="U8" s="48" t="n">
        <v>1341</v>
      </c>
      <c r="V8" s="53" t="n">
        <v>2.51958739642636</v>
      </c>
      <c r="W8" s="48" t="n">
        <v>1266</v>
      </c>
      <c r="X8" s="49" t="n">
        <v>2.37867087537343</v>
      </c>
      <c r="Y8" s="54" t="n">
        <v>725</v>
      </c>
      <c r="Z8" s="55" t="n">
        <v>99.0344827586207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53223</v>
      </c>
      <c r="F9" s="59" t="n">
        <v>100</v>
      </c>
      <c r="G9" s="58" t="n">
        <v>746</v>
      </c>
      <c r="H9" s="60" t="n">
        <v>1.40164966273979</v>
      </c>
      <c r="I9" s="61" t="n">
        <v>3417</v>
      </c>
      <c r="J9" s="60" t="n">
        <v>6.42015669917141</v>
      </c>
      <c r="K9" s="61" t="n">
        <v>3427</v>
      </c>
      <c r="L9" s="60" t="n">
        <v>6.43894556864513</v>
      </c>
      <c r="M9" s="61" t="n">
        <v>4651</v>
      </c>
      <c r="N9" s="60" t="n">
        <v>8.73870319222892</v>
      </c>
      <c r="O9" s="61" t="n">
        <v>40113</v>
      </c>
      <c r="P9" s="60" t="n">
        <v>75.3677921199481</v>
      </c>
      <c r="Q9" s="61" t="n">
        <v>21</v>
      </c>
      <c r="R9" s="60" t="n">
        <v>0.0394566258948199</v>
      </c>
      <c r="S9" s="62" t="n">
        <v>848</v>
      </c>
      <c r="T9" s="63" t="n">
        <v>1.59329613137178</v>
      </c>
      <c r="U9" s="58" t="n">
        <v>4228</v>
      </c>
      <c r="V9" s="63" t="n">
        <v>7.94393401349041</v>
      </c>
      <c r="W9" s="58" t="n">
        <v>2681</v>
      </c>
      <c r="X9" s="59" t="n">
        <v>5.03729590590534</v>
      </c>
      <c r="Y9" s="64" t="n">
        <v>725</v>
      </c>
      <c r="Z9" s="65" t="n">
        <v>99.0344827586207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8738</v>
      </c>
      <c r="F10" s="68" t="n">
        <v>51.7252801855021</v>
      </c>
      <c r="G10" s="67" t="n">
        <v>440</v>
      </c>
      <c r="H10" s="69" t="n">
        <v>1.2145972505935</v>
      </c>
      <c r="I10" s="70" t="n">
        <v>1200</v>
      </c>
      <c r="J10" s="69" t="n">
        <v>3.31253795616408</v>
      </c>
      <c r="K10" s="70" t="n">
        <v>1602</v>
      </c>
      <c r="L10" s="69" t="n">
        <v>4.42223817147905</v>
      </c>
      <c r="M10" s="70" t="n">
        <v>2264</v>
      </c>
      <c r="N10" s="69" t="n">
        <v>6.2496549439629</v>
      </c>
      <c r="O10" s="70" t="n">
        <v>12895</v>
      </c>
      <c r="P10" s="69" t="n">
        <v>35.5959807872799</v>
      </c>
      <c r="Q10" s="70" t="n">
        <v>29</v>
      </c>
      <c r="R10" s="69" t="n">
        <v>0.0800530006072986</v>
      </c>
      <c r="S10" s="71" t="n">
        <v>308</v>
      </c>
      <c r="T10" s="72" t="n">
        <v>0.850218075415447</v>
      </c>
      <c r="U10" s="67" t="n">
        <v>3162</v>
      </c>
      <c r="V10" s="72" t="n">
        <v>8.72853751449235</v>
      </c>
      <c r="W10" s="67" t="n">
        <v>1315</v>
      </c>
      <c r="X10" s="68" t="n">
        <v>3.62998951029647</v>
      </c>
      <c r="Y10" s="73" t="n">
        <v>781</v>
      </c>
      <c r="Z10" s="74" t="n">
        <v>98.8476312419974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7488</v>
      </c>
      <c r="F11" s="77" t="n">
        <v>48.2747198144979</v>
      </c>
      <c r="G11" s="76" t="n">
        <v>489</v>
      </c>
      <c r="H11" s="78" t="n">
        <v>1.34985921713686</v>
      </c>
      <c r="I11" s="79" t="n">
        <v>1088</v>
      </c>
      <c r="J11" s="78" t="n">
        <v>3.0033677469221</v>
      </c>
      <c r="K11" s="79" t="n">
        <v>1394</v>
      </c>
      <c r="L11" s="78" t="n">
        <v>3.84806492574394</v>
      </c>
      <c r="M11" s="79" t="n">
        <v>2263</v>
      </c>
      <c r="N11" s="78" t="n">
        <v>6.2468944956661</v>
      </c>
      <c r="O11" s="79" t="n">
        <v>11925</v>
      </c>
      <c r="P11" s="78" t="n">
        <v>32.9183459393806</v>
      </c>
      <c r="Q11" s="79" t="n">
        <v>35</v>
      </c>
      <c r="R11" s="78" t="n">
        <v>0.096615690388119</v>
      </c>
      <c r="S11" s="80" t="n">
        <v>294</v>
      </c>
      <c r="T11" s="81" t="n">
        <v>0.8115717992602</v>
      </c>
      <c r="U11" s="76" t="n">
        <v>1547</v>
      </c>
      <c r="V11" s="81" t="n">
        <v>4.27041351515486</v>
      </c>
      <c r="W11" s="76" t="n">
        <v>1051</v>
      </c>
      <c r="X11" s="77" t="n">
        <v>2.90123115994037</v>
      </c>
      <c r="Y11" s="82" t="n">
        <v>781</v>
      </c>
      <c r="Z11" s="83" t="n">
        <v>98.8476312419974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36226</v>
      </c>
      <c r="F12" s="87" t="n">
        <v>100</v>
      </c>
      <c r="G12" s="86" t="n">
        <v>929</v>
      </c>
      <c r="H12" s="88" t="n">
        <v>2.56445646773036</v>
      </c>
      <c r="I12" s="89" t="n">
        <v>2288</v>
      </c>
      <c r="J12" s="88" t="n">
        <v>6.31590570308618</v>
      </c>
      <c r="K12" s="89" t="n">
        <v>2996</v>
      </c>
      <c r="L12" s="88" t="n">
        <v>8.27030309722299</v>
      </c>
      <c r="M12" s="89" t="n">
        <v>4527</v>
      </c>
      <c r="N12" s="88" t="n">
        <v>12.496549439629</v>
      </c>
      <c r="O12" s="89" t="n">
        <v>24820</v>
      </c>
      <c r="P12" s="88" t="n">
        <v>68.5143267266604</v>
      </c>
      <c r="Q12" s="89" t="n">
        <v>64</v>
      </c>
      <c r="R12" s="88" t="n">
        <v>0.176668690995418</v>
      </c>
      <c r="S12" s="90" t="n">
        <v>602</v>
      </c>
      <c r="T12" s="91" t="n">
        <v>1.66178987467565</v>
      </c>
      <c r="U12" s="86" t="n">
        <v>4709</v>
      </c>
      <c r="V12" s="91" t="n">
        <v>12.9989510296472</v>
      </c>
      <c r="W12" s="86" t="n">
        <v>2366</v>
      </c>
      <c r="X12" s="87" t="n">
        <v>6.53122067023685</v>
      </c>
      <c r="Y12" s="92" t="n">
        <v>781</v>
      </c>
      <c r="Z12" s="93" t="n">
        <v>98.8476312419974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3511</v>
      </c>
      <c r="F13" s="97" t="n">
        <v>54.4678870617437</v>
      </c>
      <c r="G13" s="96" t="n">
        <v>138</v>
      </c>
      <c r="H13" s="98" t="n">
        <v>2.14086255041886</v>
      </c>
      <c r="I13" s="99" t="n">
        <v>233</v>
      </c>
      <c r="J13" s="98" t="n">
        <v>3.6146447409246</v>
      </c>
      <c r="K13" s="99" t="n">
        <v>325</v>
      </c>
      <c r="L13" s="98" t="n">
        <v>5.04188644120385</v>
      </c>
      <c r="M13" s="99" t="n">
        <v>679</v>
      </c>
      <c r="N13" s="98" t="n">
        <v>10.5336642879305</v>
      </c>
      <c r="O13" s="99" t="n">
        <v>2033</v>
      </c>
      <c r="P13" s="98" t="n">
        <v>31.5389388768228</v>
      </c>
      <c r="Q13" s="99" t="n">
        <v>7</v>
      </c>
      <c r="R13" s="98" t="n">
        <v>0.10859447719516</v>
      </c>
      <c r="S13" s="100" t="n">
        <v>96</v>
      </c>
      <c r="T13" s="101" t="n">
        <v>1.48929568724791</v>
      </c>
      <c r="U13" s="96" t="n">
        <v>866</v>
      </c>
      <c r="V13" s="101" t="n">
        <v>13.4346881787155</v>
      </c>
      <c r="W13" s="96" t="n">
        <v>301</v>
      </c>
      <c r="X13" s="97" t="n">
        <v>4.66956251939187</v>
      </c>
      <c r="Y13" s="102" t="n">
        <v>780</v>
      </c>
      <c r="Z13" s="103" t="n">
        <v>98.97435897435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2935</v>
      </c>
      <c r="F14" s="49" t="n">
        <v>45.5321129382563</v>
      </c>
      <c r="G14" s="48" t="n">
        <v>117</v>
      </c>
      <c r="H14" s="50" t="n">
        <v>1.81507911883339</v>
      </c>
      <c r="I14" s="51" t="n">
        <v>159</v>
      </c>
      <c r="J14" s="50" t="n">
        <v>2.46664598200434</v>
      </c>
      <c r="K14" s="51" t="n">
        <v>270</v>
      </c>
      <c r="L14" s="50" t="n">
        <v>4.18864412038474</v>
      </c>
      <c r="M14" s="51" t="n">
        <v>494</v>
      </c>
      <c r="N14" s="50" t="n">
        <v>7.66366739062985</v>
      </c>
      <c r="O14" s="51" t="n">
        <v>1813</v>
      </c>
      <c r="P14" s="50" t="n">
        <v>28.1259695935464</v>
      </c>
      <c r="Q14" s="51" t="n">
        <v>8</v>
      </c>
      <c r="R14" s="50" t="n">
        <v>0.124107973937325</v>
      </c>
      <c r="S14" s="52" t="n">
        <v>74</v>
      </c>
      <c r="T14" s="53" t="n">
        <v>1.14799875892026</v>
      </c>
      <c r="U14" s="48" t="n">
        <v>580</v>
      </c>
      <c r="V14" s="53" t="n">
        <v>8.9978281104561</v>
      </c>
      <c r="W14" s="48" t="n">
        <v>263</v>
      </c>
      <c r="X14" s="49" t="n">
        <v>4.08004964318958</v>
      </c>
      <c r="Y14" s="54" t="n">
        <v>780</v>
      </c>
      <c r="Z14" s="55" t="n">
        <v>98.97435897435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6446</v>
      </c>
      <c r="F15" s="59" t="n">
        <v>100</v>
      </c>
      <c r="G15" s="58" t="n">
        <v>255</v>
      </c>
      <c r="H15" s="60" t="n">
        <v>3.95594166925225</v>
      </c>
      <c r="I15" s="61" t="n">
        <v>392</v>
      </c>
      <c r="J15" s="60" t="n">
        <v>6.08129072292895</v>
      </c>
      <c r="K15" s="61" t="n">
        <v>595</v>
      </c>
      <c r="L15" s="60" t="n">
        <v>9.23053056158858</v>
      </c>
      <c r="M15" s="61" t="n">
        <v>1173</v>
      </c>
      <c r="N15" s="60" t="n">
        <v>18.1973316785603</v>
      </c>
      <c r="O15" s="61" t="n">
        <v>3846</v>
      </c>
      <c r="P15" s="60" t="n">
        <v>59.6649084703692</v>
      </c>
      <c r="Q15" s="61" t="n">
        <v>15</v>
      </c>
      <c r="R15" s="60" t="n">
        <v>0.232702451132485</v>
      </c>
      <c r="S15" s="62" t="n">
        <v>170</v>
      </c>
      <c r="T15" s="63" t="n">
        <v>2.63729444616817</v>
      </c>
      <c r="U15" s="58" t="n">
        <v>1446</v>
      </c>
      <c r="V15" s="63" t="n">
        <v>22.4325162891716</v>
      </c>
      <c r="W15" s="58" t="n">
        <v>564</v>
      </c>
      <c r="X15" s="59" t="n">
        <v>8.74961216258145</v>
      </c>
      <c r="Y15" s="64" t="n">
        <v>780</v>
      </c>
      <c r="Z15" s="65" t="n">
        <v>98.97435897435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9087</v>
      </c>
      <c r="F16" s="68" t="n">
        <v>50.0481778450738</v>
      </c>
      <c r="G16" s="67" t="n">
        <v>461</v>
      </c>
      <c r="H16" s="69" t="n">
        <v>0.793213806393888</v>
      </c>
      <c r="I16" s="70" t="n">
        <v>1670</v>
      </c>
      <c r="J16" s="69" t="n">
        <v>2.87346433118827</v>
      </c>
      <c r="K16" s="70" t="n">
        <v>1849</v>
      </c>
      <c r="L16" s="69" t="n">
        <v>3.18145841219588</v>
      </c>
      <c r="M16" s="70" t="n">
        <v>2783</v>
      </c>
      <c r="N16" s="69" t="n">
        <v>4.78853367287243</v>
      </c>
      <c r="O16" s="70" t="n">
        <v>21949</v>
      </c>
      <c r="P16" s="69" t="n">
        <v>37.766268625899</v>
      </c>
      <c r="Q16" s="70" t="n">
        <v>14</v>
      </c>
      <c r="R16" s="69" t="n">
        <v>0.0240889225369077</v>
      </c>
      <c r="S16" s="71" t="n">
        <v>361</v>
      </c>
      <c r="T16" s="72" t="n">
        <v>0.621150073987405</v>
      </c>
      <c r="U16" s="67" t="n">
        <v>3399</v>
      </c>
      <c r="V16" s="72" t="n">
        <v>5.84844626449637</v>
      </c>
      <c r="W16" s="67" t="n">
        <v>1417</v>
      </c>
      <c r="X16" s="68" t="n">
        <v>2.43814308819987</v>
      </c>
      <c r="Y16" s="73" t="n">
        <v>1130</v>
      </c>
      <c r="Z16" s="74" t="n">
        <v>75.2212389380531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29031</v>
      </c>
      <c r="F17" s="77" t="n">
        <v>49.9518221549262</v>
      </c>
      <c r="G17" s="76" t="n">
        <v>440</v>
      </c>
      <c r="H17" s="78" t="n">
        <v>0.757080422588527</v>
      </c>
      <c r="I17" s="79" t="n">
        <v>1593</v>
      </c>
      <c r="J17" s="78" t="n">
        <v>2.74097525723528</v>
      </c>
      <c r="K17" s="79" t="n">
        <v>1737</v>
      </c>
      <c r="L17" s="78" t="n">
        <v>2.98874703190062</v>
      </c>
      <c r="M17" s="79" t="n">
        <v>2790</v>
      </c>
      <c r="N17" s="78" t="n">
        <v>4.80057813414089</v>
      </c>
      <c r="O17" s="79" t="n">
        <v>21965</v>
      </c>
      <c r="P17" s="78" t="n">
        <v>37.7937988230841</v>
      </c>
      <c r="Q17" s="79" t="n">
        <v>22</v>
      </c>
      <c r="R17" s="78" t="n">
        <v>0.0378540211294263</v>
      </c>
      <c r="S17" s="80" t="n">
        <v>484</v>
      </c>
      <c r="T17" s="81" t="n">
        <v>0.832788464847379</v>
      </c>
      <c r="U17" s="76" t="n">
        <v>1605</v>
      </c>
      <c r="V17" s="81" t="n">
        <v>2.76162290512406</v>
      </c>
      <c r="W17" s="76" t="n">
        <v>1199</v>
      </c>
      <c r="X17" s="77" t="n">
        <v>2.06304415155374</v>
      </c>
      <c r="Y17" s="82" t="n">
        <v>1130</v>
      </c>
      <c r="Z17" s="83" t="n">
        <v>75.2212389380531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58118</v>
      </c>
      <c r="F18" s="87" t="n">
        <v>100</v>
      </c>
      <c r="G18" s="86" t="n">
        <v>901</v>
      </c>
      <c r="H18" s="88" t="n">
        <v>1.55029422898242</v>
      </c>
      <c r="I18" s="89" t="n">
        <v>3263</v>
      </c>
      <c r="J18" s="88" t="n">
        <v>5.61443958842355</v>
      </c>
      <c r="K18" s="89" t="n">
        <v>3586</v>
      </c>
      <c r="L18" s="88" t="n">
        <v>6.17020544409649</v>
      </c>
      <c r="M18" s="89" t="n">
        <v>5573</v>
      </c>
      <c r="N18" s="88" t="n">
        <v>9.58911180701332</v>
      </c>
      <c r="O18" s="89" t="n">
        <v>43914</v>
      </c>
      <c r="P18" s="88" t="n">
        <v>75.5600674489831</v>
      </c>
      <c r="Q18" s="89" t="n">
        <v>36</v>
      </c>
      <c r="R18" s="88" t="n">
        <v>0.061942943666334</v>
      </c>
      <c r="S18" s="90" t="n">
        <v>845</v>
      </c>
      <c r="T18" s="91" t="n">
        <v>1.45393853883478</v>
      </c>
      <c r="U18" s="86" t="n">
        <v>5004</v>
      </c>
      <c r="V18" s="91" t="n">
        <v>8.61006916962043</v>
      </c>
      <c r="W18" s="86" t="n">
        <v>2616</v>
      </c>
      <c r="X18" s="87" t="n">
        <v>4.5011872397536</v>
      </c>
      <c r="Y18" s="92" t="n">
        <v>1130</v>
      </c>
      <c r="Z18" s="93" t="n">
        <v>75.2212389380531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7209</v>
      </c>
      <c r="F19" s="97" t="n">
        <v>49.9696975262162</v>
      </c>
      <c r="G19" s="96" t="n">
        <v>369</v>
      </c>
      <c r="H19" s="98" t="n">
        <v>0.677673504618832</v>
      </c>
      <c r="I19" s="99" t="n">
        <v>1808</v>
      </c>
      <c r="J19" s="98" t="n">
        <v>3.32041652127601</v>
      </c>
      <c r="K19" s="99" t="n">
        <v>1493</v>
      </c>
      <c r="L19" s="98" t="n">
        <v>2.74191474904042</v>
      </c>
      <c r="M19" s="99" t="n">
        <v>2151</v>
      </c>
      <c r="N19" s="98" t="n">
        <v>3.95034067326587</v>
      </c>
      <c r="O19" s="99" t="n">
        <v>21035</v>
      </c>
      <c r="P19" s="98" t="n">
        <v>38.6310627903987</v>
      </c>
      <c r="Q19" s="99" t="n">
        <v>18</v>
      </c>
      <c r="R19" s="98" t="n">
        <v>0.0330572441277479</v>
      </c>
      <c r="S19" s="100" t="n">
        <v>335</v>
      </c>
      <c r="T19" s="101" t="n">
        <v>0.615232043488641</v>
      </c>
      <c r="U19" s="96" t="n">
        <v>2383</v>
      </c>
      <c r="V19" s="101" t="n">
        <v>4.37641181980129</v>
      </c>
      <c r="W19" s="96" t="n">
        <v>1003</v>
      </c>
      <c r="X19" s="97" t="n">
        <v>1.84202310334062</v>
      </c>
      <c r="Y19" s="102" t="n">
        <v>1130</v>
      </c>
      <c r="Z19" s="103" t="n">
        <v>72.566371681415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27242</v>
      </c>
      <c r="F20" s="49" t="n">
        <v>50.0303024737838</v>
      </c>
      <c r="G20" s="48" t="n">
        <v>425</v>
      </c>
      <c r="H20" s="50" t="n">
        <v>0.780518264127381</v>
      </c>
      <c r="I20" s="51" t="n">
        <v>1818</v>
      </c>
      <c r="J20" s="50" t="n">
        <v>3.33878165690254</v>
      </c>
      <c r="K20" s="51" t="n">
        <v>1394</v>
      </c>
      <c r="L20" s="50" t="n">
        <v>2.56009990633781</v>
      </c>
      <c r="M20" s="51" t="n">
        <v>2118</v>
      </c>
      <c r="N20" s="50" t="n">
        <v>3.88973572569833</v>
      </c>
      <c r="O20" s="51" t="n">
        <v>21101</v>
      </c>
      <c r="P20" s="50" t="n">
        <v>38.7522726855338</v>
      </c>
      <c r="Q20" s="51" t="n">
        <v>20</v>
      </c>
      <c r="R20" s="50" t="n">
        <v>0.0367302712530532</v>
      </c>
      <c r="S20" s="52" t="n">
        <v>366</v>
      </c>
      <c r="T20" s="53" t="n">
        <v>0.672163963930874</v>
      </c>
      <c r="U20" s="48" t="n">
        <v>1008</v>
      </c>
      <c r="V20" s="53" t="n">
        <v>1.85120567115388</v>
      </c>
      <c r="W20" s="48" t="n">
        <v>920</v>
      </c>
      <c r="X20" s="49" t="n">
        <v>1.68959247764045</v>
      </c>
      <c r="Y20" s="54" t="n">
        <v>1130</v>
      </c>
      <c r="Z20" s="55" t="n">
        <v>72.566371681415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54451</v>
      </c>
      <c r="F21" s="59" t="n">
        <v>100</v>
      </c>
      <c r="G21" s="58" t="n">
        <v>794</v>
      </c>
      <c r="H21" s="60" t="n">
        <v>1.45819176874621</v>
      </c>
      <c r="I21" s="61" t="n">
        <v>3626</v>
      </c>
      <c r="J21" s="60" t="n">
        <v>6.65919817817855</v>
      </c>
      <c r="K21" s="61" t="n">
        <v>2887</v>
      </c>
      <c r="L21" s="60" t="n">
        <v>5.30201465537823</v>
      </c>
      <c r="M21" s="61" t="n">
        <v>4269</v>
      </c>
      <c r="N21" s="60" t="n">
        <v>7.84007639896421</v>
      </c>
      <c r="O21" s="61" t="n">
        <v>42136</v>
      </c>
      <c r="P21" s="60" t="n">
        <v>77.3833354759325</v>
      </c>
      <c r="Q21" s="61" t="n">
        <v>38</v>
      </c>
      <c r="R21" s="60" t="n">
        <v>0.0697875153808011</v>
      </c>
      <c r="S21" s="62" t="n">
        <v>701</v>
      </c>
      <c r="T21" s="63" t="n">
        <v>1.28739600741951</v>
      </c>
      <c r="U21" s="58" t="n">
        <v>3391</v>
      </c>
      <c r="V21" s="63" t="n">
        <v>6.22761749095517</v>
      </c>
      <c r="W21" s="58" t="n">
        <v>1923</v>
      </c>
      <c r="X21" s="59" t="n">
        <v>3.53161558098107</v>
      </c>
      <c r="Y21" s="64" t="n">
        <v>1130</v>
      </c>
      <c r="Z21" s="65" t="n">
        <v>72.566371681415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1781</v>
      </c>
      <c r="F22" s="68" t="n">
        <v>49.171482752393</v>
      </c>
      <c r="G22" s="67" t="n">
        <v>168</v>
      </c>
      <c r="H22" s="69" t="n">
        <v>0.379266750948167</v>
      </c>
      <c r="I22" s="70" t="n">
        <v>1665</v>
      </c>
      <c r="J22" s="69" t="n">
        <v>3.75880440671844</v>
      </c>
      <c r="K22" s="70" t="n">
        <v>830</v>
      </c>
      <c r="L22" s="69" t="n">
        <v>1.87375835289868</v>
      </c>
      <c r="M22" s="70" t="n">
        <v>1230</v>
      </c>
      <c r="N22" s="69" t="n">
        <v>2.77677442658479</v>
      </c>
      <c r="O22" s="70" t="n">
        <v>17683</v>
      </c>
      <c r="P22" s="69" t="n">
        <v>39.9200830774788</v>
      </c>
      <c r="Q22" s="70" t="n">
        <v>11</v>
      </c>
      <c r="R22" s="69" t="n">
        <v>0.0248329420263681</v>
      </c>
      <c r="S22" s="71" t="n">
        <v>194</v>
      </c>
      <c r="T22" s="72" t="n">
        <v>0.437962795737764</v>
      </c>
      <c r="U22" s="67" t="n">
        <v>884</v>
      </c>
      <c r="V22" s="72" t="n">
        <v>1.99566552284631</v>
      </c>
      <c r="W22" s="67" t="n">
        <v>451</v>
      </c>
      <c r="X22" s="68" t="n">
        <v>1.01815062308109</v>
      </c>
      <c r="Y22" s="73" t="n">
        <v>1130</v>
      </c>
      <c r="Z22" s="74" t="n">
        <v>72.566371681415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22515</v>
      </c>
      <c r="F23" s="77" t="n">
        <v>50.828517247607</v>
      </c>
      <c r="G23" s="76" t="n">
        <v>226</v>
      </c>
      <c r="H23" s="78" t="n">
        <v>0.510204081632653</v>
      </c>
      <c r="I23" s="79" t="n">
        <v>1766</v>
      </c>
      <c r="J23" s="78" t="n">
        <v>3.98681596532418</v>
      </c>
      <c r="K23" s="79" t="n">
        <v>846</v>
      </c>
      <c r="L23" s="78" t="n">
        <v>1.90987899584613</v>
      </c>
      <c r="M23" s="79" t="n">
        <v>1388</v>
      </c>
      <c r="N23" s="78" t="n">
        <v>3.13346577569081</v>
      </c>
      <c r="O23" s="79" t="n">
        <v>18057</v>
      </c>
      <c r="P23" s="78" t="n">
        <v>40.7644031063753</v>
      </c>
      <c r="Q23" s="79" t="n">
        <v>15</v>
      </c>
      <c r="R23" s="78" t="n">
        <v>0.0338631027632292</v>
      </c>
      <c r="S23" s="80" t="n">
        <v>217</v>
      </c>
      <c r="T23" s="81" t="n">
        <v>0.489886219974716</v>
      </c>
      <c r="U23" s="76" t="n">
        <v>347</v>
      </c>
      <c r="V23" s="81" t="n">
        <v>0.783366443922702</v>
      </c>
      <c r="W23" s="76" t="n">
        <v>420</v>
      </c>
      <c r="X23" s="77" t="n">
        <v>0.948166877370417</v>
      </c>
      <c r="Y23" s="82" t="n">
        <v>1130</v>
      </c>
      <c r="Z23" s="83" t="n">
        <v>72.566371681415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44296</v>
      </c>
      <c r="F24" s="87" t="n">
        <v>100</v>
      </c>
      <c r="G24" s="86" t="n">
        <v>394</v>
      </c>
      <c r="H24" s="88" t="n">
        <v>0.88947083258082</v>
      </c>
      <c r="I24" s="89" t="n">
        <v>3431</v>
      </c>
      <c r="J24" s="88" t="n">
        <v>7.74562037204262</v>
      </c>
      <c r="K24" s="89" t="n">
        <v>1676</v>
      </c>
      <c r="L24" s="88" t="n">
        <v>3.78363734874481</v>
      </c>
      <c r="M24" s="89" t="n">
        <v>2618</v>
      </c>
      <c r="N24" s="88" t="n">
        <v>5.9102402022756</v>
      </c>
      <c r="O24" s="89" t="n">
        <v>35740</v>
      </c>
      <c r="P24" s="88" t="n">
        <v>80.6844861838541</v>
      </c>
      <c r="Q24" s="89" t="n">
        <v>26</v>
      </c>
      <c r="R24" s="88" t="n">
        <v>0.0586960447895973</v>
      </c>
      <c r="S24" s="90" t="n">
        <v>411</v>
      </c>
      <c r="T24" s="91" t="n">
        <v>0.92784901571248</v>
      </c>
      <c r="U24" s="86" t="n">
        <v>1231</v>
      </c>
      <c r="V24" s="91" t="n">
        <v>2.77903196676901</v>
      </c>
      <c r="W24" s="86" t="n">
        <v>871</v>
      </c>
      <c r="X24" s="87" t="n">
        <v>1.96631750045151</v>
      </c>
      <c r="Y24" s="92" t="n">
        <v>1130</v>
      </c>
      <c r="Z24" s="93" t="n">
        <v>72.566371681415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6838</v>
      </c>
      <c r="F25" s="97" t="n">
        <v>51.6387252680864</v>
      </c>
      <c r="G25" s="96" t="n">
        <v>32</v>
      </c>
      <c r="H25" s="98" t="n">
        <v>0.241655339072648</v>
      </c>
      <c r="I25" s="99" t="n">
        <v>480</v>
      </c>
      <c r="J25" s="98" t="n">
        <v>3.62483008608971</v>
      </c>
      <c r="K25" s="99" t="n">
        <v>148</v>
      </c>
      <c r="L25" s="98" t="n">
        <v>1.117655943211</v>
      </c>
      <c r="M25" s="99" t="n">
        <v>176</v>
      </c>
      <c r="N25" s="98" t="n">
        <v>1.32910436489956</v>
      </c>
      <c r="O25" s="99" t="n">
        <v>5963</v>
      </c>
      <c r="P25" s="98" t="n">
        <v>45.0309620903187</v>
      </c>
      <c r="Q25" s="99" t="s">
        <v>30</v>
      </c>
      <c r="R25" s="98" t="n">
        <v>0.0151034586920405</v>
      </c>
      <c r="S25" s="100" t="n">
        <v>37</v>
      </c>
      <c r="T25" s="101" t="n">
        <v>0.279413985802749</v>
      </c>
      <c r="U25" s="96" t="n">
        <v>94</v>
      </c>
      <c r="V25" s="101" t="n">
        <v>0.709862558525902</v>
      </c>
      <c r="W25" s="96" t="n">
        <v>43</v>
      </c>
      <c r="X25" s="97" t="n">
        <v>0.32472436187887</v>
      </c>
      <c r="Y25" s="102" t="n">
        <v>1130</v>
      </c>
      <c r="Z25" s="103" t="n">
        <v>72.566371681415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6404</v>
      </c>
      <c r="F26" s="49" t="n">
        <v>48.3612747319136</v>
      </c>
      <c r="G26" s="48" t="n">
        <v>34</v>
      </c>
      <c r="H26" s="50" t="n">
        <v>0.256758797764688</v>
      </c>
      <c r="I26" s="51" t="n">
        <v>492</v>
      </c>
      <c r="J26" s="50" t="n">
        <v>3.71545083824196</v>
      </c>
      <c r="K26" s="51" t="n">
        <v>110</v>
      </c>
      <c r="L26" s="50" t="n">
        <v>0.830690228062226</v>
      </c>
      <c r="M26" s="51" t="n">
        <v>182</v>
      </c>
      <c r="N26" s="50" t="n">
        <v>1.37441474097568</v>
      </c>
      <c r="O26" s="51" t="n">
        <v>5547</v>
      </c>
      <c r="P26" s="50" t="n">
        <v>41.8894426823743</v>
      </c>
      <c r="Q26" s="51" t="s">
        <v>30</v>
      </c>
      <c r="R26" s="50" t="n">
        <v>0.0151034586920405</v>
      </c>
      <c r="S26" s="52" t="n">
        <v>37</v>
      </c>
      <c r="T26" s="53" t="n">
        <v>0.279413985802749</v>
      </c>
      <c r="U26" s="48" t="n">
        <v>33</v>
      </c>
      <c r="V26" s="53" t="n">
        <v>0.249207068418668</v>
      </c>
      <c r="W26" s="48" t="n">
        <v>39</v>
      </c>
      <c r="X26" s="49" t="n">
        <v>0.294517444494789</v>
      </c>
      <c r="Y26" s="54" t="n">
        <v>1130</v>
      </c>
      <c r="Z26" s="55" t="n">
        <v>72.566371681415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3242</v>
      </c>
      <c r="F27" s="59" t="n">
        <v>100</v>
      </c>
      <c r="G27" s="58" t="n">
        <v>66</v>
      </c>
      <c r="H27" s="60" t="n">
        <v>0.498414136837336</v>
      </c>
      <c r="I27" s="61" t="n">
        <v>972</v>
      </c>
      <c r="J27" s="60" t="n">
        <v>7.34028092433167</v>
      </c>
      <c r="K27" s="61" t="n">
        <v>258</v>
      </c>
      <c r="L27" s="60" t="n">
        <v>1.94834617127322</v>
      </c>
      <c r="M27" s="61" t="n">
        <v>358</v>
      </c>
      <c r="N27" s="60" t="n">
        <v>2.70351910587525</v>
      </c>
      <c r="O27" s="61" t="n">
        <v>11510</v>
      </c>
      <c r="P27" s="60" t="n">
        <v>86.9204047726929</v>
      </c>
      <c r="Q27" s="61" t="n">
        <v>4</v>
      </c>
      <c r="R27" s="60" t="n">
        <v>0.030206917384081</v>
      </c>
      <c r="S27" s="62" t="n">
        <v>74</v>
      </c>
      <c r="T27" s="63" t="n">
        <v>0.558827971605498</v>
      </c>
      <c r="U27" s="58" t="n">
        <v>127</v>
      </c>
      <c r="V27" s="63" t="n">
        <v>0.95906962694457</v>
      </c>
      <c r="W27" s="58" t="n">
        <v>82</v>
      </c>
      <c r="X27" s="59" t="n">
        <v>0.61924180637366</v>
      </c>
      <c r="Y27" s="64" t="n">
        <v>1130</v>
      </c>
      <c r="Z27" s="65" t="n">
        <v>72.566371681415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5199</v>
      </c>
      <c r="F28" s="68" t="n">
        <v>51.0841170323929</v>
      </c>
      <c r="G28" s="67" t="n">
        <v>613</v>
      </c>
      <c r="H28" s="69" t="n">
        <v>0.889643562057355</v>
      </c>
      <c r="I28" s="70" t="n">
        <v>2237</v>
      </c>
      <c r="J28" s="69" t="n">
        <v>3.24654591895971</v>
      </c>
      <c r="K28" s="70" t="n">
        <v>2275</v>
      </c>
      <c r="L28" s="69" t="n">
        <v>3.30169511203994</v>
      </c>
      <c r="M28" s="70" t="n">
        <v>3520</v>
      </c>
      <c r="N28" s="69" t="n">
        <v>5.10855683269476</v>
      </c>
      <c r="O28" s="70" t="n">
        <v>26088</v>
      </c>
      <c r="P28" s="69" t="n">
        <v>37.861372344131</v>
      </c>
      <c r="Q28" s="70" t="n">
        <v>25</v>
      </c>
      <c r="R28" s="69" t="n">
        <v>0.0362823638685708</v>
      </c>
      <c r="S28" s="71" t="n">
        <v>441</v>
      </c>
      <c r="T28" s="72" t="n">
        <v>0.640020898641588</v>
      </c>
      <c r="U28" s="67" t="n">
        <v>4237</v>
      </c>
      <c r="V28" s="72" t="n">
        <v>6.14913502844537</v>
      </c>
      <c r="W28" s="67" t="n">
        <v>1529</v>
      </c>
      <c r="X28" s="68" t="n">
        <v>2.21902937420179</v>
      </c>
      <c r="Y28" s="73" t="n">
        <v>829</v>
      </c>
      <c r="Z28" s="74" t="n">
        <v>98.9143546441496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3705</v>
      </c>
      <c r="F29" s="77" t="n">
        <v>48.9158829676071</v>
      </c>
      <c r="G29" s="76" t="n">
        <v>565</v>
      </c>
      <c r="H29" s="78" t="n">
        <v>0.819981423429699</v>
      </c>
      <c r="I29" s="79" t="n">
        <v>2190</v>
      </c>
      <c r="J29" s="78" t="n">
        <v>3.1783350748868</v>
      </c>
      <c r="K29" s="79" t="n">
        <v>1954</v>
      </c>
      <c r="L29" s="78" t="n">
        <v>2.83582955996749</v>
      </c>
      <c r="M29" s="79" t="n">
        <v>3383</v>
      </c>
      <c r="N29" s="78" t="n">
        <v>4.909729478695</v>
      </c>
      <c r="O29" s="79" t="n">
        <v>25102</v>
      </c>
      <c r="P29" s="78" t="n">
        <v>36.4303959131545</v>
      </c>
      <c r="Q29" s="79" t="n">
        <v>35</v>
      </c>
      <c r="R29" s="78" t="n">
        <v>0.0507953094159991</v>
      </c>
      <c r="S29" s="80" t="n">
        <v>476</v>
      </c>
      <c r="T29" s="81" t="n">
        <v>0.690816208057587</v>
      </c>
      <c r="U29" s="76" t="n">
        <v>2064</v>
      </c>
      <c r="V29" s="81" t="n">
        <v>2.9954719609892</v>
      </c>
      <c r="W29" s="76" t="n">
        <v>1258</v>
      </c>
      <c r="X29" s="77" t="n">
        <v>1.82572854986648</v>
      </c>
      <c r="Y29" s="82" t="n">
        <v>829</v>
      </c>
      <c r="Z29" s="83" t="n">
        <v>98.9143546441496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68904</v>
      </c>
      <c r="F30" s="87" t="n">
        <v>100</v>
      </c>
      <c r="G30" s="86" t="n">
        <v>1178</v>
      </c>
      <c r="H30" s="88" t="n">
        <v>1.70962498548705</v>
      </c>
      <c r="I30" s="89" t="n">
        <v>4427</v>
      </c>
      <c r="J30" s="88" t="n">
        <v>6.42488099384651</v>
      </c>
      <c r="K30" s="89" t="n">
        <v>4229</v>
      </c>
      <c r="L30" s="88" t="n">
        <v>6.13752467200743</v>
      </c>
      <c r="M30" s="89" t="n">
        <v>6903</v>
      </c>
      <c r="N30" s="88" t="n">
        <v>10.0182863113898</v>
      </c>
      <c r="O30" s="89" t="n">
        <v>51190</v>
      </c>
      <c r="P30" s="88" t="n">
        <v>74.2917682572855</v>
      </c>
      <c r="Q30" s="89" t="n">
        <v>60</v>
      </c>
      <c r="R30" s="88" t="n">
        <v>0.0870776732845698</v>
      </c>
      <c r="S30" s="90" t="n">
        <v>917</v>
      </c>
      <c r="T30" s="91" t="n">
        <v>1.33083710669918</v>
      </c>
      <c r="U30" s="86" t="n">
        <v>6301</v>
      </c>
      <c r="V30" s="91" t="n">
        <v>9.14460698943458</v>
      </c>
      <c r="W30" s="86" t="n">
        <v>2787</v>
      </c>
      <c r="X30" s="87" t="n">
        <v>4.04475792406827</v>
      </c>
      <c r="Y30" s="92" t="n">
        <v>829</v>
      </c>
      <c r="Z30" s="93" t="n">
        <v>98.9143546441496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3923</v>
      </c>
      <c r="F31" s="97" t="n">
        <v>48.8314180155539</v>
      </c>
      <c r="G31" s="96" t="n">
        <v>242</v>
      </c>
      <c r="H31" s="98" t="n">
        <v>0.493968279888143</v>
      </c>
      <c r="I31" s="99" t="n">
        <v>1883</v>
      </c>
      <c r="J31" s="98" t="n">
        <v>3.84356310342716</v>
      </c>
      <c r="K31" s="99" t="n">
        <v>1313</v>
      </c>
      <c r="L31" s="98" t="n">
        <v>2.68008409707906</v>
      </c>
      <c r="M31" s="99" t="n">
        <v>2470</v>
      </c>
      <c r="N31" s="98" t="n">
        <v>5.04174236084179</v>
      </c>
      <c r="O31" s="99" t="n">
        <v>17742</v>
      </c>
      <c r="P31" s="98" t="n">
        <v>36.2148149660142</v>
      </c>
      <c r="Q31" s="99" t="n">
        <v>24</v>
      </c>
      <c r="R31" s="98" t="n">
        <v>0.0489885897409728</v>
      </c>
      <c r="S31" s="100" t="n">
        <v>249</v>
      </c>
      <c r="T31" s="101" t="n">
        <v>0.508256618562593</v>
      </c>
      <c r="U31" s="96" t="n">
        <v>1850</v>
      </c>
      <c r="V31" s="101" t="n">
        <v>3.77620379253332</v>
      </c>
      <c r="W31" s="96" t="n">
        <v>1189</v>
      </c>
      <c r="X31" s="97" t="n">
        <v>2.42697638341736</v>
      </c>
      <c r="Y31" s="102" t="n">
        <v>829</v>
      </c>
      <c r="Z31" s="103" t="n">
        <v>98.9143546441496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5068</v>
      </c>
      <c r="F32" s="49" t="n">
        <v>51.1685819844461</v>
      </c>
      <c r="G32" s="48" t="n">
        <v>297</v>
      </c>
      <c r="H32" s="50" t="n">
        <v>0.606233798044539</v>
      </c>
      <c r="I32" s="51" t="n">
        <v>2090</v>
      </c>
      <c r="J32" s="50" t="n">
        <v>4.26608968994305</v>
      </c>
      <c r="K32" s="51" t="n">
        <v>1287</v>
      </c>
      <c r="L32" s="50" t="n">
        <v>2.62701312485967</v>
      </c>
      <c r="M32" s="51" t="n">
        <v>2563</v>
      </c>
      <c r="N32" s="50" t="n">
        <v>5.23157314608806</v>
      </c>
      <c r="O32" s="51" t="n">
        <v>18499</v>
      </c>
      <c r="P32" s="50" t="n">
        <v>37.759996734094</v>
      </c>
      <c r="Q32" s="51" t="n">
        <v>44</v>
      </c>
      <c r="R32" s="50" t="n">
        <v>0.0898124145251169</v>
      </c>
      <c r="S32" s="52" t="n">
        <v>288</v>
      </c>
      <c r="T32" s="53" t="n">
        <v>0.587863076891674</v>
      </c>
      <c r="U32" s="48" t="n">
        <v>963</v>
      </c>
      <c r="V32" s="53" t="n">
        <v>1.96566716335653</v>
      </c>
      <c r="W32" s="48" t="n">
        <v>1149</v>
      </c>
      <c r="X32" s="49" t="n">
        <v>2.34532873384907</v>
      </c>
      <c r="Y32" s="54" t="n">
        <v>829</v>
      </c>
      <c r="Z32" s="55" t="n">
        <v>98.9143546441496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8991</v>
      </c>
      <c r="F33" s="59" t="n">
        <v>100</v>
      </c>
      <c r="G33" s="58" t="n">
        <v>539</v>
      </c>
      <c r="H33" s="60" t="n">
        <v>1.10020207793268</v>
      </c>
      <c r="I33" s="61" t="n">
        <v>3973</v>
      </c>
      <c r="J33" s="60" t="n">
        <v>8.10965279337021</v>
      </c>
      <c r="K33" s="61" t="n">
        <v>2600</v>
      </c>
      <c r="L33" s="60" t="n">
        <v>5.30709722193872</v>
      </c>
      <c r="M33" s="61" t="n">
        <v>5033</v>
      </c>
      <c r="N33" s="60" t="n">
        <v>10.2733155069298</v>
      </c>
      <c r="O33" s="61" t="n">
        <v>36241</v>
      </c>
      <c r="P33" s="60" t="n">
        <v>73.9748117001082</v>
      </c>
      <c r="Q33" s="61" t="n">
        <v>68</v>
      </c>
      <c r="R33" s="60" t="n">
        <v>0.13880100426609</v>
      </c>
      <c r="S33" s="62" t="n">
        <v>537</v>
      </c>
      <c r="T33" s="63" t="n">
        <v>1.09611969545427</v>
      </c>
      <c r="U33" s="58" t="n">
        <v>2813</v>
      </c>
      <c r="V33" s="63" t="n">
        <v>5.74187095588986</v>
      </c>
      <c r="W33" s="58" t="n">
        <v>2338</v>
      </c>
      <c r="X33" s="59" t="n">
        <v>4.77230511726644</v>
      </c>
      <c r="Y33" s="64" t="n">
        <v>829</v>
      </c>
      <c r="Z33" s="65" t="n">
        <v>98.9143546441496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4487</v>
      </c>
      <c r="F34" s="68" t="n">
        <v>53.6993105493365</v>
      </c>
      <c r="G34" s="67" t="n">
        <v>160</v>
      </c>
      <c r="H34" s="69" t="n">
        <v>0.593075839572985</v>
      </c>
      <c r="I34" s="70" t="n">
        <v>1324</v>
      </c>
      <c r="J34" s="69" t="n">
        <v>4.90770257246645</v>
      </c>
      <c r="K34" s="70" t="n">
        <v>790</v>
      </c>
      <c r="L34" s="69" t="n">
        <v>2.92831195789162</v>
      </c>
      <c r="M34" s="70" t="n">
        <v>1275</v>
      </c>
      <c r="N34" s="69" t="n">
        <v>4.72607309659723</v>
      </c>
      <c r="O34" s="70" t="n">
        <v>10826</v>
      </c>
      <c r="P34" s="69" t="n">
        <v>40.1289939951071</v>
      </c>
      <c r="Q34" s="70" t="n">
        <v>7</v>
      </c>
      <c r="R34" s="69" t="n">
        <v>0.0259470679813181</v>
      </c>
      <c r="S34" s="71" t="n">
        <v>105</v>
      </c>
      <c r="T34" s="72" t="n">
        <v>0.389206019719772</v>
      </c>
      <c r="U34" s="67" t="n">
        <v>1111</v>
      </c>
      <c r="V34" s="72" t="n">
        <v>4.11817036103492</v>
      </c>
      <c r="W34" s="67" t="n">
        <v>659</v>
      </c>
      <c r="X34" s="68" t="n">
        <v>2.44273111424123</v>
      </c>
      <c r="Y34" s="73" t="n">
        <v>829</v>
      </c>
      <c r="Z34" s="74" t="n">
        <v>98.9143546441496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2491</v>
      </c>
      <c r="F35" s="77" t="n">
        <v>46.3006894506635</v>
      </c>
      <c r="G35" s="76" t="n">
        <v>146</v>
      </c>
      <c r="H35" s="78" t="n">
        <v>0.541181703610349</v>
      </c>
      <c r="I35" s="79" t="n">
        <v>1196</v>
      </c>
      <c r="J35" s="78" t="n">
        <v>4.43324190080807</v>
      </c>
      <c r="K35" s="79" t="n">
        <v>702</v>
      </c>
      <c r="L35" s="78" t="n">
        <v>2.60212024612647</v>
      </c>
      <c r="M35" s="79" t="n">
        <v>1198</v>
      </c>
      <c r="N35" s="78" t="n">
        <v>4.44065534880273</v>
      </c>
      <c r="O35" s="79" t="n">
        <v>9145</v>
      </c>
      <c r="P35" s="78" t="n">
        <v>33.8979909555935</v>
      </c>
      <c r="Q35" s="79" t="n">
        <v>10</v>
      </c>
      <c r="R35" s="78" t="n">
        <v>0.0370672399733116</v>
      </c>
      <c r="S35" s="80" t="n">
        <v>94</v>
      </c>
      <c r="T35" s="81" t="n">
        <v>0.348432055749129</v>
      </c>
      <c r="U35" s="76" t="n">
        <v>488</v>
      </c>
      <c r="V35" s="81" t="n">
        <v>1.80888131069761</v>
      </c>
      <c r="W35" s="76" t="n">
        <v>564</v>
      </c>
      <c r="X35" s="77" t="n">
        <v>2.09059233449477</v>
      </c>
      <c r="Y35" s="82" t="n">
        <v>829</v>
      </c>
      <c r="Z35" s="83" t="n">
        <v>98.9143546441496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6978</v>
      </c>
      <c r="F36" s="109" t="n">
        <v>100</v>
      </c>
      <c r="G36" s="108" t="n">
        <v>306</v>
      </c>
      <c r="H36" s="110" t="n">
        <v>1.13425754318333</v>
      </c>
      <c r="I36" s="111" t="n">
        <v>2520</v>
      </c>
      <c r="J36" s="110" t="n">
        <v>9.34094447327452</v>
      </c>
      <c r="K36" s="111" t="n">
        <v>1492</v>
      </c>
      <c r="L36" s="110" t="n">
        <v>5.53043220401809</v>
      </c>
      <c r="M36" s="111" t="n">
        <v>2473</v>
      </c>
      <c r="N36" s="110" t="n">
        <v>9.16672844539996</v>
      </c>
      <c r="O36" s="111" t="n">
        <v>19971</v>
      </c>
      <c r="P36" s="110" t="n">
        <v>74.0269849507006</v>
      </c>
      <c r="Q36" s="111" t="n">
        <v>17</v>
      </c>
      <c r="R36" s="110" t="n">
        <v>0.0630143079546297</v>
      </c>
      <c r="S36" s="112" t="n">
        <v>199</v>
      </c>
      <c r="T36" s="113" t="n">
        <v>0.737638075468901</v>
      </c>
      <c r="U36" s="108" t="n">
        <v>1599</v>
      </c>
      <c r="V36" s="113" t="n">
        <v>5.92705167173252</v>
      </c>
      <c r="W36" s="108" t="n">
        <v>1223</v>
      </c>
      <c r="X36" s="109" t="n">
        <v>4.53332344873601</v>
      </c>
      <c r="Y36" s="114" t="n">
        <v>829</v>
      </c>
      <c r="Z36" s="115" t="n">
        <v>98.9143546441496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3,223 public school students enrolled in Algebra I in grade 7 or 8, 746 (1.4%) were American Indian or Alaska Native, and 4,228 (7.9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9Z</dcterms:created>
  <dc:creator>Office for Civil Rights</dc:creator>
  <dc:description/>
  <dc:language>en-US</dc:language>
  <cp:lastModifiedBy>Office for Civil Rights</cp:lastModifiedBy>
  <dcterms:modified xsi:type="dcterms:W3CDTF">2015-11-03T2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