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Michigan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1-3 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20796</v>
      </c>
      <c r="F7" s="38" t="n">
        <v>49.9819741870358</v>
      </c>
      <c r="G7" s="37" t="n">
        <v>137</v>
      </c>
      <c r="H7" s="39" t="n">
        <v>0.329271516812075</v>
      </c>
      <c r="I7" s="40" t="n">
        <v>847</v>
      </c>
      <c r="J7" s="39" t="n">
        <v>2.03571514408633</v>
      </c>
      <c r="K7" s="40" t="n">
        <v>791</v>
      </c>
      <c r="L7" s="39" t="n">
        <v>1.90112240728724</v>
      </c>
      <c r="M7" s="40" t="n">
        <v>2297</v>
      </c>
      <c r="N7" s="39" t="n">
        <v>5.5207056504915</v>
      </c>
      <c r="O7" s="40" t="n">
        <v>16334</v>
      </c>
      <c r="P7" s="39" t="n">
        <v>39.2578171942221</v>
      </c>
      <c r="Q7" s="40" t="n">
        <v>16</v>
      </c>
      <c r="R7" s="39" t="n">
        <v>0.0384550676568847</v>
      </c>
      <c r="S7" s="41" t="n">
        <v>374</v>
      </c>
      <c r="T7" s="42" t="n">
        <v>0.898887206479679</v>
      </c>
      <c r="U7" s="37" t="n">
        <v>964</v>
      </c>
      <c r="V7" s="42" t="n">
        <v>2.3169178263273</v>
      </c>
      <c r="W7" s="37" t="n">
        <v>236</v>
      </c>
      <c r="X7" s="38" t="n">
        <v>0.567212247939049</v>
      </c>
      <c r="Y7" s="43" t="n">
        <v>1087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20811</v>
      </c>
      <c r="F8" s="49" t="n">
        <v>50.0180258129642</v>
      </c>
      <c r="G8" s="48" t="n">
        <v>129</v>
      </c>
      <c r="H8" s="50" t="n">
        <v>0.310043982983633</v>
      </c>
      <c r="I8" s="51" t="n">
        <v>899</v>
      </c>
      <c r="J8" s="50" t="n">
        <v>2.16069411397121</v>
      </c>
      <c r="K8" s="51" t="n">
        <v>813</v>
      </c>
      <c r="L8" s="50" t="n">
        <v>1.95399812531545</v>
      </c>
      <c r="M8" s="51" t="n">
        <v>2470</v>
      </c>
      <c r="N8" s="50" t="n">
        <v>5.93650106953157</v>
      </c>
      <c r="O8" s="51" t="n">
        <v>16128</v>
      </c>
      <c r="P8" s="50" t="n">
        <v>38.7627081981397</v>
      </c>
      <c r="Q8" s="51" t="n">
        <v>25</v>
      </c>
      <c r="R8" s="50" t="n">
        <v>0.0600860432138823</v>
      </c>
      <c r="S8" s="52" t="n">
        <v>347</v>
      </c>
      <c r="T8" s="53" t="n">
        <v>0.833994279808686</v>
      </c>
      <c r="U8" s="48" t="n">
        <v>459</v>
      </c>
      <c r="V8" s="53" t="n">
        <v>1.10317975340688</v>
      </c>
      <c r="W8" s="48" t="n">
        <v>221</v>
      </c>
      <c r="X8" s="49" t="n">
        <v>0.531160622010719</v>
      </c>
      <c r="Y8" s="54" t="n">
        <v>1087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41607</v>
      </c>
      <c r="F9" s="59" t="n">
        <v>100</v>
      </c>
      <c r="G9" s="58" t="n">
        <v>266</v>
      </c>
      <c r="H9" s="60" t="n">
        <v>0.639315499795707</v>
      </c>
      <c r="I9" s="61" t="n">
        <v>1746</v>
      </c>
      <c r="J9" s="60" t="n">
        <v>4.19640925805754</v>
      </c>
      <c r="K9" s="61" t="n">
        <v>1604</v>
      </c>
      <c r="L9" s="60" t="n">
        <v>3.85512053260269</v>
      </c>
      <c r="M9" s="61" t="n">
        <v>4767</v>
      </c>
      <c r="N9" s="60" t="n">
        <v>11.4572067200231</v>
      </c>
      <c r="O9" s="61" t="n">
        <v>32462</v>
      </c>
      <c r="P9" s="60" t="n">
        <v>78.0205253923619</v>
      </c>
      <c r="Q9" s="61" t="n">
        <v>41</v>
      </c>
      <c r="R9" s="60" t="n">
        <v>0.0985411108707669</v>
      </c>
      <c r="S9" s="62" t="n">
        <v>721</v>
      </c>
      <c r="T9" s="63" t="n">
        <v>1.73288148628837</v>
      </c>
      <c r="U9" s="58" t="n">
        <v>1423</v>
      </c>
      <c r="V9" s="63" t="n">
        <v>3.42009757973418</v>
      </c>
      <c r="W9" s="58" t="n">
        <v>457</v>
      </c>
      <c r="X9" s="59" t="n">
        <v>1.09837286994977</v>
      </c>
      <c r="Y9" s="64" t="n">
        <v>1087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52047</v>
      </c>
      <c r="F10" s="68" t="n">
        <v>52.1324972955647</v>
      </c>
      <c r="G10" s="67" t="n">
        <v>528</v>
      </c>
      <c r="H10" s="69" t="n">
        <v>0.528867342441604</v>
      </c>
      <c r="I10" s="70" t="n">
        <v>762</v>
      </c>
      <c r="J10" s="69" t="n">
        <v>0.763251732841861</v>
      </c>
      <c r="K10" s="70" t="n">
        <v>3110</v>
      </c>
      <c r="L10" s="69" t="n">
        <v>3.11510877839657</v>
      </c>
      <c r="M10" s="70" t="n">
        <v>12067</v>
      </c>
      <c r="N10" s="69" t="n">
        <v>12.0868223887175</v>
      </c>
      <c r="O10" s="70" t="n">
        <v>34676</v>
      </c>
      <c r="P10" s="69" t="n">
        <v>34.7329620577747</v>
      </c>
      <c r="Q10" s="70" t="n">
        <v>40</v>
      </c>
      <c r="R10" s="69" t="n">
        <v>0.0400657077607276</v>
      </c>
      <c r="S10" s="71" t="n">
        <v>864</v>
      </c>
      <c r="T10" s="72" t="n">
        <v>0.865419287631716</v>
      </c>
      <c r="U10" s="67" t="n">
        <v>7737</v>
      </c>
      <c r="V10" s="72" t="n">
        <v>7.74970952361873</v>
      </c>
      <c r="W10" s="67" t="n">
        <v>1914</v>
      </c>
      <c r="X10" s="68" t="n">
        <v>1.91714411635082</v>
      </c>
      <c r="Y10" s="73" t="n">
        <v>1098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47789</v>
      </c>
      <c r="F11" s="77" t="n">
        <v>47.8675027044353</v>
      </c>
      <c r="G11" s="76" t="n">
        <v>481</v>
      </c>
      <c r="H11" s="78" t="n">
        <v>0.481790135822749</v>
      </c>
      <c r="I11" s="79" t="n">
        <v>724</v>
      </c>
      <c r="J11" s="78" t="n">
        <v>0.725189310469169</v>
      </c>
      <c r="K11" s="79" t="n">
        <v>2904</v>
      </c>
      <c r="L11" s="78" t="n">
        <v>2.90877038342882</v>
      </c>
      <c r="M11" s="79" t="n">
        <v>11274</v>
      </c>
      <c r="N11" s="78" t="n">
        <v>11.2925197323611</v>
      </c>
      <c r="O11" s="79" t="n">
        <v>31502</v>
      </c>
      <c r="P11" s="78" t="n">
        <v>31.553748146961</v>
      </c>
      <c r="Q11" s="79" t="n">
        <v>40</v>
      </c>
      <c r="R11" s="78" t="n">
        <v>0.0400657077607276</v>
      </c>
      <c r="S11" s="80" t="n">
        <v>864</v>
      </c>
      <c r="T11" s="81" t="n">
        <v>0.865419287631716</v>
      </c>
      <c r="U11" s="76" t="n">
        <v>3980</v>
      </c>
      <c r="V11" s="81" t="n">
        <v>3.9865379221924</v>
      </c>
      <c r="W11" s="76" t="n">
        <v>1532</v>
      </c>
      <c r="X11" s="77" t="n">
        <v>1.53451660723587</v>
      </c>
      <c r="Y11" s="82" t="n">
        <v>1098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99836</v>
      </c>
      <c r="F12" s="87" t="n">
        <v>100</v>
      </c>
      <c r="G12" s="86" t="n">
        <v>1009</v>
      </c>
      <c r="H12" s="88" t="n">
        <v>1.01065747826435</v>
      </c>
      <c r="I12" s="89" t="n">
        <v>1486</v>
      </c>
      <c r="J12" s="88" t="n">
        <v>1.48844104331103</v>
      </c>
      <c r="K12" s="89" t="n">
        <v>6014</v>
      </c>
      <c r="L12" s="88" t="n">
        <v>6.02387916182539</v>
      </c>
      <c r="M12" s="89" t="n">
        <v>23341</v>
      </c>
      <c r="N12" s="88" t="n">
        <v>23.3793421210786</v>
      </c>
      <c r="O12" s="89" t="n">
        <v>66178</v>
      </c>
      <c r="P12" s="88" t="n">
        <v>66.2867102047358</v>
      </c>
      <c r="Q12" s="89" t="n">
        <v>80</v>
      </c>
      <c r="R12" s="88" t="n">
        <v>0.0801314155214552</v>
      </c>
      <c r="S12" s="90" t="n">
        <v>1728</v>
      </c>
      <c r="T12" s="91" t="n">
        <v>1.73083857526343</v>
      </c>
      <c r="U12" s="86" t="n">
        <v>11717</v>
      </c>
      <c r="V12" s="91" t="n">
        <v>11.7362474458111</v>
      </c>
      <c r="W12" s="86" t="n">
        <v>3446</v>
      </c>
      <c r="X12" s="87" t="n">
        <v>3.45166072358668</v>
      </c>
      <c r="Y12" s="92" t="n">
        <v>1098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6617</v>
      </c>
      <c r="F13" s="97" t="n">
        <v>55.3631191432396</v>
      </c>
      <c r="G13" s="96" t="n">
        <v>93</v>
      </c>
      <c r="H13" s="98" t="n">
        <v>0.778112449799197</v>
      </c>
      <c r="I13" s="99" t="n">
        <v>94</v>
      </c>
      <c r="J13" s="98" t="n">
        <v>0.786479250334672</v>
      </c>
      <c r="K13" s="99" t="n">
        <v>356</v>
      </c>
      <c r="L13" s="98" t="n">
        <v>2.97858099062918</v>
      </c>
      <c r="M13" s="99" t="n">
        <v>1719</v>
      </c>
      <c r="N13" s="98" t="n">
        <v>14.3825301204819</v>
      </c>
      <c r="O13" s="99" t="n">
        <v>4242</v>
      </c>
      <c r="P13" s="98" t="n">
        <v>35.4919678714859</v>
      </c>
      <c r="Q13" s="99" t="n">
        <v>4</v>
      </c>
      <c r="R13" s="98" t="n">
        <v>0.0334672021419009</v>
      </c>
      <c r="S13" s="100" t="n">
        <v>109</v>
      </c>
      <c r="T13" s="101" t="n">
        <v>0.911981258366801</v>
      </c>
      <c r="U13" s="96" t="n">
        <v>1046</v>
      </c>
      <c r="V13" s="101" t="n">
        <v>8.75167336010709</v>
      </c>
      <c r="W13" s="96" t="n">
        <v>240</v>
      </c>
      <c r="X13" s="97" t="n">
        <v>2.00803212851406</v>
      </c>
      <c r="Y13" s="102" t="n">
        <v>1080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5335</v>
      </c>
      <c r="F14" s="49" t="n">
        <v>44.6368808567604</v>
      </c>
      <c r="G14" s="48" t="n">
        <v>54</v>
      </c>
      <c r="H14" s="50" t="n">
        <v>0.451807228915663</v>
      </c>
      <c r="I14" s="51" t="n">
        <v>91</v>
      </c>
      <c r="J14" s="50" t="n">
        <v>0.761378848728246</v>
      </c>
      <c r="K14" s="51" t="n">
        <v>264</v>
      </c>
      <c r="L14" s="50" t="n">
        <v>2.20883534136546</v>
      </c>
      <c r="M14" s="51" t="n">
        <v>1492</v>
      </c>
      <c r="N14" s="50" t="n">
        <v>12.4832663989291</v>
      </c>
      <c r="O14" s="51" t="n">
        <v>3323</v>
      </c>
      <c r="P14" s="50" t="n">
        <v>27.8028781793842</v>
      </c>
      <c r="Q14" s="51" t="s">
        <v>27</v>
      </c>
      <c r="R14" s="50" t="n">
        <v>0.0167336010709505</v>
      </c>
      <c r="S14" s="52" t="n">
        <v>109</v>
      </c>
      <c r="T14" s="53" t="n">
        <v>0.911981258366801</v>
      </c>
      <c r="U14" s="48" t="n">
        <v>566</v>
      </c>
      <c r="V14" s="53" t="n">
        <v>4.73560910307898</v>
      </c>
      <c r="W14" s="48" t="n">
        <v>185</v>
      </c>
      <c r="X14" s="49" t="n">
        <v>1.54785809906292</v>
      </c>
      <c r="Y14" s="54" t="n">
        <v>1080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11952</v>
      </c>
      <c r="F15" s="59" t="n">
        <v>100</v>
      </c>
      <c r="G15" s="58" t="n">
        <v>147</v>
      </c>
      <c r="H15" s="60" t="n">
        <v>1.22991967871486</v>
      </c>
      <c r="I15" s="61" t="n">
        <v>185</v>
      </c>
      <c r="J15" s="60" t="n">
        <v>1.54785809906292</v>
      </c>
      <c r="K15" s="61" t="n">
        <v>620</v>
      </c>
      <c r="L15" s="60" t="n">
        <v>5.18741633199464</v>
      </c>
      <c r="M15" s="61" t="n">
        <v>3211</v>
      </c>
      <c r="N15" s="60" t="n">
        <v>26.865796519411</v>
      </c>
      <c r="O15" s="61" t="n">
        <v>7565</v>
      </c>
      <c r="P15" s="60" t="n">
        <v>63.2948460508701</v>
      </c>
      <c r="Q15" s="61" t="n">
        <v>6</v>
      </c>
      <c r="R15" s="60" t="n">
        <v>0.0502008032128514</v>
      </c>
      <c r="S15" s="62" t="n">
        <v>218</v>
      </c>
      <c r="T15" s="63" t="n">
        <v>1.8239625167336</v>
      </c>
      <c r="U15" s="58" t="n">
        <v>1612</v>
      </c>
      <c r="V15" s="63" t="n">
        <v>13.4872824631861</v>
      </c>
      <c r="W15" s="58" t="n">
        <v>425</v>
      </c>
      <c r="X15" s="59" t="n">
        <v>3.55589022757697</v>
      </c>
      <c r="Y15" s="64" t="n">
        <v>1080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58891</v>
      </c>
      <c r="F16" s="68" t="n">
        <v>50.9186646722637</v>
      </c>
      <c r="G16" s="67" t="n">
        <v>513</v>
      </c>
      <c r="H16" s="69" t="n">
        <v>0.44355291940825</v>
      </c>
      <c r="I16" s="70" t="n">
        <v>1201</v>
      </c>
      <c r="J16" s="69" t="n">
        <v>1.03841531424816</v>
      </c>
      <c r="K16" s="70" t="n">
        <v>3030</v>
      </c>
      <c r="L16" s="69" t="n">
        <v>2.61981548890253</v>
      </c>
      <c r="M16" s="70" t="n">
        <v>11049</v>
      </c>
      <c r="N16" s="69" t="n">
        <v>9.55324796596834</v>
      </c>
      <c r="O16" s="70" t="n">
        <v>42122</v>
      </c>
      <c r="P16" s="69" t="n">
        <v>36.4197584236147</v>
      </c>
      <c r="Q16" s="70" t="n">
        <v>55</v>
      </c>
      <c r="R16" s="69" t="n">
        <v>0.0475544065642374</v>
      </c>
      <c r="S16" s="71" t="n">
        <v>921</v>
      </c>
      <c r="T16" s="72" t="n">
        <v>0.796320153557502</v>
      </c>
      <c r="U16" s="67" t="n">
        <v>6817</v>
      </c>
      <c r="V16" s="72" t="n">
        <v>5.89415253724375</v>
      </c>
      <c r="W16" s="67" t="n">
        <v>1927</v>
      </c>
      <c r="X16" s="68" t="n">
        <v>1.6661334808961</v>
      </c>
      <c r="Y16" s="73" t="n">
        <v>1947</v>
      </c>
      <c r="Z16" s="74" t="n">
        <v>66.2557781201849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56766</v>
      </c>
      <c r="F17" s="77" t="n">
        <v>49.0813353277363</v>
      </c>
      <c r="G17" s="76" t="n">
        <v>507</v>
      </c>
      <c r="H17" s="78" t="n">
        <v>0.438365165964879</v>
      </c>
      <c r="I17" s="79" t="n">
        <v>1176</v>
      </c>
      <c r="J17" s="78" t="n">
        <v>1.01679967490078</v>
      </c>
      <c r="K17" s="79" t="n">
        <v>2838</v>
      </c>
      <c r="L17" s="78" t="n">
        <v>2.45380737871465</v>
      </c>
      <c r="M17" s="79" t="n">
        <v>10703</v>
      </c>
      <c r="N17" s="78" t="n">
        <v>9.25408751740059</v>
      </c>
      <c r="O17" s="79" t="n">
        <v>40514</v>
      </c>
      <c r="P17" s="78" t="n">
        <v>35.0294405007911</v>
      </c>
      <c r="Q17" s="79" t="n">
        <v>52</v>
      </c>
      <c r="R17" s="78" t="n">
        <v>0.0449605298425517</v>
      </c>
      <c r="S17" s="80" t="n">
        <v>976</v>
      </c>
      <c r="T17" s="81" t="n">
        <v>0.843874560121739</v>
      </c>
      <c r="U17" s="76" t="n">
        <v>3683</v>
      </c>
      <c r="V17" s="81" t="n">
        <v>3.18441598865611</v>
      </c>
      <c r="W17" s="76" t="n">
        <v>1480</v>
      </c>
      <c r="X17" s="77" t="n">
        <v>1.27964584936493</v>
      </c>
      <c r="Y17" s="82" t="n">
        <v>1947</v>
      </c>
      <c r="Z17" s="83" t="n">
        <v>66.2557781201849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115657</v>
      </c>
      <c r="F18" s="87" t="n">
        <v>100</v>
      </c>
      <c r="G18" s="86" t="n">
        <v>1020</v>
      </c>
      <c r="H18" s="88" t="n">
        <v>0.881918085373129</v>
      </c>
      <c r="I18" s="89" t="n">
        <v>2377</v>
      </c>
      <c r="J18" s="88" t="n">
        <v>2.05521498914895</v>
      </c>
      <c r="K18" s="89" t="n">
        <v>5868</v>
      </c>
      <c r="L18" s="88" t="n">
        <v>5.07362286761718</v>
      </c>
      <c r="M18" s="89" t="n">
        <v>21752</v>
      </c>
      <c r="N18" s="88" t="n">
        <v>18.8073354833689</v>
      </c>
      <c r="O18" s="89" t="n">
        <v>82636</v>
      </c>
      <c r="P18" s="88" t="n">
        <v>71.4491989244058</v>
      </c>
      <c r="Q18" s="89" t="n">
        <v>107</v>
      </c>
      <c r="R18" s="88" t="n">
        <v>0.092514936406789</v>
      </c>
      <c r="S18" s="90" t="n">
        <v>1897</v>
      </c>
      <c r="T18" s="91" t="n">
        <v>1.64019471367924</v>
      </c>
      <c r="U18" s="86" t="n">
        <v>10500</v>
      </c>
      <c r="V18" s="91" t="n">
        <v>9.07856852589986</v>
      </c>
      <c r="W18" s="86" t="n">
        <v>3407</v>
      </c>
      <c r="X18" s="87" t="n">
        <v>2.94577933026103</v>
      </c>
      <c r="Y18" s="92" t="n">
        <v>1947</v>
      </c>
      <c r="Z18" s="93" t="n">
        <v>66.2557781201849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58421</v>
      </c>
      <c r="F19" s="97" t="n">
        <v>50.5258332900905</v>
      </c>
      <c r="G19" s="96" t="n">
        <v>547</v>
      </c>
      <c r="H19" s="98" t="n">
        <v>0.473076989604414</v>
      </c>
      <c r="I19" s="99" t="n">
        <v>1355</v>
      </c>
      <c r="J19" s="98" t="n">
        <v>1.17188175669832</v>
      </c>
      <c r="K19" s="99" t="n">
        <v>2915</v>
      </c>
      <c r="L19" s="98" t="n">
        <v>2.52105927732517</v>
      </c>
      <c r="M19" s="99" t="n">
        <v>10385</v>
      </c>
      <c r="N19" s="98" t="n">
        <v>8.98154394340373</v>
      </c>
      <c r="O19" s="99" t="n">
        <v>42365</v>
      </c>
      <c r="P19" s="98" t="n">
        <v>36.6396831162541</v>
      </c>
      <c r="Q19" s="99" t="n">
        <v>46</v>
      </c>
      <c r="R19" s="98" t="n">
        <v>0.0397834397107917</v>
      </c>
      <c r="S19" s="100" t="n">
        <v>808</v>
      </c>
      <c r="T19" s="101" t="n">
        <v>0.698804767093906</v>
      </c>
      <c r="U19" s="96" t="n">
        <v>6153</v>
      </c>
      <c r="V19" s="101" t="n">
        <v>5.3214674900109</v>
      </c>
      <c r="W19" s="96" t="n">
        <v>1715</v>
      </c>
      <c r="X19" s="97" t="n">
        <v>1.48323041530452</v>
      </c>
      <c r="Y19" s="102" t="n">
        <v>1947</v>
      </c>
      <c r="Z19" s="103" t="n">
        <v>62.7632254750899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57205</v>
      </c>
      <c r="F20" s="49" t="n">
        <v>49.4741667099095</v>
      </c>
      <c r="G20" s="48" t="n">
        <v>551</v>
      </c>
      <c r="H20" s="50" t="n">
        <v>0.476536419144483</v>
      </c>
      <c r="I20" s="51" t="n">
        <v>1339</v>
      </c>
      <c r="J20" s="50" t="n">
        <v>1.15804403853805</v>
      </c>
      <c r="K20" s="51" t="n">
        <v>2803</v>
      </c>
      <c r="L20" s="50" t="n">
        <v>2.42419525020324</v>
      </c>
      <c r="M20" s="51" t="n">
        <v>10740</v>
      </c>
      <c r="N20" s="50" t="n">
        <v>9.28856831508484</v>
      </c>
      <c r="O20" s="51" t="n">
        <v>40882</v>
      </c>
      <c r="P20" s="50" t="n">
        <v>35.3570996142736</v>
      </c>
      <c r="Q20" s="51" t="n">
        <v>51</v>
      </c>
      <c r="R20" s="50" t="n">
        <v>0.0441077266358777</v>
      </c>
      <c r="S20" s="52" t="n">
        <v>839</v>
      </c>
      <c r="T20" s="53" t="n">
        <v>0.72561534602944</v>
      </c>
      <c r="U20" s="48" t="n">
        <v>3337</v>
      </c>
      <c r="V20" s="53" t="n">
        <v>2.88602909380243</v>
      </c>
      <c r="W20" s="48" t="n">
        <v>1399</v>
      </c>
      <c r="X20" s="49" t="n">
        <v>1.20993548163908</v>
      </c>
      <c r="Y20" s="54" t="n">
        <v>1947</v>
      </c>
      <c r="Z20" s="55" t="n">
        <v>62.7632254750899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115626</v>
      </c>
      <c r="F21" s="59" t="n">
        <v>100</v>
      </c>
      <c r="G21" s="58" t="n">
        <v>1098</v>
      </c>
      <c r="H21" s="60" t="n">
        <v>0.949613408748897</v>
      </c>
      <c r="I21" s="61" t="n">
        <v>2694</v>
      </c>
      <c r="J21" s="60" t="n">
        <v>2.32992579523637</v>
      </c>
      <c r="K21" s="61" t="n">
        <v>5718</v>
      </c>
      <c r="L21" s="60" t="n">
        <v>4.94525452752841</v>
      </c>
      <c r="M21" s="61" t="n">
        <v>21125</v>
      </c>
      <c r="N21" s="60" t="n">
        <v>18.2701122584886</v>
      </c>
      <c r="O21" s="61" t="n">
        <v>83247</v>
      </c>
      <c r="P21" s="60" t="n">
        <v>71.9967827305277</v>
      </c>
      <c r="Q21" s="61" t="n">
        <v>97</v>
      </c>
      <c r="R21" s="60" t="n">
        <v>0.0838911663466694</v>
      </c>
      <c r="S21" s="62" t="n">
        <v>1647</v>
      </c>
      <c r="T21" s="63" t="n">
        <v>1.42442011312335</v>
      </c>
      <c r="U21" s="58" t="n">
        <v>9490</v>
      </c>
      <c r="V21" s="63" t="n">
        <v>8.20749658381333</v>
      </c>
      <c r="W21" s="58" t="n">
        <v>3114</v>
      </c>
      <c r="X21" s="59" t="n">
        <v>2.69316589694359</v>
      </c>
      <c r="Y21" s="64" t="n">
        <v>1947</v>
      </c>
      <c r="Z21" s="65" t="n">
        <v>62.7632254750899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29164</v>
      </c>
      <c r="F22" s="68" t="n">
        <v>48.7146508092939</v>
      </c>
      <c r="G22" s="67" t="n">
        <v>142</v>
      </c>
      <c r="H22" s="69" t="n">
        <v>0.237192443249202</v>
      </c>
      <c r="I22" s="70" t="n">
        <v>1576</v>
      </c>
      <c r="J22" s="69" t="n">
        <v>2.63250204620242</v>
      </c>
      <c r="K22" s="70" t="n">
        <v>789</v>
      </c>
      <c r="L22" s="69" t="n">
        <v>1.31792139241986</v>
      </c>
      <c r="M22" s="70" t="n">
        <v>3613</v>
      </c>
      <c r="N22" s="69" t="n">
        <v>6.03504434830541</v>
      </c>
      <c r="O22" s="70" t="n">
        <v>22615</v>
      </c>
      <c r="P22" s="69" t="n">
        <v>37.7754021414135</v>
      </c>
      <c r="Q22" s="70" t="n">
        <v>30</v>
      </c>
      <c r="R22" s="69" t="n">
        <v>0.0501110795596907</v>
      </c>
      <c r="S22" s="71" t="n">
        <v>399</v>
      </c>
      <c r="T22" s="72" t="n">
        <v>0.666477358143886</v>
      </c>
      <c r="U22" s="67" t="n">
        <v>969</v>
      </c>
      <c r="V22" s="72" t="n">
        <v>1.61858786977801</v>
      </c>
      <c r="W22" s="67" t="n">
        <v>386</v>
      </c>
      <c r="X22" s="68" t="n">
        <v>0.644762557001353</v>
      </c>
      <c r="Y22" s="73" t="n">
        <v>1947</v>
      </c>
      <c r="Z22" s="74" t="n">
        <v>62.7632254750899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30703</v>
      </c>
      <c r="F23" s="77" t="n">
        <v>51.2853491907061</v>
      </c>
      <c r="G23" s="76" t="n">
        <v>164</v>
      </c>
      <c r="H23" s="78" t="n">
        <v>0.273940568259642</v>
      </c>
      <c r="I23" s="79" t="n">
        <v>1506</v>
      </c>
      <c r="J23" s="78" t="n">
        <v>2.51557619389647</v>
      </c>
      <c r="K23" s="79" t="n">
        <v>800</v>
      </c>
      <c r="L23" s="78" t="n">
        <v>1.33629545492508</v>
      </c>
      <c r="M23" s="79" t="n">
        <v>4011</v>
      </c>
      <c r="N23" s="78" t="n">
        <v>6.69985133713064</v>
      </c>
      <c r="O23" s="79" t="n">
        <v>23762</v>
      </c>
      <c r="P23" s="78" t="n">
        <v>39.6913157499123</v>
      </c>
      <c r="Q23" s="79" t="n">
        <v>25</v>
      </c>
      <c r="R23" s="78" t="n">
        <v>0.0417592329664089</v>
      </c>
      <c r="S23" s="80" t="n">
        <v>435</v>
      </c>
      <c r="T23" s="81" t="n">
        <v>0.726610653615514</v>
      </c>
      <c r="U23" s="76" t="n">
        <v>508</v>
      </c>
      <c r="V23" s="81" t="n">
        <v>0.848547613877428</v>
      </c>
      <c r="W23" s="76" t="n">
        <v>333</v>
      </c>
      <c r="X23" s="77" t="n">
        <v>0.556232983112566</v>
      </c>
      <c r="Y23" s="82" t="n">
        <v>1947</v>
      </c>
      <c r="Z23" s="83" t="n">
        <v>62.7632254750899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59867</v>
      </c>
      <c r="F24" s="87" t="n">
        <v>100</v>
      </c>
      <c r="G24" s="86" t="n">
        <v>306</v>
      </c>
      <c r="H24" s="88" t="n">
        <v>0.511133011508845</v>
      </c>
      <c r="I24" s="89" t="n">
        <v>3082</v>
      </c>
      <c r="J24" s="88" t="n">
        <v>5.14807824009889</v>
      </c>
      <c r="K24" s="89" t="n">
        <v>1589</v>
      </c>
      <c r="L24" s="88" t="n">
        <v>2.65421684734495</v>
      </c>
      <c r="M24" s="89" t="n">
        <v>7624</v>
      </c>
      <c r="N24" s="88" t="n">
        <v>12.734895685436</v>
      </c>
      <c r="O24" s="89" t="n">
        <v>46377</v>
      </c>
      <c r="P24" s="88" t="n">
        <v>77.4667178913258</v>
      </c>
      <c r="Q24" s="89" t="n">
        <v>55</v>
      </c>
      <c r="R24" s="88" t="n">
        <v>0.0918703125260995</v>
      </c>
      <c r="S24" s="90" t="n">
        <v>834</v>
      </c>
      <c r="T24" s="91" t="n">
        <v>1.3930880117594</v>
      </c>
      <c r="U24" s="86" t="n">
        <v>1477</v>
      </c>
      <c r="V24" s="91" t="n">
        <v>2.46713548365544</v>
      </c>
      <c r="W24" s="86" t="n">
        <v>719</v>
      </c>
      <c r="X24" s="87" t="n">
        <v>1.20099554011392</v>
      </c>
      <c r="Y24" s="92" t="n">
        <v>1947</v>
      </c>
      <c r="Z24" s="93" t="n">
        <v>62.7632254750899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9778</v>
      </c>
      <c r="F25" s="97" t="n">
        <v>46.9441643861923</v>
      </c>
      <c r="G25" s="96" t="n">
        <v>24</v>
      </c>
      <c r="H25" s="98" t="n">
        <v>0.11522396658505</v>
      </c>
      <c r="I25" s="99" t="n">
        <v>690</v>
      </c>
      <c r="J25" s="98" t="n">
        <v>3.31268903932018</v>
      </c>
      <c r="K25" s="99" t="n">
        <v>266</v>
      </c>
      <c r="L25" s="98" t="n">
        <v>1.27706562965097</v>
      </c>
      <c r="M25" s="99" t="n">
        <v>1471</v>
      </c>
      <c r="N25" s="98" t="n">
        <v>7.062268951942</v>
      </c>
      <c r="O25" s="99" t="n">
        <v>7196</v>
      </c>
      <c r="P25" s="98" t="n">
        <v>34.5479859810841</v>
      </c>
      <c r="Q25" s="99" t="n">
        <v>8</v>
      </c>
      <c r="R25" s="98" t="n">
        <v>0.0384079888616832</v>
      </c>
      <c r="S25" s="100" t="n">
        <v>123</v>
      </c>
      <c r="T25" s="101" t="n">
        <v>0.59052282874838</v>
      </c>
      <c r="U25" s="96" t="n">
        <v>177</v>
      </c>
      <c r="V25" s="101" t="n">
        <v>0.849776753564741</v>
      </c>
      <c r="W25" s="96" t="n">
        <v>171</v>
      </c>
      <c r="X25" s="97" t="n">
        <v>0.820970761918479</v>
      </c>
      <c r="Y25" s="102" t="n">
        <v>1947</v>
      </c>
      <c r="Z25" s="103" t="n">
        <v>62.7632254750899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11051</v>
      </c>
      <c r="F26" s="49" t="n">
        <v>53.0558356138077</v>
      </c>
      <c r="G26" s="48" t="n">
        <v>50</v>
      </c>
      <c r="H26" s="50" t="n">
        <v>0.24004993038552</v>
      </c>
      <c r="I26" s="51" t="n">
        <v>693</v>
      </c>
      <c r="J26" s="50" t="n">
        <v>3.32709203514331</v>
      </c>
      <c r="K26" s="51" t="n">
        <v>311</v>
      </c>
      <c r="L26" s="50" t="n">
        <v>1.49311056699794</v>
      </c>
      <c r="M26" s="51" t="n">
        <v>1968</v>
      </c>
      <c r="N26" s="50" t="n">
        <v>9.44836525997408</v>
      </c>
      <c r="O26" s="51" t="n">
        <v>7880</v>
      </c>
      <c r="P26" s="50" t="n">
        <v>37.831869028758</v>
      </c>
      <c r="Q26" s="51" t="n">
        <v>9</v>
      </c>
      <c r="R26" s="50" t="n">
        <v>0.0432089874693936</v>
      </c>
      <c r="S26" s="52" t="n">
        <v>140</v>
      </c>
      <c r="T26" s="53" t="n">
        <v>0.672139805079456</v>
      </c>
      <c r="U26" s="48" t="n">
        <v>113</v>
      </c>
      <c r="V26" s="53" t="n">
        <v>0.542512842671276</v>
      </c>
      <c r="W26" s="48" t="n">
        <v>211</v>
      </c>
      <c r="X26" s="49" t="n">
        <v>1.0130107062269</v>
      </c>
      <c r="Y26" s="54" t="n">
        <v>1947</v>
      </c>
      <c r="Z26" s="55" t="n">
        <v>62.7632254750899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20829</v>
      </c>
      <c r="F27" s="59" t="n">
        <v>100</v>
      </c>
      <c r="G27" s="58" t="n">
        <v>74</v>
      </c>
      <c r="H27" s="60" t="n">
        <v>0.35527389697057</v>
      </c>
      <c r="I27" s="61" t="n">
        <v>1383</v>
      </c>
      <c r="J27" s="60" t="n">
        <v>6.63978107446349</v>
      </c>
      <c r="K27" s="61" t="n">
        <v>577</v>
      </c>
      <c r="L27" s="60" t="n">
        <v>2.7701761966489</v>
      </c>
      <c r="M27" s="61" t="n">
        <v>3439</v>
      </c>
      <c r="N27" s="60" t="n">
        <v>16.5106342119161</v>
      </c>
      <c r="O27" s="61" t="n">
        <v>15076</v>
      </c>
      <c r="P27" s="60" t="n">
        <v>72.379855009842</v>
      </c>
      <c r="Q27" s="61" t="n">
        <v>17</v>
      </c>
      <c r="R27" s="60" t="n">
        <v>0.0816169763310769</v>
      </c>
      <c r="S27" s="62" t="n">
        <v>263</v>
      </c>
      <c r="T27" s="63" t="n">
        <v>1.26266263382784</v>
      </c>
      <c r="U27" s="58" t="n">
        <v>290</v>
      </c>
      <c r="V27" s="63" t="n">
        <v>1.39228959623602</v>
      </c>
      <c r="W27" s="58" t="n">
        <v>382</v>
      </c>
      <c r="X27" s="59" t="n">
        <v>1.83398146814537</v>
      </c>
      <c r="Y27" s="64" t="n">
        <v>1947</v>
      </c>
      <c r="Z27" s="65" t="n">
        <v>62.7632254750899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68852</v>
      </c>
      <c r="F28" s="68" t="n">
        <v>50.8861395651338</v>
      </c>
      <c r="G28" s="67" t="n">
        <v>611</v>
      </c>
      <c r="H28" s="69" t="n">
        <v>0.451569036110742</v>
      </c>
      <c r="I28" s="70" t="n">
        <v>2086</v>
      </c>
      <c r="J28" s="69" t="n">
        <v>1.54169068629625</v>
      </c>
      <c r="K28" s="70" t="n">
        <v>3528</v>
      </c>
      <c r="L28" s="69" t="n">
        <v>2.60742317413862</v>
      </c>
      <c r="M28" s="70" t="n">
        <v>13190</v>
      </c>
      <c r="N28" s="69" t="n">
        <v>9.74827428199784</v>
      </c>
      <c r="O28" s="70" t="n">
        <v>48271</v>
      </c>
      <c r="P28" s="69" t="n">
        <v>35.6754319837997</v>
      </c>
      <c r="Q28" s="70" t="n">
        <v>57</v>
      </c>
      <c r="R28" s="69" t="n">
        <v>0.0421267349563212</v>
      </c>
      <c r="S28" s="71" t="n">
        <v>1109</v>
      </c>
      <c r="T28" s="72" t="n">
        <v>0.81962366783439</v>
      </c>
      <c r="U28" s="67" t="n">
        <v>8170</v>
      </c>
      <c r="V28" s="72" t="n">
        <v>6.03816534373938</v>
      </c>
      <c r="W28" s="67" t="n">
        <v>2013</v>
      </c>
      <c r="X28" s="68" t="n">
        <v>1.48773890293113</v>
      </c>
      <c r="Y28" s="73" t="n">
        <v>1222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66454</v>
      </c>
      <c r="F29" s="77" t="n">
        <v>49.1138604348662</v>
      </c>
      <c r="G29" s="76" t="n">
        <v>523</v>
      </c>
      <c r="H29" s="78" t="n">
        <v>0.386531269862386</v>
      </c>
      <c r="I29" s="79" t="n">
        <v>2136</v>
      </c>
      <c r="J29" s="78" t="n">
        <v>1.57864396257372</v>
      </c>
      <c r="K29" s="79" t="n">
        <v>3380</v>
      </c>
      <c r="L29" s="78" t="n">
        <v>2.49804147635729</v>
      </c>
      <c r="M29" s="79" t="n">
        <v>12546</v>
      </c>
      <c r="N29" s="78" t="n">
        <v>9.27231608354397</v>
      </c>
      <c r="O29" s="79" t="n">
        <v>46677</v>
      </c>
      <c r="P29" s="78" t="n">
        <v>34.4973615360738</v>
      </c>
      <c r="Q29" s="79" t="n">
        <v>66</v>
      </c>
      <c r="R29" s="78" t="n">
        <v>0.0487783246862667</v>
      </c>
      <c r="S29" s="80" t="n">
        <v>1126</v>
      </c>
      <c r="T29" s="81" t="n">
        <v>0.832187781768732</v>
      </c>
      <c r="U29" s="76" t="n">
        <v>4322</v>
      </c>
      <c r="V29" s="81" t="n">
        <v>3.19424120142492</v>
      </c>
      <c r="W29" s="76" t="n">
        <v>1709</v>
      </c>
      <c r="X29" s="77" t="n">
        <v>1.26306298316409</v>
      </c>
      <c r="Y29" s="82" t="n">
        <v>1222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135306</v>
      </c>
      <c r="F30" s="87" t="n">
        <v>100</v>
      </c>
      <c r="G30" s="86" t="n">
        <v>1134</v>
      </c>
      <c r="H30" s="88" t="n">
        <v>0.838100305973128</v>
      </c>
      <c r="I30" s="89" t="n">
        <v>4222</v>
      </c>
      <c r="J30" s="88" t="n">
        <v>3.12033464886997</v>
      </c>
      <c r="K30" s="89" t="n">
        <v>6908</v>
      </c>
      <c r="L30" s="88" t="n">
        <v>5.10546465049591</v>
      </c>
      <c r="M30" s="89" t="n">
        <v>25736</v>
      </c>
      <c r="N30" s="88" t="n">
        <v>19.0205903655418</v>
      </c>
      <c r="O30" s="89" t="n">
        <v>94948</v>
      </c>
      <c r="P30" s="88" t="n">
        <v>70.1727935198735</v>
      </c>
      <c r="Q30" s="89" t="n">
        <v>123</v>
      </c>
      <c r="R30" s="88" t="n">
        <v>0.0909050596425879</v>
      </c>
      <c r="S30" s="90" t="n">
        <v>2235</v>
      </c>
      <c r="T30" s="91" t="n">
        <v>1.65181144960312</v>
      </c>
      <c r="U30" s="86" t="n">
        <v>12492</v>
      </c>
      <c r="V30" s="91" t="n">
        <v>9.2324065451643</v>
      </c>
      <c r="W30" s="86" t="n">
        <v>3722</v>
      </c>
      <c r="X30" s="87" t="n">
        <v>2.75080188609522</v>
      </c>
      <c r="Y30" s="92" t="n">
        <v>1222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54699</v>
      </c>
      <c r="F31" s="97" t="n">
        <v>50.0425415122821</v>
      </c>
      <c r="G31" s="96" t="n">
        <v>369</v>
      </c>
      <c r="H31" s="98" t="n">
        <v>0.337587484561548</v>
      </c>
      <c r="I31" s="99" t="n">
        <v>1741</v>
      </c>
      <c r="J31" s="98" t="n">
        <v>1.59279081469283</v>
      </c>
      <c r="K31" s="99" t="n">
        <v>2501</v>
      </c>
      <c r="L31" s="98" t="n">
        <v>2.28809295091716</v>
      </c>
      <c r="M31" s="99" t="n">
        <v>10711</v>
      </c>
      <c r="N31" s="98" t="n">
        <v>9.79918576460363</v>
      </c>
      <c r="O31" s="99" t="n">
        <v>38573</v>
      </c>
      <c r="P31" s="98" t="n">
        <v>35.2893280270802</v>
      </c>
      <c r="Q31" s="99" t="n">
        <v>48</v>
      </c>
      <c r="R31" s="98" t="n">
        <v>0.0439138191299575</v>
      </c>
      <c r="S31" s="100" t="n">
        <v>756</v>
      </c>
      <c r="T31" s="101" t="n">
        <v>0.69164265129683</v>
      </c>
      <c r="U31" s="96" t="n">
        <v>5395</v>
      </c>
      <c r="V31" s="101" t="n">
        <v>4.93573029596084</v>
      </c>
      <c r="W31" s="96" t="n">
        <v>1457</v>
      </c>
      <c r="X31" s="97" t="n">
        <v>1.33296738484058</v>
      </c>
      <c r="Y31" s="102" t="n">
        <v>1222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54606</v>
      </c>
      <c r="F32" s="49" t="n">
        <v>49.9574584877179</v>
      </c>
      <c r="G32" s="48" t="n">
        <v>411</v>
      </c>
      <c r="H32" s="50" t="n">
        <v>0.376012076300261</v>
      </c>
      <c r="I32" s="51" t="n">
        <v>1679</v>
      </c>
      <c r="J32" s="50" t="n">
        <v>1.53606879831664</v>
      </c>
      <c r="K32" s="51" t="n">
        <v>2507</v>
      </c>
      <c r="L32" s="50" t="n">
        <v>2.2935821783084</v>
      </c>
      <c r="M32" s="51" t="n">
        <v>10966</v>
      </c>
      <c r="N32" s="50" t="n">
        <v>10.0324779287315</v>
      </c>
      <c r="O32" s="51" t="n">
        <v>38192</v>
      </c>
      <c r="P32" s="50" t="n">
        <v>34.9407620877362</v>
      </c>
      <c r="Q32" s="51" t="n">
        <v>48</v>
      </c>
      <c r="R32" s="50" t="n">
        <v>0.0439138191299575</v>
      </c>
      <c r="S32" s="52" t="n">
        <v>803</v>
      </c>
      <c r="T32" s="53" t="n">
        <v>0.734641599194913</v>
      </c>
      <c r="U32" s="48" t="n">
        <v>2897</v>
      </c>
      <c r="V32" s="53" t="n">
        <v>2.65038195873931</v>
      </c>
      <c r="W32" s="48" t="n">
        <v>1257</v>
      </c>
      <c r="X32" s="49" t="n">
        <v>1.14999313846576</v>
      </c>
      <c r="Y32" s="54" t="n">
        <v>1222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109305</v>
      </c>
      <c r="F33" s="59" t="n">
        <v>100</v>
      </c>
      <c r="G33" s="58" t="n">
        <v>780</v>
      </c>
      <c r="H33" s="60" t="n">
        <v>0.713599560861809</v>
      </c>
      <c r="I33" s="61" t="n">
        <v>3420</v>
      </c>
      <c r="J33" s="60" t="n">
        <v>3.12885961300947</v>
      </c>
      <c r="K33" s="61" t="n">
        <v>5008</v>
      </c>
      <c r="L33" s="60" t="n">
        <v>4.58167512922556</v>
      </c>
      <c r="M33" s="61" t="n">
        <v>21677</v>
      </c>
      <c r="N33" s="60" t="n">
        <v>19.8316636933352</v>
      </c>
      <c r="O33" s="61" t="n">
        <v>76765</v>
      </c>
      <c r="P33" s="60" t="n">
        <v>70.2300901148163</v>
      </c>
      <c r="Q33" s="61" t="n">
        <v>96</v>
      </c>
      <c r="R33" s="60" t="n">
        <v>0.0878276382599149</v>
      </c>
      <c r="S33" s="62" t="n">
        <v>1559</v>
      </c>
      <c r="T33" s="63" t="n">
        <v>1.42628425049174</v>
      </c>
      <c r="U33" s="58" t="n">
        <v>8292</v>
      </c>
      <c r="V33" s="63" t="n">
        <v>7.58611225470015</v>
      </c>
      <c r="W33" s="58" t="n">
        <v>2714</v>
      </c>
      <c r="X33" s="59" t="n">
        <v>2.48296052330634</v>
      </c>
      <c r="Y33" s="64" t="n">
        <v>1222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30027</v>
      </c>
      <c r="F34" s="68" t="n">
        <v>55.0156653658</v>
      </c>
      <c r="G34" s="67" t="n">
        <v>199</v>
      </c>
      <c r="H34" s="69" t="n">
        <v>0.36460909873761</v>
      </c>
      <c r="I34" s="70" t="n">
        <v>1247</v>
      </c>
      <c r="J34" s="69" t="n">
        <v>2.2847615383206</v>
      </c>
      <c r="K34" s="70" t="n">
        <v>1287</v>
      </c>
      <c r="L34" s="69" t="n">
        <v>2.35804979937339</v>
      </c>
      <c r="M34" s="70" t="n">
        <v>4532</v>
      </c>
      <c r="N34" s="69" t="n">
        <v>8.30355997728064</v>
      </c>
      <c r="O34" s="70" t="n">
        <v>22241</v>
      </c>
      <c r="P34" s="69" t="n">
        <v>40.7501053518753</v>
      </c>
      <c r="Q34" s="70" t="n">
        <v>28</v>
      </c>
      <c r="R34" s="69" t="n">
        <v>0.0513017827369501</v>
      </c>
      <c r="S34" s="71" t="n">
        <v>493</v>
      </c>
      <c r="T34" s="72" t="n">
        <v>0.903277817475586</v>
      </c>
      <c r="U34" s="67" t="n">
        <v>2554</v>
      </c>
      <c r="V34" s="72" t="n">
        <v>4.67945546822038</v>
      </c>
      <c r="W34" s="67" t="n">
        <v>760</v>
      </c>
      <c r="X34" s="68" t="n">
        <v>1.39247696000293</v>
      </c>
      <c r="Y34" s="73" t="n">
        <v>1222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24552</v>
      </c>
      <c r="F35" s="77" t="n">
        <v>44.9843346342</v>
      </c>
      <c r="G35" s="76" t="n">
        <v>183</v>
      </c>
      <c r="H35" s="78" t="n">
        <v>0.335293794316495</v>
      </c>
      <c r="I35" s="79" t="n">
        <v>953</v>
      </c>
      <c r="J35" s="78" t="n">
        <v>1.74609281958262</v>
      </c>
      <c r="K35" s="79" t="n">
        <v>1039</v>
      </c>
      <c r="L35" s="78" t="n">
        <v>1.90366258084611</v>
      </c>
      <c r="M35" s="79" t="n">
        <v>4392</v>
      </c>
      <c r="N35" s="78" t="n">
        <v>8.04705106359589</v>
      </c>
      <c r="O35" s="79" t="n">
        <v>17556</v>
      </c>
      <c r="P35" s="78" t="n">
        <v>32.1662177760677</v>
      </c>
      <c r="Q35" s="79" t="n">
        <v>26</v>
      </c>
      <c r="R35" s="78" t="n">
        <v>0.0476373696843108</v>
      </c>
      <c r="S35" s="80" t="n">
        <v>403</v>
      </c>
      <c r="T35" s="81" t="n">
        <v>0.738379230106818</v>
      </c>
      <c r="U35" s="76" t="n">
        <v>1249</v>
      </c>
      <c r="V35" s="81" t="n">
        <v>2.28842595137324</v>
      </c>
      <c r="W35" s="76" t="n">
        <v>563</v>
      </c>
      <c r="X35" s="77" t="n">
        <v>1.03153227431796</v>
      </c>
      <c r="Y35" s="82" t="n">
        <v>1222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54579</v>
      </c>
      <c r="F36" s="109" t="n">
        <v>100</v>
      </c>
      <c r="G36" s="108" t="n">
        <v>382</v>
      </c>
      <c r="H36" s="110" t="n">
        <v>0.699902893054105</v>
      </c>
      <c r="I36" s="111" t="n">
        <v>2200</v>
      </c>
      <c r="J36" s="110" t="n">
        <v>4.03085435790322</v>
      </c>
      <c r="K36" s="111" t="n">
        <v>2326</v>
      </c>
      <c r="L36" s="110" t="n">
        <v>4.2617123802195</v>
      </c>
      <c r="M36" s="111" t="n">
        <v>8924</v>
      </c>
      <c r="N36" s="110" t="n">
        <v>16.3506110408765</v>
      </c>
      <c r="O36" s="111" t="n">
        <v>39797</v>
      </c>
      <c r="P36" s="110" t="n">
        <v>72.916323127943</v>
      </c>
      <c r="Q36" s="111" t="n">
        <v>54</v>
      </c>
      <c r="R36" s="110" t="n">
        <v>0.0989391524212609</v>
      </c>
      <c r="S36" s="112" t="n">
        <v>896</v>
      </c>
      <c r="T36" s="113" t="n">
        <v>1.6416570475824</v>
      </c>
      <c r="U36" s="108" t="n">
        <v>3803</v>
      </c>
      <c r="V36" s="113" t="n">
        <v>6.96788141959362</v>
      </c>
      <c r="W36" s="108" t="n">
        <v>1323</v>
      </c>
      <c r="X36" s="109" t="n">
        <v>2.42400923432089</v>
      </c>
      <c r="Y36" s="114" t="n">
        <v>1222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41,607 public school students enrolled in Algebra I in grade 7 or 8, 266 (0.6%) were American Indian or Alaska Native, and 1,423 (3.4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48Z</dcterms:created>
  <dc:creator>Office for Civil Rights</dc:creator>
  <dc:description/>
  <dc:language>en-US</dc:language>
  <cp:lastModifiedBy>Office for Civil Rights</cp:lastModifiedBy>
  <dcterms:modified xsi:type="dcterms:W3CDTF">2015-11-03T21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