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Maine</t>
  </si>
  <si>
    <t xml:space="preserve">Male</t>
  </si>
  <si>
    <t xml:space="preserve">1-3 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042</v>
      </c>
      <c r="F7" s="38" t="n">
        <v>50.196656833825</v>
      </c>
      <c r="G7" s="37" t="n">
        <v>10</v>
      </c>
      <c r="H7" s="39" t="n">
        <v>0.245821042281219</v>
      </c>
      <c r="I7" s="40" t="n">
        <v>42</v>
      </c>
      <c r="J7" s="39" t="n">
        <v>1.03244837758112</v>
      </c>
      <c r="K7" s="40" t="n">
        <v>23</v>
      </c>
      <c r="L7" s="39" t="n">
        <v>0.565388397246804</v>
      </c>
      <c r="M7" s="40" t="n">
        <v>41</v>
      </c>
      <c r="N7" s="39" t="n">
        <v>1.007866273353</v>
      </c>
      <c r="O7" s="40" t="n">
        <v>1910</v>
      </c>
      <c r="P7" s="39" t="n">
        <v>46.9518190757129</v>
      </c>
      <c r="Q7" s="40" t="s">
        <v>22</v>
      </c>
      <c r="R7" s="39" t="n">
        <v>0.0491642084562439</v>
      </c>
      <c r="S7" s="41" t="n">
        <v>14</v>
      </c>
      <c r="T7" s="42" t="n">
        <v>0.344149459193707</v>
      </c>
      <c r="U7" s="37" t="n">
        <v>66</v>
      </c>
      <c r="V7" s="42" t="n">
        <v>1.62241887905605</v>
      </c>
      <c r="W7" s="37" t="n">
        <v>40</v>
      </c>
      <c r="X7" s="38" t="n">
        <v>0.983284169124877</v>
      </c>
      <c r="Y7" s="43" t="n">
        <v>209</v>
      </c>
      <c r="Z7" s="44" t="n">
        <v>99.5215311004785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2026</v>
      </c>
      <c r="F8" s="49" t="n">
        <v>49.803343166175</v>
      </c>
      <c r="G8" s="48" t="n">
        <v>9</v>
      </c>
      <c r="H8" s="50" t="n">
        <v>0.221238938053097</v>
      </c>
      <c r="I8" s="51" t="n">
        <v>54</v>
      </c>
      <c r="J8" s="50" t="n">
        <v>1.32743362831858</v>
      </c>
      <c r="K8" s="51" t="n">
        <v>17</v>
      </c>
      <c r="L8" s="50" t="n">
        <v>0.417895771878073</v>
      </c>
      <c r="M8" s="51" t="n">
        <v>38</v>
      </c>
      <c r="N8" s="50" t="n">
        <v>0.934119960668633</v>
      </c>
      <c r="O8" s="51" t="n">
        <v>1894</v>
      </c>
      <c r="P8" s="50" t="n">
        <v>46.5585054080629</v>
      </c>
      <c r="Q8" s="51" t="s">
        <v>22</v>
      </c>
      <c r="R8" s="50" t="n">
        <v>0.0491642084562439</v>
      </c>
      <c r="S8" s="52" t="n">
        <v>12</v>
      </c>
      <c r="T8" s="53" t="n">
        <v>0.294985250737463</v>
      </c>
      <c r="U8" s="48" t="n">
        <v>26</v>
      </c>
      <c r="V8" s="53" t="n">
        <v>0.63913470993117</v>
      </c>
      <c r="W8" s="48" t="n">
        <v>37</v>
      </c>
      <c r="X8" s="49" t="n">
        <v>0.909537856440511</v>
      </c>
      <c r="Y8" s="54" t="n">
        <v>209</v>
      </c>
      <c r="Z8" s="55" t="n">
        <v>99.5215311004785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4068</v>
      </c>
      <c r="F9" s="59" t="n">
        <v>100</v>
      </c>
      <c r="G9" s="58" t="n">
        <v>19</v>
      </c>
      <c r="H9" s="60" t="n">
        <v>0.467059980334317</v>
      </c>
      <c r="I9" s="61" t="n">
        <v>96</v>
      </c>
      <c r="J9" s="60" t="n">
        <v>2.35988200589971</v>
      </c>
      <c r="K9" s="61" t="n">
        <v>40</v>
      </c>
      <c r="L9" s="60" t="n">
        <v>0.983284169124877</v>
      </c>
      <c r="M9" s="61" t="n">
        <v>79</v>
      </c>
      <c r="N9" s="60" t="n">
        <v>1.94198623402163</v>
      </c>
      <c r="O9" s="61" t="n">
        <v>3804</v>
      </c>
      <c r="P9" s="60" t="n">
        <v>93.5103244837758</v>
      </c>
      <c r="Q9" s="61" t="n">
        <v>4</v>
      </c>
      <c r="R9" s="60" t="n">
        <v>0.0983284169124877</v>
      </c>
      <c r="S9" s="62" t="n">
        <v>26</v>
      </c>
      <c r="T9" s="63" t="n">
        <v>0.63913470993117</v>
      </c>
      <c r="U9" s="58" t="n">
        <v>92</v>
      </c>
      <c r="V9" s="63" t="n">
        <v>2.26155358898722</v>
      </c>
      <c r="W9" s="58" t="n">
        <v>77</v>
      </c>
      <c r="X9" s="59" t="n">
        <v>1.89282202556539</v>
      </c>
      <c r="Y9" s="64" t="n">
        <v>209</v>
      </c>
      <c r="Z9" s="65" t="n">
        <v>99.5215311004785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5187</v>
      </c>
      <c r="F10" s="68" t="n">
        <v>51.730328114092</v>
      </c>
      <c r="G10" s="67" t="n">
        <v>49</v>
      </c>
      <c r="H10" s="69" t="n">
        <v>0.4886805624813</v>
      </c>
      <c r="I10" s="70" t="n">
        <v>69</v>
      </c>
      <c r="J10" s="69" t="n">
        <v>0.688142016555301</v>
      </c>
      <c r="K10" s="70" t="n">
        <v>79</v>
      </c>
      <c r="L10" s="69" t="n">
        <v>0.787872743592301</v>
      </c>
      <c r="M10" s="70" t="n">
        <v>193</v>
      </c>
      <c r="N10" s="69" t="n">
        <v>1.9248030318141</v>
      </c>
      <c r="O10" s="70" t="n">
        <v>4746</v>
      </c>
      <c r="P10" s="69" t="n">
        <v>47.3322030517602</v>
      </c>
      <c r="Q10" s="70" t="n">
        <v>4</v>
      </c>
      <c r="R10" s="69" t="n">
        <v>0.0398922908148</v>
      </c>
      <c r="S10" s="71" t="n">
        <v>47</v>
      </c>
      <c r="T10" s="72" t="n">
        <v>0.4687344170739</v>
      </c>
      <c r="U10" s="67" t="n">
        <v>925</v>
      </c>
      <c r="V10" s="72" t="n">
        <v>9.22509225092251</v>
      </c>
      <c r="W10" s="67" t="n">
        <v>109</v>
      </c>
      <c r="X10" s="68" t="n">
        <v>1.0870649247033</v>
      </c>
      <c r="Y10" s="73" t="n">
        <v>128</v>
      </c>
      <c r="Z10" s="74" t="n">
        <v>99.21875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4</v>
      </c>
      <c r="E11" s="76" t="n">
        <v>4840</v>
      </c>
      <c r="F11" s="77" t="n">
        <v>48.269671885908</v>
      </c>
      <c r="G11" s="76" t="n">
        <v>34</v>
      </c>
      <c r="H11" s="78" t="n">
        <v>0.3390844719258</v>
      </c>
      <c r="I11" s="79" t="n">
        <v>65</v>
      </c>
      <c r="J11" s="78" t="n">
        <v>0.648249725740501</v>
      </c>
      <c r="K11" s="79" t="n">
        <v>67</v>
      </c>
      <c r="L11" s="78" t="n">
        <v>0.668195871147901</v>
      </c>
      <c r="M11" s="79" t="n">
        <v>133</v>
      </c>
      <c r="N11" s="78" t="n">
        <v>1.3264186695921</v>
      </c>
      <c r="O11" s="79" t="n">
        <v>4508</v>
      </c>
      <c r="P11" s="78" t="n">
        <v>44.9586117482796</v>
      </c>
      <c r="Q11" s="79" t="s">
        <v>22</v>
      </c>
      <c r="R11" s="78" t="n">
        <v>0.0199461454074</v>
      </c>
      <c r="S11" s="80" t="n">
        <v>31</v>
      </c>
      <c r="T11" s="81" t="n">
        <v>0.3091652538147</v>
      </c>
      <c r="U11" s="76" t="n">
        <v>384</v>
      </c>
      <c r="V11" s="81" t="n">
        <v>3.8296599182208</v>
      </c>
      <c r="W11" s="76" t="n">
        <v>114</v>
      </c>
      <c r="X11" s="77" t="n">
        <v>1.1369302882218</v>
      </c>
      <c r="Y11" s="82" t="n">
        <v>128</v>
      </c>
      <c r="Z11" s="83" t="n">
        <v>99.21875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10027</v>
      </c>
      <c r="F12" s="87" t="n">
        <v>100</v>
      </c>
      <c r="G12" s="86" t="n">
        <v>83</v>
      </c>
      <c r="H12" s="88" t="n">
        <v>0.827765034407101</v>
      </c>
      <c r="I12" s="89" t="n">
        <v>134</v>
      </c>
      <c r="J12" s="88" t="n">
        <v>1.3363917422958</v>
      </c>
      <c r="K12" s="89" t="n">
        <v>146</v>
      </c>
      <c r="L12" s="88" t="n">
        <v>1.4560686147402</v>
      </c>
      <c r="M12" s="89" t="n">
        <v>326</v>
      </c>
      <c r="N12" s="88" t="n">
        <v>3.2512217014062</v>
      </c>
      <c r="O12" s="89" t="n">
        <v>9254</v>
      </c>
      <c r="P12" s="88" t="n">
        <v>92.2908148000399</v>
      </c>
      <c r="Q12" s="89" t="n">
        <v>6</v>
      </c>
      <c r="R12" s="88" t="n">
        <v>0.0598384362222001</v>
      </c>
      <c r="S12" s="90" t="n">
        <v>78</v>
      </c>
      <c r="T12" s="91" t="n">
        <v>0.777899670888601</v>
      </c>
      <c r="U12" s="86" t="n">
        <v>1309</v>
      </c>
      <c r="V12" s="91" t="n">
        <v>13.0547521691433</v>
      </c>
      <c r="W12" s="86" t="n">
        <v>223</v>
      </c>
      <c r="X12" s="87" t="n">
        <v>2.2239952129251</v>
      </c>
      <c r="Y12" s="92" t="n">
        <v>128</v>
      </c>
      <c r="Z12" s="93" t="n">
        <v>99.21875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443</v>
      </c>
      <c r="F13" s="97" t="n">
        <v>56.9408740359897</v>
      </c>
      <c r="G13" s="96" t="n">
        <v>6</v>
      </c>
      <c r="H13" s="98" t="n">
        <v>0.77120822622108</v>
      </c>
      <c r="I13" s="99" t="s">
        <v>22</v>
      </c>
      <c r="J13" s="98" t="n">
        <v>0.25706940874036</v>
      </c>
      <c r="K13" s="99" t="n">
        <v>14</v>
      </c>
      <c r="L13" s="98" t="n">
        <v>1.79948586118252</v>
      </c>
      <c r="M13" s="99" t="n">
        <v>46</v>
      </c>
      <c r="N13" s="98" t="n">
        <v>5.91259640102828</v>
      </c>
      <c r="O13" s="99" t="n">
        <v>368</v>
      </c>
      <c r="P13" s="98" t="n">
        <v>47.3007712082262</v>
      </c>
      <c r="Q13" s="99" t="n">
        <v>0</v>
      </c>
      <c r="R13" s="98" t="n">
        <v>0</v>
      </c>
      <c r="S13" s="100" t="n">
        <v>7</v>
      </c>
      <c r="T13" s="101" t="n">
        <v>0.89974293059126</v>
      </c>
      <c r="U13" s="96" t="n">
        <v>123</v>
      </c>
      <c r="V13" s="101" t="n">
        <v>15.8097686375321</v>
      </c>
      <c r="W13" s="96" t="n">
        <v>26</v>
      </c>
      <c r="X13" s="97" t="n">
        <v>3.34190231362468</v>
      </c>
      <c r="Y13" s="102" t="n">
        <v>129</v>
      </c>
      <c r="Z13" s="103" t="n">
        <v>99.2248062015504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4</v>
      </c>
      <c r="E14" s="48" t="n">
        <v>335</v>
      </c>
      <c r="F14" s="49" t="n">
        <v>43.0591259640103</v>
      </c>
      <c r="G14" s="48" t="n">
        <v>6</v>
      </c>
      <c r="H14" s="50" t="n">
        <v>0.77120822622108</v>
      </c>
      <c r="I14" s="51" t="n">
        <v>8</v>
      </c>
      <c r="J14" s="50" t="n">
        <v>1.02827763496144</v>
      </c>
      <c r="K14" s="51" t="n">
        <v>7</v>
      </c>
      <c r="L14" s="50" t="n">
        <v>0.89974293059126</v>
      </c>
      <c r="M14" s="51" t="n">
        <v>40</v>
      </c>
      <c r="N14" s="50" t="n">
        <v>5.1413881748072</v>
      </c>
      <c r="O14" s="51" t="n">
        <v>266</v>
      </c>
      <c r="P14" s="50" t="n">
        <v>34.1902313624679</v>
      </c>
      <c r="Q14" s="51" t="s">
        <v>22</v>
      </c>
      <c r="R14" s="50" t="n">
        <v>0.25706940874036</v>
      </c>
      <c r="S14" s="52" t="n">
        <v>6</v>
      </c>
      <c r="T14" s="53" t="n">
        <v>0.77120822622108</v>
      </c>
      <c r="U14" s="48" t="n">
        <v>76</v>
      </c>
      <c r="V14" s="53" t="n">
        <v>9.76863753213368</v>
      </c>
      <c r="W14" s="48" t="n">
        <v>46</v>
      </c>
      <c r="X14" s="49" t="n">
        <v>5.91259640102828</v>
      </c>
      <c r="Y14" s="54" t="n">
        <v>129</v>
      </c>
      <c r="Z14" s="55" t="n">
        <v>99.2248062015504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778</v>
      </c>
      <c r="F15" s="59" t="n">
        <v>100</v>
      </c>
      <c r="G15" s="58" t="n">
        <v>12</v>
      </c>
      <c r="H15" s="60" t="n">
        <v>1.54241645244216</v>
      </c>
      <c r="I15" s="61" t="n">
        <v>10</v>
      </c>
      <c r="J15" s="60" t="n">
        <v>1.2853470437018</v>
      </c>
      <c r="K15" s="61" t="n">
        <v>21</v>
      </c>
      <c r="L15" s="60" t="n">
        <v>2.69922879177378</v>
      </c>
      <c r="M15" s="61" t="n">
        <v>86</v>
      </c>
      <c r="N15" s="60" t="n">
        <v>11.0539845758355</v>
      </c>
      <c r="O15" s="61" t="n">
        <v>634</v>
      </c>
      <c r="P15" s="60" t="n">
        <v>81.4910025706941</v>
      </c>
      <c r="Q15" s="61" t="s">
        <v>22</v>
      </c>
      <c r="R15" s="60" t="n">
        <v>0.25706940874036</v>
      </c>
      <c r="S15" s="62" t="n">
        <v>13</v>
      </c>
      <c r="T15" s="63" t="n">
        <v>1.67095115681234</v>
      </c>
      <c r="U15" s="58" t="n">
        <v>199</v>
      </c>
      <c r="V15" s="63" t="n">
        <v>25.5784061696658</v>
      </c>
      <c r="W15" s="58" t="n">
        <v>72</v>
      </c>
      <c r="X15" s="59" t="n">
        <v>9.25449871465296</v>
      </c>
      <c r="Y15" s="64" t="n">
        <v>129</v>
      </c>
      <c r="Z15" s="65" t="n">
        <v>99.2248062015504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5120</v>
      </c>
      <c r="F16" s="68" t="n">
        <v>49.540396710208</v>
      </c>
      <c r="G16" s="67" t="n">
        <v>34</v>
      </c>
      <c r="H16" s="69" t="n">
        <v>0.328979196903725</v>
      </c>
      <c r="I16" s="70" t="n">
        <v>97</v>
      </c>
      <c r="J16" s="69" t="n">
        <v>0.938558297048863</v>
      </c>
      <c r="K16" s="70" t="n">
        <v>75</v>
      </c>
      <c r="L16" s="69" t="n">
        <v>0.725689404934688</v>
      </c>
      <c r="M16" s="70" t="n">
        <v>163</v>
      </c>
      <c r="N16" s="69" t="n">
        <v>1.57716497339139</v>
      </c>
      <c r="O16" s="70" t="n">
        <v>4721</v>
      </c>
      <c r="P16" s="69" t="n">
        <v>45.6797290759555</v>
      </c>
      <c r="Q16" s="70" t="s">
        <v>22</v>
      </c>
      <c r="R16" s="69" t="n">
        <v>0.019351717464925</v>
      </c>
      <c r="S16" s="71" t="n">
        <v>28</v>
      </c>
      <c r="T16" s="72" t="n">
        <v>0.27092404450895</v>
      </c>
      <c r="U16" s="67" t="n">
        <v>601</v>
      </c>
      <c r="V16" s="72" t="n">
        <v>5.81519109820997</v>
      </c>
      <c r="W16" s="67" t="n">
        <v>112</v>
      </c>
      <c r="X16" s="68" t="n">
        <v>1.0836961780358</v>
      </c>
      <c r="Y16" s="73" t="n">
        <v>311</v>
      </c>
      <c r="Z16" s="74" t="n">
        <v>43.4083601286174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4</v>
      </c>
      <c r="E17" s="76" t="n">
        <v>5215</v>
      </c>
      <c r="F17" s="77" t="n">
        <v>50.459603289792</v>
      </c>
      <c r="G17" s="76" t="n">
        <v>31</v>
      </c>
      <c r="H17" s="78" t="n">
        <v>0.299951620706338</v>
      </c>
      <c r="I17" s="79" t="n">
        <v>84</v>
      </c>
      <c r="J17" s="78" t="n">
        <v>0.812772133526851</v>
      </c>
      <c r="K17" s="79" t="n">
        <v>65</v>
      </c>
      <c r="L17" s="78" t="n">
        <v>0.628930817610063</v>
      </c>
      <c r="M17" s="79" t="n">
        <v>163</v>
      </c>
      <c r="N17" s="78" t="n">
        <v>1.57716497339139</v>
      </c>
      <c r="O17" s="79" t="n">
        <v>4828</v>
      </c>
      <c r="P17" s="78" t="n">
        <v>46.715045960329</v>
      </c>
      <c r="Q17" s="79" t="n">
        <v>5</v>
      </c>
      <c r="R17" s="78" t="n">
        <v>0.0483792936623125</v>
      </c>
      <c r="S17" s="80" t="n">
        <v>39</v>
      </c>
      <c r="T17" s="81" t="n">
        <v>0.377358490566038</v>
      </c>
      <c r="U17" s="76" t="n">
        <v>372</v>
      </c>
      <c r="V17" s="81" t="n">
        <v>3.59941944847605</v>
      </c>
      <c r="W17" s="76" t="n">
        <v>112</v>
      </c>
      <c r="X17" s="77" t="n">
        <v>1.0836961780358</v>
      </c>
      <c r="Y17" s="82" t="n">
        <v>311</v>
      </c>
      <c r="Z17" s="83" t="n">
        <v>43.4083601286174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10335</v>
      </c>
      <c r="F18" s="87" t="n">
        <v>100</v>
      </c>
      <c r="G18" s="86" t="n">
        <v>65</v>
      </c>
      <c r="H18" s="88" t="n">
        <v>0.628930817610063</v>
      </c>
      <c r="I18" s="89" t="n">
        <v>181</v>
      </c>
      <c r="J18" s="88" t="n">
        <v>1.75133043057571</v>
      </c>
      <c r="K18" s="89" t="n">
        <v>140</v>
      </c>
      <c r="L18" s="88" t="n">
        <v>1.35462022254475</v>
      </c>
      <c r="M18" s="89" t="n">
        <v>326</v>
      </c>
      <c r="N18" s="88" t="n">
        <v>3.15432994678278</v>
      </c>
      <c r="O18" s="89" t="n">
        <v>9549</v>
      </c>
      <c r="P18" s="88" t="n">
        <v>92.3947750362845</v>
      </c>
      <c r="Q18" s="89" t="n">
        <v>7</v>
      </c>
      <c r="R18" s="88" t="n">
        <v>0.0677310111272375</v>
      </c>
      <c r="S18" s="90" t="n">
        <v>67</v>
      </c>
      <c r="T18" s="91" t="n">
        <v>0.648282535074988</v>
      </c>
      <c r="U18" s="86" t="n">
        <v>973</v>
      </c>
      <c r="V18" s="91" t="n">
        <v>9.41461054668602</v>
      </c>
      <c r="W18" s="86" t="n">
        <v>224</v>
      </c>
      <c r="X18" s="87" t="n">
        <v>2.1673923560716</v>
      </c>
      <c r="Y18" s="92" t="n">
        <v>311</v>
      </c>
      <c r="Z18" s="93" t="n">
        <v>43.4083601286174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4771</v>
      </c>
      <c r="F19" s="97" t="n">
        <v>48.6737400530504</v>
      </c>
      <c r="G19" s="96" t="n">
        <v>36</v>
      </c>
      <c r="H19" s="98" t="n">
        <v>0.367271985309121</v>
      </c>
      <c r="I19" s="99" t="n">
        <v>69</v>
      </c>
      <c r="J19" s="98" t="n">
        <v>0.703937971842481</v>
      </c>
      <c r="K19" s="99" t="n">
        <v>60</v>
      </c>
      <c r="L19" s="98" t="n">
        <v>0.612119975515201</v>
      </c>
      <c r="M19" s="99" t="n">
        <v>135</v>
      </c>
      <c r="N19" s="98" t="n">
        <v>1.3772699449092</v>
      </c>
      <c r="O19" s="99" t="n">
        <v>4440</v>
      </c>
      <c r="P19" s="98" t="n">
        <v>45.2968781881249</v>
      </c>
      <c r="Q19" s="99" t="n">
        <v>4</v>
      </c>
      <c r="R19" s="98" t="n">
        <v>0.0408079983676801</v>
      </c>
      <c r="S19" s="100" t="n">
        <v>27</v>
      </c>
      <c r="T19" s="101" t="n">
        <v>0.27545398898184</v>
      </c>
      <c r="U19" s="96" t="n">
        <v>439</v>
      </c>
      <c r="V19" s="101" t="n">
        <v>4.47867782085289</v>
      </c>
      <c r="W19" s="96" t="n">
        <v>93</v>
      </c>
      <c r="X19" s="97" t="n">
        <v>0.948785962048561</v>
      </c>
      <c r="Y19" s="102" t="n">
        <v>311</v>
      </c>
      <c r="Z19" s="103" t="n">
        <v>41.4790996784566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4</v>
      </c>
      <c r="E20" s="48" t="n">
        <v>5031</v>
      </c>
      <c r="F20" s="49" t="n">
        <v>51.3262599469496</v>
      </c>
      <c r="G20" s="48" t="n">
        <v>35</v>
      </c>
      <c r="H20" s="50" t="n">
        <v>0.357069985717201</v>
      </c>
      <c r="I20" s="51" t="n">
        <v>96</v>
      </c>
      <c r="J20" s="50" t="n">
        <v>0.979391960824322</v>
      </c>
      <c r="K20" s="51" t="n">
        <v>46</v>
      </c>
      <c r="L20" s="50" t="n">
        <v>0.469291981228321</v>
      </c>
      <c r="M20" s="51" t="n">
        <v>136</v>
      </c>
      <c r="N20" s="50" t="n">
        <v>1.38747194450112</v>
      </c>
      <c r="O20" s="51" t="n">
        <v>4679</v>
      </c>
      <c r="P20" s="50" t="n">
        <v>47.7351560905938</v>
      </c>
      <c r="Q20" s="51" t="n">
        <v>7</v>
      </c>
      <c r="R20" s="50" t="n">
        <v>0.0714139971434401</v>
      </c>
      <c r="S20" s="52" t="n">
        <v>32</v>
      </c>
      <c r="T20" s="53" t="n">
        <v>0.326463986941441</v>
      </c>
      <c r="U20" s="48" t="n">
        <v>233</v>
      </c>
      <c r="V20" s="53" t="n">
        <v>2.37706590491736</v>
      </c>
      <c r="W20" s="48" t="n">
        <v>98</v>
      </c>
      <c r="X20" s="49" t="n">
        <v>0.999795960008162</v>
      </c>
      <c r="Y20" s="54" t="n">
        <v>311</v>
      </c>
      <c r="Z20" s="55" t="n">
        <v>41.4790996784566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9802</v>
      </c>
      <c r="F21" s="59" t="n">
        <v>100</v>
      </c>
      <c r="G21" s="58" t="n">
        <v>71</v>
      </c>
      <c r="H21" s="60" t="n">
        <v>0.724341971026321</v>
      </c>
      <c r="I21" s="61" t="n">
        <v>165</v>
      </c>
      <c r="J21" s="60" t="n">
        <v>1.6833299326668</v>
      </c>
      <c r="K21" s="61" t="n">
        <v>106</v>
      </c>
      <c r="L21" s="60" t="n">
        <v>1.08141195674352</v>
      </c>
      <c r="M21" s="61" t="n">
        <v>271</v>
      </c>
      <c r="N21" s="60" t="n">
        <v>2.76474188941032</v>
      </c>
      <c r="O21" s="61" t="n">
        <v>9119</v>
      </c>
      <c r="P21" s="60" t="n">
        <v>93.0320342787186</v>
      </c>
      <c r="Q21" s="61" t="n">
        <v>11</v>
      </c>
      <c r="R21" s="60" t="n">
        <v>0.11222199551112</v>
      </c>
      <c r="S21" s="62" t="n">
        <v>59</v>
      </c>
      <c r="T21" s="63" t="n">
        <v>0.601917975923281</v>
      </c>
      <c r="U21" s="58" t="n">
        <v>672</v>
      </c>
      <c r="V21" s="63" t="n">
        <v>6.85574372577025</v>
      </c>
      <c r="W21" s="58" t="n">
        <v>191</v>
      </c>
      <c r="X21" s="59" t="n">
        <v>1.94858192205672</v>
      </c>
      <c r="Y21" s="64" t="n">
        <v>311</v>
      </c>
      <c r="Z21" s="65" t="n">
        <v>41.4790996784566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3366</v>
      </c>
      <c r="F22" s="68" t="n">
        <v>48.7543453070684</v>
      </c>
      <c r="G22" s="67" t="n">
        <v>14</v>
      </c>
      <c r="H22" s="69" t="n">
        <v>0.202780996523754</v>
      </c>
      <c r="I22" s="70" t="n">
        <v>56</v>
      </c>
      <c r="J22" s="69" t="n">
        <v>0.811123986095017</v>
      </c>
      <c r="K22" s="70" t="n">
        <v>29</v>
      </c>
      <c r="L22" s="69" t="n">
        <v>0.420046349942063</v>
      </c>
      <c r="M22" s="70" t="n">
        <v>56</v>
      </c>
      <c r="N22" s="69" t="n">
        <v>0.811123986095017</v>
      </c>
      <c r="O22" s="70" t="n">
        <v>3187</v>
      </c>
      <c r="P22" s="69" t="n">
        <v>46.1616454229432</v>
      </c>
      <c r="Q22" s="70" t="s">
        <v>22</v>
      </c>
      <c r="R22" s="69" t="n">
        <v>0.0289687137891078</v>
      </c>
      <c r="S22" s="71" t="n">
        <v>22</v>
      </c>
      <c r="T22" s="72" t="n">
        <v>0.318655851680185</v>
      </c>
      <c r="U22" s="67" t="n">
        <v>100</v>
      </c>
      <c r="V22" s="72" t="n">
        <v>1.44843568945539</v>
      </c>
      <c r="W22" s="67" t="n">
        <v>32</v>
      </c>
      <c r="X22" s="68" t="n">
        <v>0.463499420625724</v>
      </c>
      <c r="Y22" s="73" t="n">
        <v>311</v>
      </c>
      <c r="Z22" s="74" t="n">
        <v>41.4790996784566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4</v>
      </c>
      <c r="E23" s="76" t="n">
        <v>3538</v>
      </c>
      <c r="F23" s="77" t="n">
        <v>51.2456546929316</v>
      </c>
      <c r="G23" s="76" t="n">
        <v>16</v>
      </c>
      <c r="H23" s="78" t="n">
        <v>0.231749710312862</v>
      </c>
      <c r="I23" s="79" t="n">
        <v>108</v>
      </c>
      <c r="J23" s="78" t="n">
        <v>1.56431054461182</v>
      </c>
      <c r="K23" s="79" t="n">
        <v>43</v>
      </c>
      <c r="L23" s="78" t="n">
        <v>0.622827346465817</v>
      </c>
      <c r="M23" s="79" t="n">
        <v>52</v>
      </c>
      <c r="N23" s="78" t="n">
        <v>0.753186558516802</v>
      </c>
      <c r="O23" s="79" t="n">
        <v>3290</v>
      </c>
      <c r="P23" s="78" t="n">
        <v>47.6535341830823</v>
      </c>
      <c r="Q23" s="79" t="n">
        <v>4</v>
      </c>
      <c r="R23" s="78" t="n">
        <v>0.0579374275782155</v>
      </c>
      <c r="S23" s="80" t="n">
        <v>25</v>
      </c>
      <c r="T23" s="81" t="n">
        <v>0.362108922363847</v>
      </c>
      <c r="U23" s="76" t="n">
        <v>50</v>
      </c>
      <c r="V23" s="81" t="n">
        <v>0.724217844727694</v>
      </c>
      <c r="W23" s="76" t="n">
        <v>36</v>
      </c>
      <c r="X23" s="77" t="n">
        <v>0.52143684820394</v>
      </c>
      <c r="Y23" s="82" t="n">
        <v>311</v>
      </c>
      <c r="Z23" s="83" t="n">
        <v>41.4790996784566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6904</v>
      </c>
      <c r="F24" s="87" t="n">
        <v>100</v>
      </c>
      <c r="G24" s="86" t="n">
        <v>30</v>
      </c>
      <c r="H24" s="88" t="n">
        <v>0.434530706836616</v>
      </c>
      <c r="I24" s="89" t="n">
        <v>164</v>
      </c>
      <c r="J24" s="88" t="n">
        <v>2.37543453070684</v>
      </c>
      <c r="K24" s="89" t="n">
        <v>72</v>
      </c>
      <c r="L24" s="88" t="n">
        <v>1.04287369640788</v>
      </c>
      <c r="M24" s="89" t="n">
        <v>108</v>
      </c>
      <c r="N24" s="88" t="n">
        <v>1.56431054461182</v>
      </c>
      <c r="O24" s="89" t="n">
        <v>6477</v>
      </c>
      <c r="P24" s="88" t="n">
        <v>93.8151796060255</v>
      </c>
      <c r="Q24" s="89" t="n">
        <v>6</v>
      </c>
      <c r="R24" s="88" t="n">
        <v>0.0869061413673233</v>
      </c>
      <c r="S24" s="90" t="n">
        <v>47</v>
      </c>
      <c r="T24" s="91" t="n">
        <v>0.680764774044032</v>
      </c>
      <c r="U24" s="86" t="n">
        <v>150</v>
      </c>
      <c r="V24" s="91" t="n">
        <v>2.17265353418308</v>
      </c>
      <c r="W24" s="86" t="n">
        <v>68</v>
      </c>
      <c r="X24" s="87" t="n">
        <v>0.984936268829664</v>
      </c>
      <c r="Y24" s="92" t="n">
        <v>311</v>
      </c>
      <c r="Z24" s="93" t="n">
        <v>41.4790996784566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152</v>
      </c>
      <c r="F25" s="97" t="n">
        <v>52.7956003666361</v>
      </c>
      <c r="G25" s="96" t="s">
        <v>22</v>
      </c>
      <c r="H25" s="98" t="n">
        <v>0.0916590284142988</v>
      </c>
      <c r="I25" s="99" t="n">
        <v>35</v>
      </c>
      <c r="J25" s="98" t="n">
        <v>1.60403299725023</v>
      </c>
      <c r="K25" s="99" t="n">
        <v>11</v>
      </c>
      <c r="L25" s="98" t="n">
        <v>0.504124656278643</v>
      </c>
      <c r="M25" s="99" t="n">
        <v>15</v>
      </c>
      <c r="N25" s="98" t="n">
        <v>0.687442713107241</v>
      </c>
      <c r="O25" s="99" t="n">
        <v>1075</v>
      </c>
      <c r="P25" s="98" t="n">
        <v>49.2667277726856</v>
      </c>
      <c r="Q25" s="99" t="n">
        <v>0</v>
      </c>
      <c r="R25" s="98" t="n">
        <v>0</v>
      </c>
      <c r="S25" s="100" t="n">
        <v>14</v>
      </c>
      <c r="T25" s="101" t="n">
        <v>0.641613198900092</v>
      </c>
      <c r="U25" s="96" t="n">
        <v>22</v>
      </c>
      <c r="V25" s="101" t="n">
        <v>1.00824931255729</v>
      </c>
      <c r="W25" s="96" t="n">
        <v>14</v>
      </c>
      <c r="X25" s="97" t="n">
        <v>0.641613198900092</v>
      </c>
      <c r="Y25" s="102" t="n">
        <v>311</v>
      </c>
      <c r="Z25" s="103" t="n">
        <v>41.4790996784566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4</v>
      </c>
      <c r="E26" s="48" t="n">
        <v>1030</v>
      </c>
      <c r="F26" s="49" t="n">
        <v>47.2043996333639</v>
      </c>
      <c r="G26" s="48" t="n">
        <v>5</v>
      </c>
      <c r="H26" s="50" t="n">
        <v>0.229147571035747</v>
      </c>
      <c r="I26" s="51" t="n">
        <v>38</v>
      </c>
      <c r="J26" s="50" t="n">
        <v>1.74152153987168</v>
      </c>
      <c r="K26" s="51" t="n">
        <v>14</v>
      </c>
      <c r="L26" s="50" t="n">
        <v>0.641613198900092</v>
      </c>
      <c r="M26" s="51" t="n">
        <v>10</v>
      </c>
      <c r="N26" s="50" t="n">
        <v>0.458295142071494</v>
      </c>
      <c r="O26" s="51" t="n">
        <v>952</v>
      </c>
      <c r="P26" s="50" t="n">
        <v>43.6296975252062</v>
      </c>
      <c r="Q26" s="51" t="s">
        <v>22</v>
      </c>
      <c r="R26" s="50" t="n">
        <v>0.0916590284142988</v>
      </c>
      <c r="S26" s="52" t="n">
        <v>9</v>
      </c>
      <c r="T26" s="53" t="n">
        <v>0.412465627864345</v>
      </c>
      <c r="U26" s="48" t="n">
        <v>4</v>
      </c>
      <c r="V26" s="53" t="n">
        <v>0.183318056828598</v>
      </c>
      <c r="W26" s="48" t="n">
        <v>9</v>
      </c>
      <c r="X26" s="49" t="n">
        <v>0.412465627864345</v>
      </c>
      <c r="Y26" s="54" t="n">
        <v>311</v>
      </c>
      <c r="Z26" s="55" t="n">
        <v>41.4790996784566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2182</v>
      </c>
      <c r="F27" s="59" t="n">
        <v>100</v>
      </c>
      <c r="G27" s="58" t="n">
        <v>7</v>
      </c>
      <c r="H27" s="60" t="n">
        <v>0.320806599450046</v>
      </c>
      <c r="I27" s="61" t="n">
        <v>73</v>
      </c>
      <c r="J27" s="60" t="n">
        <v>3.34555453712191</v>
      </c>
      <c r="K27" s="61" t="n">
        <v>25</v>
      </c>
      <c r="L27" s="60" t="n">
        <v>1.14573785517874</v>
      </c>
      <c r="M27" s="61" t="n">
        <v>25</v>
      </c>
      <c r="N27" s="60" t="n">
        <v>1.14573785517874</v>
      </c>
      <c r="O27" s="61" t="n">
        <v>2027</v>
      </c>
      <c r="P27" s="60" t="n">
        <v>92.8964252978918</v>
      </c>
      <c r="Q27" s="61" t="s">
        <v>22</v>
      </c>
      <c r="R27" s="60" t="n">
        <v>0.0916590284142988</v>
      </c>
      <c r="S27" s="62" t="n">
        <v>23</v>
      </c>
      <c r="T27" s="63" t="n">
        <v>1.05407882676444</v>
      </c>
      <c r="U27" s="58" t="n">
        <v>26</v>
      </c>
      <c r="V27" s="63" t="n">
        <v>1.19156736938588</v>
      </c>
      <c r="W27" s="58" t="n">
        <v>23</v>
      </c>
      <c r="X27" s="59" t="n">
        <v>1.05407882676444</v>
      </c>
      <c r="Y27" s="64" t="n">
        <v>311</v>
      </c>
      <c r="Z27" s="65" t="n">
        <v>41.4790996784566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5981</v>
      </c>
      <c r="F28" s="68" t="n">
        <v>49.3400428972117</v>
      </c>
      <c r="G28" s="67" t="n">
        <v>33</v>
      </c>
      <c r="H28" s="69" t="n">
        <v>0.272232304900181</v>
      </c>
      <c r="I28" s="70" t="n">
        <v>98</v>
      </c>
      <c r="J28" s="69" t="n">
        <v>0.80844745091569</v>
      </c>
      <c r="K28" s="70" t="n">
        <v>78</v>
      </c>
      <c r="L28" s="69" t="n">
        <v>0.643458175218611</v>
      </c>
      <c r="M28" s="70" t="n">
        <v>195</v>
      </c>
      <c r="N28" s="69" t="n">
        <v>1.60864543804653</v>
      </c>
      <c r="O28" s="70" t="n">
        <v>5544</v>
      </c>
      <c r="P28" s="69" t="n">
        <v>45.7350272232305</v>
      </c>
      <c r="Q28" s="70" t="s">
        <v>22</v>
      </c>
      <c r="R28" s="69" t="n">
        <v>0.016498927569708</v>
      </c>
      <c r="S28" s="71" t="n">
        <v>31</v>
      </c>
      <c r="T28" s="72" t="n">
        <v>0.255733377330474</v>
      </c>
      <c r="U28" s="67" t="n">
        <v>883</v>
      </c>
      <c r="V28" s="72" t="n">
        <v>7.28427652202607</v>
      </c>
      <c r="W28" s="67" t="n">
        <v>132</v>
      </c>
      <c r="X28" s="68" t="n">
        <v>1.08892921960073</v>
      </c>
      <c r="Y28" s="73" t="n">
        <v>130</v>
      </c>
      <c r="Z28" s="74" t="n">
        <v>99.2307692307692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4</v>
      </c>
      <c r="E29" s="76" t="n">
        <v>6141</v>
      </c>
      <c r="F29" s="77" t="n">
        <v>50.6599571027883</v>
      </c>
      <c r="G29" s="76" t="n">
        <v>40</v>
      </c>
      <c r="H29" s="78" t="n">
        <v>0.329978551394159</v>
      </c>
      <c r="I29" s="79" t="n">
        <v>138</v>
      </c>
      <c r="J29" s="78" t="n">
        <v>1.13842600230985</v>
      </c>
      <c r="K29" s="79" t="n">
        <v>78</v>
      </c>
      <c r="L29" s="78" t="n">
        <v>0.643458175218611</v>
      </c>
      <c r="M29" s="79" t="n">
        <v>204</v>
      </c>
      <c r="N29" s="78" t="n">
        <v>1.68289061211021</v>
      </c>
      <c r="O29" s="79" t="n">
        <v>5643</v>
      </c>
      <c r="P29" s="78" t="n">
        <v>46.551724137931</v>
      </c>
      <c r="Q29" s="79" t="n">
        <v>6</v>
      </c>
      <c r="R29" s="78" t="n">
        <v>0.0494967827091239</v>
      </c>
      <c r="S29" s="80" t="n">
        <v>32</v>
      </c>
      <c r="T29" s="81" t="n">
        <v>0.263982841115327</v>
      </c>
      <c r="U29" s="76" t="n">
        <v>460</v>
      </c>
      <c r="V29" s="81" t="n">
        <v>3.79475334103283</v>
      </c>
      <c r="W29" s="76" t="n">
        <v>149</v>
      </c>
      <c r="X29" s="77" t="n">
        <v>1.22917010394324</v>
      </c>
      <c r="Y29" s="82" t="n">
        <v>130</v>
      </c>
      <c r="Z29" s="83" t="n">
        <v>99.2307692307692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12122</v>
      </c>
      <c r="F30" s="87" t="n">
        <v>100</v>
      </c>
      <c r="G30" s="86" t="n">
        <v>73</v>
      </c>
      <c r="H30" s="88" t="n">
        <v>0.602210856294341</v>
      </c>
      <c r="I30" s="89" t="n">
        <v>236</v>
      </c>
      <c r="J30" s="88" t="n">
        <v>1.94687345322554</v>
      </c>
      <c r="K30" s="89" t="n">
        <v>156</v>
      </c>
      <c r="L30" s="88" t="n">
        <v>1.28691635043722</v>
      </c>
      <c r="M30" s="89" t="n">
        <v>399</v>
      </c>
      <c r="N30" s="88" t="n">
        <v>3.29153605015674</v>
      </c>
      <c r="O30" s="89" t="n">
        <v>11187</v>
      </c>
      <c r="P30" s="88" t="n">
        <v>92.2867513611615</v>
      </c>
      <c r="Q30" s="89" t="n">
        <v>8</v>
      </c>
      <c r="R30" s="88" t="n">
        <v>0.0659957102788319</v>
      </c>
      <c r="S30" s="90" t="n">
        <v>63</v>
      </c>
      <c r="T30" s="91" t="n">
        <v>0.519716218445801</v>
      </c>
      <c r="U30" s="86" t="n">
        <v>1343</v>
      </c>
      <c r="V30" s="91" t="n">
        <v>11.0790298630589</v>
      </c>
      <c r="W30" s="86" t="n">
        <v>281</v>
      </c>
      <c r="X30" s="87" t="n">
        <v>2.31809932354397</v>
      </c>
      <c r="Y30" s="92" t="n">
        <v>130</v>
      </c>
      <c r="Z30" s="93" t="n">
        <v>99.2307692307692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4936</v>
      </c>
      <c r="F31" s="97" t="n">
        <v>49.1095413391702</v>
      </c>
      <c r="G31" s="96" t="n">
        <v>26</v>
      </c>
      <c r="H31" s="98" t="n">
        <v>0.258680728285743</v>
      </c>
      <c r="I31" s="99" t="n">
        <v>63</v>
      </c>
      <c r="J31" s="98" t="n">
        <v>0.626803303153915</v>
      </c>
      <c r="K31" s="99" t="n">
        <v>72</v>
      </c>
      <c r="L31" s="98" t="n">
        <v>0.716346632175903</v>
      </c>
      <c r="M31" s="99" t="n">
        <v>136</v>
      </c>
      <c r="N31" s="98" t="n">
        <v>1.35309919411004</v>
      </c>
      <c r="O31" s="99" t="n">
        <v>4608</v>
      </c>
      <c r="P31" s="98" t="n">
        <v>45.8461844592578</v>
      </c>
      <c r="Q31" s="99" t="n">
        <v>4</v>
      </c>
      <c r="R31" s="98" t="n">
        <v>0.0397970351208835</v>
      </c>
      <c r="S31" s="100" t="n">
        <v>27</v>
      </c>
      <c r="T31" s="101" t="n">
        <v>0.268629987065964</v>
      </c>
      <c r="U31" s="96" t="n">
        <v>513</v>
      </c>
      <c r="V31" s="101" t="n">
        <v>5.10396975425331</v>
      </c>
      <c r="W31" s="96" t="n">
        <v>91</v>
      </c>
      <c r="X31" s="97" t="n">
        <v>0.9053825490001</v>
      </c>
      <c r="Y31" s="102" t="n">
        <v>130</v>
      </c>
      <c r="Z31" s="103" t="n">
        <v>99.2307692307692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4</v>
      </c>
      <c r="E32" s="48" t="n">
        <v>5115</v>
      </c>
      <c r="F32" s="49" t="n">
        <v>50.8904586608298</v>
      </c>
      <c r="G32" s="48" t="n">
        <v>24</v>
      </c>
      <c r="H32" s="50" t="n">
        <v>0.238782210725301</v>
      </c>
      <c r="I32" s="51" t="n">
        <v>108</v>
      </c>
      <c r="J32" s="50" t="n">
        <v>1.07451994826385</v>
      </c>
      <c r="K32" s="51" t="n">
        <v>49</v>
      </c>
      <c r="L32" s="50" t="n">
        <v>0.487513680230823</v>
      </c>
      <c r="M32" s="51" t="n">
        <v>138</v>
      </c>
      <c r="N32" s="50" t="n">
        <v>1.37299771167048</v>
      </c>
      <c r="O32" s="51" t="n">
        <v>4762</v>
      </c>
      <c r="P32" s="50" t="n">
        <v>47.3783703114118</v>
      </c>
      <c r="Q32" s="51" t="s">
        <v>22</v>
      </c>
      <c r="R32" s="50" t="n">
        <v>0.0198985175604417</v>
      </c>
      <c r="S32" s="52" t="n">
        <v>32</v>
      </c>
      <c r="T32" s="53" t="n">
        <v>0.318376280967068</v>
      </c>
      <c r="U32" s="48" t="n">
        <v>295</v>
      </c>
      <c r="V32" s="53" t="n">
        <v>2.93503134016516</v>
      </c>
      <c r="W32" s="48" t="n">
        <v>95</v>
      </c>
      <c r="X32" s="49" t="n">
        <v>0.945179584120983</v>
      </c>
      <c r="Y32" s="54" t="n">
        <v>130</v>
      </c>
      <c r="Z32" s="55" t="n">
        <v>99.2307692307692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10051</v>
      </c>
      <c r="F33" s="59" t="n">
        <v>100</v>
      </c>
      <c r="G33" s="58" t="n">
        <v>50</v>
      </c>
      <c r="H33" s="60" t="n">
        <v>0.497462939011044</v>
      </c>
      <c r="I33" s="61" t="n">
        <v>171</v>
      </c>
      <c r="J33" s="60" t="n">
        <v>1.70132325141777</v>
      </c>
      <c r="K33" s="61" t="n">
        <v>121</v>
      </c>
      <c r="L33" s="60" t="n">
        <v>1.20386031240673</v>
      </c>
      <c r="M33" s="61" t="n">
        <v>274</v>
      </c>
      <c r="N33" s="60" t="n">
        <v>2.72609690578052</v>
      </c>
      <c r="O33" s="61" t="n">
        <v>9370</v>
      </c>
      <c r="P33" s="60" t="n">
        <v>93.2245547706696</v>
      </c>
      <c r="Q33" s="61" t="n">
        <v>6</v>
      </c>
      <c r="R33" s="60" t="n">
        <v>0.0596955526813252</v>
      </c>
      <c r="S33" s="62" t="n">
        <v>59</v>
      </c>
      <c r="T33" s="63" t="n">
        <v>0.587006268033032</v>
      </c>
      <c r="U33" s="58" t="n">
        <v>808</v>
      </c>
      <c r="V33" s="63" t="n">
        <v>8.03900109441847</v>
      </c>
      <c r="W33" s="58" t="n">
        <v>186</v>
      </c>
      <c r="X33" s="59" t="n">
        <v>1.85056213312108</v>
      </c>
      <c r="Y33" s="64" t="n">
        <v>130</v>
      </c>
      <c r="Z33" s="65" t="n">
        <v>99.2307692307692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3037</v>
      </c>
      <c r="F34" s="68" t="n">
        <v>55.9609360604385</v>
      </c>
      <c r="G34" s="67" t="n">
        <v>14</v>
      </c>
      <c r="H34" s="69" t="n">
        <v>0.257969412198268</v>
      </c>
      <c r="I34" s="70" t="n">
        <v>46</v>
      </c>
      <c r="J34" s="69" t="n">
        <v>0.847613782937166</v>
      </c>
      <c r="K34" s="70" t="n">
        <v>28</v>
      </c>
      <c r="L34" s="69" t="n">
        <v>0.515938824396536</v>
      </c>
      <c r="M34" s="70" t="n">
        <v>75</v>
      </c>
      <c r="N34" s="69" t="n">
        <v>1.38197899391929</v>
      </c>
      <c r="O34" s="70" t="n">
        <v>2848</v>
      </c>
      <c r="P34" s="69" t="n">
        <v>52.4783489957619</v>
      </c>
      <c r="Q34" s="70" t="n">
        <v>0</v>
      </c>
      <c r="R34" s="69" t="n">
        <v>0</v>
      </c>
      <c r="S34" s="71" t="n">
        <v>26</v>
      </c>
      <c r="T34" s="72" t="n">
        <v>0.479086051225355</v>
      </c>
      <c r="U34" s="67" t="n">
        <v>216</v>
      </c>
      <c r="V34" s="72" t="n">
        <v>3.98009950248756</v>
      </c>
      <c r="W34" s="67" t="n">
        <v>44</v>
      </c>
      <c r="X34" s="68" t="n">
        <v>0.810761009765985</v>
      </c>
      <c r="Y34" s="73" t="n">
        <v>130</v>
      </c>
      <c r="Z34" s="74" t="n">
        <v>99.2307692307692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4</v>
      </c>
      <c r="E35" s="76" t="n">
        <v>2390</v>
      </c>
      <c r="F35" s="77" t="n">
        <v>44.0390639395615</v>
      </c>
      <c r="G35" s="76" t="n">
        <v>11</v>
      </c>
      <c r="H35" s="78" t="n">
        <v>0.202690252441496</v>
      </c>
      <c r="I35" s="79" t="n">
        <v>50</v>
      </c>
      <c r="J35" s="78" t="n">
        <v>0.921319329279528</v>
      </c>
      <c r="K35" s="79" t="n">
        <v>29</v>
      </c>
      <c r="L35" s="78" t="n">
        <v>0.534365210982126</v>
      </c>
      <c r="M35" s="79" t="n">
        <v>48</v>
      </c>
      <c r="N35" s="78" t="n">
        <v>0.884466556108347</v>
      </c>
      <c r="O35" s="79" t="n">
        <v>2246</v>
      </c>
      <c r="P35" s="78" t="n">
        <v>41.3856642712364</v>
      </c>
      <c r="Q35" s="79" t="n">
        <v>0</v>
      </c>
      <c r="R35" s="78" t="n">
        <v>0</v>
      </c>
      <c r="S35" s="80" t="n">
        <v>6</v>
      </c>
      <c r="T35" s="81" t="n">
        <v>0.110558319513543</v>
      </c>
      <c r="U35" s="76" t="n">
        <v>96</v>
      </c>
      <c r="V35" s="81" t="n">
        <v>1.76893311221669</v>
      </c>
      <c r="W35" s="76" t="n">
        <v>39</v>
      </c>
      <c r="X35" s="77" t="n">
        <v>0.718629076838032</v>
      </c>
      <c r="Y35" s="82" t="n">
        <v>130</v>
      </c>
      <c r="Z35" s="83" t="n">
        <v>99.2307692307692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5427</v>
      </c>
      <c r="F36" s="109" t="n">
        <v>100</v>
      </c>
      <c r="G36" s="108" t="n">
        <v>25</v>
      </c>
      <c r="H36" s="110" t="n">
        <v>0.460659664639764</v>
      </c>
      <c r="I36" s="111" t="n">
        <v>96</v>
      </c>
      <c r="J36" s="110" t="n">
        <v>1.76893311221669</v>
      </c>
      <c r="K36" s="111" t="n">
        <v>57</v>
      </c>
      <c r="L36" s="110" t="n">
        <v>1.05030403537866</v>
      </c>
      <c r="M36" s="111" t="n">
        <v>123</v>
      </c>
      <c r="N36" s="110" t="n">
        <v>2.26644555002764</v>
      </c>
      <c r="O36" s="111" t="n">
        <v>5094</v>
      </c>
      <c r="P36" s="110" t="n">
        <v>93.8640132669983</v>
      </c>
      <c r="Q36" s="111" t="n">
        <v>0</v>
      </c>
      <c r="R36" s="110" t="n">
        <v>0</v>
      </c>
      <c r="S36" s="112" t="n">
        <v>32</v>
      </c>
      <c r="T36" s="113" t="n">
        <v>0.589644370738898</v>
      </c>
      <c r="U36" s="108" t="n">
        <v>312</v>
      </c>
      <c r="V36" s="113" t="n">
        <v>5.74903261470426</v>
      </c>
      <c r="W36" s="108" t="n">
        <v>83</v>
      </c>
      <c r="X36" s="109" t="n">
        <v>1.52939008660402</v>
      </c>
      <c r="Y36" s="114" t="n">
        <v>130</v>
      </c>
      <c r="Z36" s="115" t="n">
        <v>99.2307692307692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,068 public school students enrolled in Algebra I in grade 7 or 8, 19 (0.5%) were American Indian or Alaska Native, and 92 (2.3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7Z</dcterms:created>
  <dc:creator>Office for Civil Rights</dc:creator>
  <dc:description/>
  <dc:language>en-US</dc:language>
  <cp:lastModifiedBy>Office for Civil Rights</cp:lastModifiedBy>
  <dcterms:modified xsi:type="dcterms:W3CDTF">2015-11-03T2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