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aryland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7333</v>
      </c>
      <c r="F7" s="38" t="n">
        <v>49.152109800363</v>
      </c>
      <c r="G7" s="37" t="n">
        <v>36</v>
      </c>
      <c r="H7" s="39" t="n">
        <v>0.102087114337568</v>
      </c>
      <c r="I7" s="40" t="n">
        <v>1494</v>
      </c>
      <c r="J7" s="39" t="n">
        <v>4.23661524500907</v>
      </c>
      <c r="K7" s="40" t="n">
        <v>1639</v>
      </c>
      <c r="L7" s="39" t="n">
        <v>4.64779945553539</v>
      </c>
      <c r="M7" s="40" t="n">
        <v>5613</v>
      </c>
      <c r="N7" s="39" t="n">
        <v>15.9170825771325</v>
      </c>
      <c r="O7" s="40" t="n">
        <v>7501</v>
      </c>
      <c r="P7" s="39" t="n">
        <v>21.2709845735027</v>
      </c>
      <c r="Q7" s="40" t="n">
        <v>381</v>
      </c>
      <c r="R7" s="39" t="n">
        <v>1.0804219600726</v>
      </c>
      <c r="S7" s="41" t="n">
        <v>669</v>
      </c>
      <c r="T7" s="42" t="n">
        <v>1.89711887477314</v>
      </c>
      <c r="U7" s="37" t="n">
        <v>760</v>
      </c>
      <c r="V7" s="42" t="n">
        <v>2.1551724137931</v>
      </c>
      <c r="W7" s="37" t="n">
        <v>238</v>
      </c>
      <c r="X7" s="38" t="n">
        <v>0.674909255898367</v>
      </c>
      <c r="Y7" s="43" t="n">
        <v>396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7931</v>
      </c>
      <c r="F8" s="49" t="n">
        <v>50.847890199637</v>
      </c>
      <c r="G8" s="48" t="n">
        <v>47</v>
      </c>
      <c r="H8" s="50" t="n">
        <v>0.133280399274047</v>
      </c>
      <c r="I8" s="51" t="n">
        <v>1489</v>
      </c>
      <c r="J8" s="50" t="n">
        <v>4.22243647912886</v>
      </c>
      <c r="K8" s="51" t="n">
        <v>1693</v>
      </c>
      <c r="L8" s="50" t="n">
        <v>4.80093012704174</v>
      </c>
      <c r="M8" s="51" t="n">
        <v>6181</v>
      </c>
      <c r="N8" s="50" t="n">
        <v>17.5277903811252</v>
      </c>
      <c r="O8" s="51" t="n">
        <v>7387</v>
      </c>
      <c r="P8" s="50" t="n">
        <v>20.9477087114338</v>
      </c>
      <c r="Q8" s="51" t="n">
        <v>426</v>
      </c>
      <c r="R8" s="50" t="n">
        <v>1.20803085299456</v>
      </c>
      <c r="S8" s="52" t="n">
        <v>708</v>
      </c>
      <c r="T8" s="53" t="n">
        <v>2.00771324863884</v>
      </c>
      <c r="U8" s="48" t="n">
        <v>321</v>
      </c>
      <c r="V8" s="53" t="n">
        <v>0.910276769509982</v>
      </c>
      <c r="W8" s="48" t="n">
        <v>222</v>
      </c>
      <c r="X8" s="49" t="n">
        <v>0.62953720508167</v>
      </c>
      <c r="Y8" s="54" t="n">
        <v>396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35264</v>
      </c>
      <c r="F9" s="59" t="n">
        <v>100</v>
      </c>
      <c r="G9" s="58" t="n">
        <v>83</v>
      </c>
      <c r="H9" s="60" t="n">
        <v>0.235367513611615</v>
      </c>
      <c r="I9" s="61" t="n">
        <v>2983</v>
      </c>
      <c r="J9" s="60" t="n">
        <v>8.45905172413793</v>
      </c>
      <c r="K9" s="61" t="n">
        <v>3332</v>
      </c>
      <c r="L9" s="60" t="n">
        <v>9.44872958257713</v>
      </c>
      <c r="M9" s="61" t="n">
        <v>11794</v>
      </c>
      <c r="N9" s="60" t="n">
        <v>33.4448729582577</v>
      </c>
      <c r="O9" s="61" t="n">
        <v>14888</v>
      </c>
      <c r="P9" s="60" t="n">
        <v>42.2186932849365</v>
      </c>
      <c r="Q9" s="61" t="n">
        <v>807</v>
      </c>
      <c r="R9" s="60" t="n">
        <v>2.28845281306715</v>
      </c>
      <c r="S9" s="62" t="n">
        <v>1377</v>
      </c>
      <c r="T9" s="63" t="n">
        <v>3.90483212341198</v>
      </c>
      <c r="U9" s="58" t="n">
        <v>1081</v>
      </c>
      <c r="V9" s="63" t="n">
        <v>3.06544918330309</v>
      </c>
      <c r="W9" s="58" t="n">
        <v>460</v>
      </c>
      <c r="X9" s="59" t="n">
        <v>1.30444646098004</v>
      </c>
      <c r="Y9" s="64" t="n">
        <v>396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3134</v>
      </c>
      <c r="F10" s="68" t="n">
        <v>54.1754484567468</v>
      </c>
      <c r="G10" s="67" t="n">
        <v>71</v>
      </c>
      <c r="H10" s="69" t="n">
        <v>0.166268558849703</v>
      </c>
      <c r="I10" s="70" t="n">
        <v>555</v>
      </c>
      <c r="J10" s="69" t="n">
        <v>1.29970493185331</v>
      </c>
      <c r="K10" s="70" t="n">
        <v>3001</v>
      </c>
      <c r="L10" s="69" t="n">
        <v>7.02777387475996</v>
      </c>
      <c r="M10" s="70" t="n">
        <v>11695</v>
      </c>
      <c r="N10" s="69" t="n">
        <v>27.3874759964404</v>
      </c>
      <c r="O10" s="70" t="n">
        <v>6456</v>
      </c>
      <c r="P10" s="69" t="n">
        <v>15.1187298018828</v>
      </c>
      <c r="Q10" s="70" t="n">
        <v>797</v>
      </c>
      <c r="R10" s="69" t="n">
        <v>1.86642311835511</v>
      </c>
      <c r="S10" s="71" t="n">
        <v>559</v>
      </c>
      <c r="T10" s="72" t="n">
        <v>1.3090721746054</v>
      </c>
      <c r="U10" s="67" t="n">
        <v>5055</v>
      </c>
      <c r="V10" s="72" t="n">
        <v>11.8378530279612</v>
      </c>
      <c r="W10" s="67" t="n">
        <v>1140</v>
      </c>
      <c r="X10" s="68" t="n">
        <v>2.66966418434734</v>
      </c>
      <c r="Y10" s="73" t="n">
        <v>286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9568</v>
      </c>
      <c r="F11" s="77" t="n">
        <v>45.8245515432532</v>
      </c>
      <c r="G11" s="76" t="n">
        <v>66</v>
      </c>
      <c r="H11" s="78" t="n">
        <v>0.154559505409583</v>
      </c>
      <c r="I11" s="79" t="n">
        <v>502</v>
      </c>
      <c r="J11" s="78" t="n">
        <v>1.17558896538804</v>
      </c>
      <c r="K11" s="79" t="n">
        <v>2507</v>
      </c>
      <c r="L11" s="78" t="n">
        <v>5.87091939487612</v>
      </c>
      <c r="M11" s="79" t="n">
        <v>9762</v>
      </c>
      <c r="N11" s="78" t="n">
        <v>22.8607559364901</v>
      </c>
      <c r="O11" s="79" t="n">
        <v>5531</v>
      </c>
      <c r="P11" s="78" t="n">
        <v>12.9525549154606</v>
      </c>
      <c r="Q11" s="79" t="n">
        <v>635</v>
      </c>
      <c r="R11" s="78" t="n">
        <v>1.48704978689523</v>
      </c>
      <c r="S11" s="80" t="n">
        <v>565</v>
      </c>
      <c r="T11" s="81" t="n">
        <v>1.32312303873355</v>
      </c>
      <c r="U11" s="76" t="n">
        <v>2475</v>
      </c>
      <c r="V11" s="81" t="n">
        <v>5.79598145285935</v>
      </c>
      <c r="W11" s="76" t="n">
        <v>927</v>
      </c>
      <c r="X11" s="77" t="n">
        <v>2.17085850779823</v>
      </c>
      <c r="Y11" s="82" t="n">
        <v>286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42702</v>
      </c>
      <c r="F12" s="87" t="n">
        <v>100</v>
      </c>
      <c r="G12" s="86" t="n">
        <v>137</v>
      </c>
      <c r="H12" s="88" t="n">
        <v>0.320828064259285</v>
      </c>
      <c r="I12" s="89" t="n">
        <v>1057</v>
      </c>
      <c r="J12" s="88" t="n">
        <v>2.47529389724135</v>
      </c>
      <c r="K12" s="89" t="n">
        <v>5508</v>
      </c>
      <c r="L12" s="88" t="n">
        <v>12.8986932696361</v>
      </c>
      <c r="M12" s="89" t="n">
        <v>21457</v>
      </c>
      <c r="N12" s="88" t="n">
        <v>50.2482319329305</v>
      </c>
      <c r="O12" s="89" t="n">
        <v>11987</v>
      </c>
      <c r="P12" s="88" t="n">
        <v>28.0712847173434</v>
      </c>
      <c r="Q12" s="89" t="n">
        <v>1432</v>
      </c>
      <c r="R12" s="88" t="n">
        <v>3.35347290525034</v>
      </c>
      <c r="S12" s="90" t="n">
        <v>1124</v>
      </c>
      <c r="T12" s="91" t="n">
        <v>2.63219521333895</v>
      </c>
      <c r="U12" s="86" t="n">
        <v>7530</v>
      </c>
      <c r="V12" s="91" t="n">
        <v>17.6338344808206</v>
      </c>
      <c r="W12" s="86" t="n">
        <v>2067</v>
      </c>
      <c r="X12" s="87" t="n">
        <v>4.84052269214557</v>
      </c>
      <c r="Y12" s="92" t="n">
        <v>286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459</v>
      </c>
      <c r="F13" s="97" t="n">
        <v>55.4963864587296</v>
      </c>
      <c r="G13" s="96" t="n">
        <v>5</v>
      </c>
      <c r="H13" s="98" t="n">
        <v>0.190186382655002</v>
      </c>
      <c r="I13" s="99" t="n">
        <v>25</v>
      </c>
      <c r="J13" s="98" t="n">
        <v>0.950931913275009</v>
      </c>
      <c r="K13" s="99" t="n">
        <v>176</v>
      </c>
      <c r="L13" s="98" t="n">
        <v>6.69456066945607</v>
      </c>
      <c r="M13" s="99" t="n">
        <v>731</v>
      </c>
      <c r="N13" s="98" t="n">
        <v>27.8052491441613</v>
      </c>
      <c r="O13" s="99" t="n">
        <v>459</v>
      </c>
      <c r="P13" s="98" t="n">
        <v>17.4591099277292</v>
      </c>
      <c r="Q13" s="99" t="n">
        <v>34</v>
      </c>
      <c r="R13" s="98" t="n">
        <v>1.29326740205401</v>
      </c>
      <c r="S13" s="100" t="n">
        <v>29</v>
      </c>
      <c r="T13" s="101" t="n">
        <v>1.10308101939901</v>
      </c>
      <c r="U13" s="96" t="n">
        <v>378</v>
      </c>
      <c r="V13" s="101" t="n">
        <v>14.3780905287181</v>
      </c>
      <c r="W13" s="96" t="n">
        <v>119</v>
      </c>
      <c r="X13" s="97" t="n">
        <v>4.52643590718905</v>
      </c>
      <c r="Y13" s="102" t="n">
        <v>287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1170</v>
      </c>
      <c r="F14" s="49" t="n">
        <v>44.5036135412704</v>
      </c>
      <c r="G14" s="48" t="n">
        <v>6</v>
      </c>
      <c r="H14" s="50" t="n">
        <v>0.228223659186002</v>
      </c>
      <c r="I14" s="51" t="n">
        <v>16</v>
      </c>
      <c r="J14" s="50" t="n">
        <v>0.608596424496006</v>
      </c>
      <c r="K14" s="51" t="n">
        <v>144</v>
      </c>
      <c r="L14" s="50" t="n">
        <v>5.47736782046406</v>
      </c>
      <c r="M14" s="51" t="n">
        <v>623</v>
      </c>
      <c r="N14" s="50" t="n">
        <v>23.6972232788132</v>
      </c>
      <c r="O14" s="51" t="n">
        <v>346</v>
      </c>
      <c r="P14" s="50" t="n">
        <v>13.1608976797261</v>
      </c>
      <c r="Q14" s="51" t="n">
        <v>19</v>
      </c>
      <c r="R14" s="50" t="n">
        <v>0.722708254089007</v>
      </c>
      <c r="S14" s="52" t="n">
        <v>16</v>
      </c>
      <c r="T14" s="53" t="n">
        <v>0.608596424496006</v>
      </c>
      <c r="U14" s="48" t="n">
        <v>208</v>
      </c>
      <c r="V14" s="53" t="n">
        <v>7.91175351844808</v>
      </c>
      <c r="W14" s="48" t="n">
        <v>90</v>
      </c>
      <c r="X14" s="49" t="n">
        <v>3.42335488779003</v>
      </c>
      <c r="Y14" s="54" t="n">
        <v>287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2629</v>
      </c>
      <c r="F15" s="59" t="n">
        <v>100</v>
      </c>
      <c r="G15" s="58" t="n">
        <v>11</v>
      </c>
      <c r="H15" s="60" t="n">
        <v>0.418410041841004</v>
      </c>
      <c r="I15" s="61" t="n">
        <v>41</v>
      </c>
      <c r="J15" s="60" t="n">
        <v>1.55952833777102</v>
      </c>
      <c r="K15" s="61" t="n">
        <v>320</v>
      </c>
      <c r="L15" s="60" t="n">
        <v>12.1719284899201</v>
      </c>
      <c r="M15" s="61" t="n">
        <v>1354</v>
      </c>
      <c r="N15" s="60" t="n">
        <v>51.5024724229745</v>
      </c>
      <c r="O15" s="61" t="n">
        <v>805</v>
      </c>
      <c r="P15" s="60" t="n">
        <v>30.6200076074553</v>
      </c>
      <c r="Q15" s="61" t="n">
        <v>53</v>
      </c>
      <c r="R15" s="60" t="n">
        <v>2.01597565614302</v>
      </c>
      <c r="S15" s="62" t="n">
        <v>45</v>
      </c>
      <c r="T15" s="63" t="n">
        <v>1.71167744389502</v>
      </c>
      <c r="U15" s="58" t="n">
        <v>586</v>
      </c>
      <c r="V15" s="63" t="n">
        <v>22.2898440471662</v>
      </c>
      <c r="W15" s="58" t="n">
        <v>209</v>
      </c>
      <c r="X15" s="59" t="n">
        <v>7.94979079497908</v>
      </c>
      <c r="Y15" s="64" t="n">
        <v>287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5236</v>
      </c>
      <c r="F16" s="68" t="n">
        <v>51.247891093141</v>
      </c>
      <c r="G16" s="67" t="n">
        <v>121</v>
      </c>
      <c r="H16" s="69" t="n">
        <v>0.175984641340392</v>
      </c>
      <c r="I16" s="70" t="n">
        <v>1857</v>
      </c>
      <c r="J16" s="69" t="n">
        <v>2.7008551980918</v>
      </c>
      <c r="K16" s="70" t="n">
        <v>4462</v>
      </c>
      <c r="L16" s="69" t="n">
        <v>6.48961545174239</v>
      </c>
      <c r="M16" s="70" t="n">
        <v>15032</v>
      </c>
      <c r="N16" s="69" t="n">
        <v>21.8628192448659</v>
      </c>
      <c r="O16" s="70" t="n">
        <v>11729</v>
      </c>
      <c r="P16" s="69" t="n">
        <v>17.0588748618302</v>
      </c>
      <c r="Q16" s="70" t="n">
        <v>1062</v>
      </c>
      <c r="R16" s="69" t="n">
        <v>1.54459247192972</v>
      </c>
      <c r="S16" s="71" t="n">
        <v>973</v>
      </c>
      <c r="T16" s="72" t="n">
        <v>1.41514922334051</v>
      </c>
      <c r="U16" s="67" t="n">
        <v>4551</v>
      </c>
      <c r="V16" s="72" t="n">
        <v>6.61905870033161</v>
      </c>
      <c r="W16" s="67" t="n">
        <v>950</v>
      </c>
      <c r="X16" s="68" t="n">
        <v>1.3816975973006</v>
      </c>
      <c r="Y16" s="73" t="n">
        <v>635</v>
      </c>
      <c r="Z16" s="74" t="n">
        <v>81.102362204724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33520</v>
      </c>
      <c r="F17" s="77" t="n">
        <v>48.752108906859</v>
      </c>
      <c r="G17" s="76" t="n">
        <v>96</v>
      </c>
      <c r="H17" s="78" t="n">
        <v>0.139624178253534</v>
      </c>
      <c r="I17" s="79" t="n">
        <v>1777</v>
      </c>
      <c r="J17" s="78" t="n">
        <v>2.58450171621386</v>
      </c>
      <c r="K17" s="79" t="n">
        <v>4058</v>
      </c>
      <c r="L17" s="78" t="n">
        <v>5.90203036825877</v>
      </c>
      <c r="M17" s="79" t="n">
        <v>14285</v>
      </c>
      <c r="N17" s="78" t="n">
        <v>20.7763686078306</v>
      </c>
      <c r="O17" s="79" t="n">
        <v>11241</v>
      </c>
      <c r="P17" s="78" t="n">
        <v>16.3491186223748</v>
      </c>
      <c r="Q17" s="79" t="n">
        <v>1030</v>
      </c>
      <c r="R17" s="78" t="n">
        <v>1.49805107917854</v>
      </c>
      <c r="S17" s="80" t="n">
        <v>1033</v>
      </c>
      <c r="T17" s="81" t="n">
        <v>1.50241433474897</v>
      </c>
      <c r="U17" s="76" t="n">
        <v>2284</v>
      </c>
      <c r="V17" s="81" t="n">
        <v>3.32189190761534</v>
      </c>
      <c r="W17" s="76" t="n">
        <v>798</v>
      </c>
      <c r="X17" s="77" t="n">
        <v>1.1606259817325</v>
      </c>
      <c r="Y17" s="82" t="n">
        <v>635</v>
      </c>
      <c r="Z17" s="83" t="n">
        <v>81.102362204724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68756</v>
      </c>
      <c r="F18" s="87" t="n">
        <v>100</v>
      </c>
      <c r="G18" s="86" t="n">
        <v>217</v>
      </c>
      <c r="H18" s="88" t="n">
        <v>0.315608819593926</v>
      </c>
      <c r="I18" s="89" t="n">
        <v>3634</v>
      </c>
      <c r="J18" s="88" t="n">
        <v>5.28535691430566</v>
      </c>
      <c r="K18" s="89" t="n">
        <v>8520</v>
      </c>
      <c r="L18" s="88" t="n">
        <v>12.3916458200012</v>
      </c>
      <c r="M18" s="89" t="n">
        <v>29317</v>
      </c>
      <c r="N18" s="88" t="n">
        <v>42.6391878526965</v>
      </c>
      <c r="O18" s="89" t="n">
        <v>22970</v>
      </c>
      <c r="P18" s="88" t="n">
        <v>33.407993484205</v>
      </c>
      <c r="Q18" s="89" t="n">
        <v>2092</v>
      </c>
      <c r="R18" s="88" t="n">
        <v>3.04264355110827</v>
      </c>
      <c r="S18" s="90" t="n">
        <v>2006</v>
      </c>
      <c r="T18" s="91" t="n">
        <v>2.91756355808948</v>
      </c>
      <c r="U18" s="86" t="n">
        <v>6835</v>
      </c>
      <c r="V18" s="91" t="n">
        <v>9.94095060794694</v>
      </c>
      <c r="W18" s="86" t="n">
        <v>1748</v>
      </c>
      <c r="X18" s="87" t="n">
        <v>2.5423235790331</v>
      </c>
      <c r="Y18" s="92" t="n">
        <v>635</v>
      </c>
      <c r="Z18" s="93" t="n">
        <v>81.102362204724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7431</v>
      </c>
      <c r="F19" s="97" t="n">
        <v>49.3044072183478</v>
      </c>
      <c r="G19" s="96" t="n">
        <v>106</v>
      </c>
      <c r="H19" s="98" t="n">
        <v>0.190524121072687</v>
      </c>
      <c r="I19" s="99" t="n">
        <v>1809</v>
      </c>
      <c r="J19" s="98" t="n">
        <v>3.25149183981595</v>
      </c>
      <c r="K19" s="99" t="n">
        <v>2570</v>
      </c>
      <c r="L19" s="98" t="n">
        <v>4.61931123732835</v>
      </c>
      <c r="M19" s="99" t="n">
        <v>11220</v>
      </c>
      <c r="N19" s="98" t="n">
        <v>20.166798475807</v>
      </c>
      <c r="O19" s="99" t="n">
        <v>10145</v>
      </c>
      <c r="P19" s="98" t="n">
        <v>18.234596304551</v>
      </c>
      <c r="Q19" s="99" t="n">
        <v>802</v>
      </c>
      <c r="R19" s="98" t="n">
        <v>1.44151268962542</v>
      </c>
      <c r="S19" s="100" t="n">
        <v>779</v>
      </c>
      <c r="T19" s="101" t="n">
        <v>1.40017255014739</v>
      </c>
      <c r="U19" s="96" t="n">
        <v>2022</v>
      </c>
      <c r="V19" s="101" t="n">
        <v>3.63433747932993</v>
      </c>
      <c r="W19" s="96" t="n">
        <v>460</v>
      </c>
      <c r="X19" s="97" t="n">
        <v>0.826802789560716</v>
      </c>
      <c r="Y19" s="102" t="n">
        <v>635</v>
      </c>
      <c r="Z19" s="103" t="n">
        <v>47.874015748031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28205</v>
      </c>
      <c r="F20" s="49" t="n">
        <v>50.6955927816522</v>
      </c>
      <c r="G20" s="48" t="n">
        <v>80</v>
      </c>
      <c r="H20" s="50" t="n">
        <v>0.14379178948882</v>
      </c>
      <c r="I20" s="51" t="n">
        <v>1764</v>
      </c>
      <c r="J20" s="50" t="n">
        <v>3.17060895822849</v>
      </c>
      <c r="K20" s="51" t="n">
        <v>2653</v>
      </c>
      <c r="L20" s="50" t="n">
        <v>4.768495218923</v>
      </c>
      <c r="M20" s="51" t="n">
        <v>11864</v>
      </c>
      <c r="N20" s="50" t="n">
        <v>21.324322381192</v>
      </c>
      <c r="O20" s="51" t="n">
        <v>10198</v>
      </c>
      <c r="P20" s="50" t="n">
        <v>18.3298583650874</v>
      </c>
      <c r="Q20" s="51" t="n">
        <v>836</v>
      </c>
      <c r="R20" s="50" t="n">
        <v>1.50262420015817</v>
      </c>
      <c r="S20" s="52" t="n">
        <v>810</v>
      </c>
      <c r="T20" s="53" t="n">
        <v>1.4558918685743</v>
      </c>
      <c r="U20" s="48" t="n">
        <v>1001</v>
      </c>
      <c r="V20" s="53" t="n">
        <v>1.79919476597886</v>
      </c>
      <c r="W20" s="48" t="n">
        <v>427</v>
      </c>
      <c r="X20" s="49" t="n">
        <v>0.767488676396578</v>
      </c>
      <c r="Y20" s="54" t="n">
        <v>635</v>
      </c>
      <c r="Z20" s="55" t="n">
        <v>47.874015748031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55636</v>
      </c>
      <c r="F21" s="59" t="n">
        <v>100</v>
      </c>
      <c r="G21" s="58" t="n">
        <v>186</v>
      </c>
      <c r="H21" s="60" t="n">
        <v>0.334315910561507</v>
      </c>
      <c r="I21" s="61" t="n">
        <v>3573</v>
      </c>
      <c r="J21" s="60" t="n">
        <v>6.42210079804443</v>
      </c>
      <c r="K21" s="61" t="n">
        <v>5223</v>
      </c>
      <c r="L21" s="60" t="n">
        <v>9.38780645625135</v>
      </c>
      <c r="M21" s="61" t="n">
        <v>23084</v>
      </c>
      <c r="N21" s="60" t="n">
        <v>41.4911208569991</v>
      </c>
      <c r="O21" s="61" t="n">
        <v>20343</v>
      </c>
      <c r="P21" s="60" t="n">
        <v>36.5644546696384</v>
      </c>
      <c r="Q21" s="61" t="n">
        <v>1638</v>
      </c>
      <c r="R21" s="60" t="n">
        <v>2.94413688978359</v>
      </c>
      <c r="S21" s="62" t="n">
        <v>1589</v>
      </c>
      <c r="T21" s="63" t="n">
        <v>2.85606441872169</v>
      </c>
      <c r="U21" s="58" t="n">
        <v>3023</v>
      </c>
      <c r="V21" s="63" t="n">
        <v>5.43353224530879</v>
      </c>
      <c r="W21" s="58" t="n">
        <v>887</v>
      </c>
      <c r="X21" s="59" t="n">
        <v>1.59429146595729</v>
      </c>
      <c r="Y21" s="64" t="n">
        <v>635</v>
      </c>
      <c r="Z21" s="65" t="n">
        <v>47.874015748031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3290</v>
      </c>
      <c r="F22" s="68" t="n">
        <v>47.945487483531</v>
      </c>
      <c r="G22" s="67" t="n">
        <v>108</v>
      </c>
      <c r="H22" s="69" t="n">
        <v>0.222332015810277</v>
      </c>
      <c r="I22" s="70" t="n">
        <v>2221</v>
      </c>
      <c r="J22" s="69" t="n">
        <v>4.57221673254282</v>
      </c>
      <c r="K22" s="70" t="n">
        <v>1821</v>
      </c>
      <c r="L22" s="69" t="n">
        <v>3.74876482213439</v>
      </c>
      <c r="M22" s="70" t="n">
        <v>6363</v>
      </c>
      <c r="N22" s="69" t="n">
        <v>13.0990612648221</v>
      </c>
      <c r="O22" s="70" t="n">
        <v>11629</v>
      </c>
      <c r="P22" s="69" t="n">
        <v>23.9398056653491</v>
      </c>
      <c r="Q22" s="70" t="n">
        <v>438</v>
      </c>
      <c r="R22" s="69" t="n">
        <v>0.901679841897233</v>
      </c>
      <c r="S22" s="71" t="n">
        <v>710</v>
      </c>
      <c r="T22" s="72" t="n">
        <v>1.46162714097497</v>
      </c>
      <c r="U22" s="67" t="n">
        <v>724</v>
      </c>
      <c r="V22" s="72" t="n">
        <v>1.49044795783926</v>
      </c>
      <c r="W22" s="67" t="n">
        <v>179</v>
      </c>
      <c r="X22" s="68" t="n">
        <v>0.368494729907773</v>
      </c>
      <c r="Y22" s="73" t="n">
        <v>635</v>
      </c>
      <c r="Z22" s="74" t="n">
        <v>47.874015748031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25286</v>
      </c>
      <c r="F23" s="77" t="n">
        <v>52.054512516469</v>
      </c>
      <c r="G23" s="76" t="n">
        <v>100</v>
      </c>
      <c r="H23" s="78" t="n">
        <v>0.205862977602108</v>
      </c>
      <c r="I23" s="79" t="n">
        <v>2280</v>
      </c>
      <c r="J23" s="78" t="n">
        <v>4.69367588932806</v>
      </c>
      <c r="K23" s="79" t="n">
        <v>1972</v>
      </c>
      <c r="L23" s="78" t="n">
        <v>4.05961791831357</v>
      </c>
      <c r="M23" s="79" t="n">
        <v>7715</v>
      </c>
      <c r="N23" s="78" t="n">
        <v>15.8823287220026</v>
      </c>
      <c r="O23" s="79" t="n">
        <v>11989</v>
      </c>
      <c r="P23" s="78" t="n">
        <v>24.6809123847167</v>
      </c>
      <c r="Q23" s="79" t="n">
        <v>436</v>
      </c>
      <c r="R23" s="78" t="n">
        <v>0.897562582345191</v>
      </c>
      <c r="S23" s="80" t="n">
        <v>794</v>
      </c>
      <c r="T23" s="81" t="n">
        <v>1.63455204216074</v>
      </c>
      <c r="U23" s="76" t="n">
        <v>301</v>
      </c>
      <c r="V23" s="81" t="n">
        <v>0.619647562582345</v>
      </c>
      <c r="W23" s="76" t="n">
        <v>159</v>
      </c>
      <c r="X23" s="77" t="n">
        <v>0.327322134387352</v>
      </c>
      <c r="Y23" s="82" t="n">
        <v>635</v>
      </c>
      <c r="Z23" s="83" t="n">
        <v>47.874015748031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48576</v>
      </c>
      <c r="F24" s="87" t="n">
        <v>100</v>
      </c>
      <c r="G24" s="86" t="n">
        <v>208</v>
      </c>
      <c r="H24" s="88" t="n">
        <v>0.428194993412385</v>
      </c>
      <c r="I24" s="89" t="n">
        <v>4501</v>
      </c>
      <c r="J24" s="88" t="n">
        <v>9.26589262187088</v>
      </c>
      <c r="K24" s="89" t="n">
        <v>3793</v>
      </c>
      <c r="L24" s="88" t="n">
        <v>7.80838274044796</v>
      </c>
      <c r="M24" s="89" t="n">
        <v>14078</v>
      </c>
      <c r="N24" s="88" t="n">
        <v>28.9813899868248</v>
      </c>
      <c r="O24" s="89" t="n">
        <v>23618</v>
      </c>
      <c r="P24" s="88" t="n">
        <v>48.6207180500659</v>
      </c>
      <c r="Q24" s="89" t="n">
        <v>874</v>
      </c>
      <c r="R24" s="88" t="n">
        <v>1.79924242424242</v>
      </c>
      <c r="S24" s="90" t="n">
        <v>1504</v>
      </c>
      <c r="T24" s="91" t="n">
        <v>3.09617918313571</v>
      </c>
      <c r="U24" s="86" t="n">
        <v>1025</v>
      </c>
      <c r="V24" s="91" t="n">
        <v>2.11009552042161</v>
      </c>
      <c r="W24" s="86" t="n">
        <v>338</v>
      </c>
      <c r="X24" s="87" t="n">
        <v>0.695816864295125</v>
      </c>
      <c r="Y24" s="92" t="n">
        <v>635</v>
      </c>
      <c r="Z24" s="93" t="n">
        <v>47.874015748031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7273</v>
      </c>
      <c r="F25" s="97" t="n">
        <v>52.5088441267779</v>
      </c>
      <c r="G25" s="96" t="n">
        <v>18</v>
      </c>
      <c r="H25" s="98" t="n">
        <v>0.129954515919428</v>
      </c>
      <c r="I25" s="99" t="n">
        <v>1377</v>
      </c>
      <c r="J25" s="98" t="n">
        <v>9.94152046783626</v>
      </c>
      <c r="K25" s="99" t="n">
        <v>384</v>
      </c>
      <c r="L25" s="98" t="n">
        <v>2.77236300628114</v>
      </c>
      <c r="M25" s="99" t="n">
        <v>1040</v>
      </c>
      <c r="N25" s="98" t="n">
        <v>7.50848314201141</v>
      </c>
      <c r="O25" s="99" t="n">
        <v>4170</v>
      </c>
      <c r="P25" s="98" t="n">
        <v>30.1061295213342</v>
      </c>
      <c r="Q25" s="99" t="n">
        <v>36</v>
      </c>
      <c r="R25" s="98" t="n">
        <v>0.259909031838856</v>
      </c>
      <c r="S25" s="100" t="n">
        <v>248</v>
      </c>
      <c r="T25" s="101" t="n">
        <v>1.79048444155657</v>
      </c>
      <c r="U25" s="96" t="n">
        <v>122</v>
      </c>
      <c r="V25" s="101" t="n">
        <v>0.880802830120569</v>
      </c>
      <c r="W25" s="96" t="n">
        <v>37</v>
      </c>
      <c r="X25" s="97" t="n">
        <v>0.267128727167714</v>
      </c>
      <c r="Y25" s="102" t="n">
        <v>635</v>
      </c>
      <c r="Z25" s="103" t="n">
        <v>47.874015748031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6578</v>
      </c>
      <c r="F26" s="49" t="n">
        <v>47.4911558732221</v>
      </c>
      <c r="G26" s="48" t="n">
        <v>11</v>
      </c>
      <c r="H26" s="50" t="n">
        <v>0.0794166486174284</v>
      </c>
      <c r="I26" s="51" t="n">
        <v>1161</v>
      </c>
      <c r="J26" s="50" t="n">
        <v>8.38206627680312</v>
      </c>
      <c r="K26" s="51" t="n">
        <v>379</v>
      </c>
      <c r="L26" s="50" t="n">
        <v>2.73626452963685</v>
      </c>
      <c r="M26" s="51" t="n">
        <v>1159</v>
      </c>
      <c r="N26" s="50" t="n">
        <v>8.36762688614541</v>
      </c>
      <c r="O26" s="51" t="n">
        <v>3585</v>
      </c>
      <c r="P26" s="50" t="n">
        <v>25.8826077539528</v>
      </c>
      <c r="Q26" s="51" t="n">
        <v>39</v>
      </c>
      <c r="R26" s="50" t="n">
        <v>0.281568117825428</v>
      </c>
      <c r="S26" s="52" t="n">
        <v>244</v>
      </c>
      <c r="T26" s="53" t="n">
        <v>1.76160566024114</v>
      </c>
      <c r="U26" s="48" t="n">
        <v>27</v>
      </c>
      <c r="V26" s="53" t="n">
        <v>0.194931773879142</v>
      </c>
      <c r="W26" s="48" t="n">
        <v>30</v>
      </c>
      <c r="X26" s="49" t="n">
        <v>0.216590859865714</v>
      </c>
      <c r="Y26" s="54" t="n">
        <v>635</v>
      </c>
      <c r="Z26" s="55" t="n">
        <v>47.874015748031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13851</v>
      </c>
      <c r="F27" s="59" t="n">
        <v>100</v>
      </c>
      <c r="G27" s="58" t="n">
        <v>29</v>
      </c>
      <c r="H27" s="60" t="n">
        <v>0.209371164536857</v>
      </c>
      <c r="I27" s="61" t="n">
        <v>2538</v>
      </c>
      <c r="J27" s="60" t="n">
        <v>18.3235867446394</v>
      </c>
      <c r="K27" s="61" t="n">
        <v>763</v>
      </c>
      <c r="L27" s="60" t="n">
        <v>5.50862753591798</v>
      </c>
      <c r="M27" s="61" t="n">
        <v>2199</v>
      </c>
      <c r="N27" s="60" t="n">
        <v>15.8761100281568</v>
      </c>
      <c r="O27" s="61" t="n">
        <v>7755</v>
      </c>
      <c r="P27" s="60" t="n">
        <v>55.988737275287</v>
      </c>
      <c r="Q27" s="61" t="n">
        <v>75</v>
      </c>
      <c r="R27" s="60" t="n">
        <v>0.541477149664284</v>
      </c>
      <c r="S27" s="62" t="n">
        <v>492</v>
      </c>
      <c r="T27" s="63" t="n">
        <v>3.5520901017977</v>
      </c>
      <c r="U27" s="58" t="n">
        <v>149</v>
      </c>
      <c r="V27" s="63" t="n">
        <v>1.07573460399971</v>
      </c>
      <c r="W27" s="58" t="n">
        <v>67</v>
      </c>
      <c r="X27" s="59" t="n">
        <v>0.483719587033427</v>
      </c>
      <c r="Y27" s="64" t="n">
        <v>635</v>
      </c>
      <c r="Z27" s="65" t="n">
        <v>47.874015748031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8048</v>
      </c>
      <c r="F28" s="68" t="n">
        <v>50.3426923178703</v>
      </c>
      <c r="G28" s="67" t="n">
        <v>118</v>
      </c>
      <c r="H28" s="69" t="n">
        <v>0.156130090767154</v>
      </c>
      <c r="I28" s="70" t="n">
        <v>2641</v>
      </c>
      <c r="J28" s="69" t="n">
        <v>3.49440313318691</v>
      </c>
      <c r="K28" s="70" t="n">
        <v>4367</v>
      </c>
      <c r="L28" s="69" t="n">
        <v>5.77813649474715</v>
      </c>
      <c r="M28" s="70" t="n">
        <v>15095</v>
      </c>
      <c r="N28" s="69" t="n">
        <v>19.9727433909339</v>
      </c>
      <c r="O28" s="70" t="n">
        <v>13773</v>
      </c>
      <c r="P28" s="69" t="n">
        <v>18.2235571197968</v>
      </c>
      <c r="Q28" s="70" t="n">
        <v>1015</v>
      </c>
      <c r="R28" s="69" t="n">
        <v>1.34298340787002</v>
      </c>
      <c r="S28" s="71" t="n">
        <v>1039</v>
      </c>
      <c r="T28" s="72" t="n">
        <v>1.37473868056842</v>
      </c>
      <c r="U28" s="67" t="n">
        <v>4803</v>
      </c>
      <c r="V28" s="72" t="n">
        <v>6.35502394876816</v>
      </c>
      <c r="W28" s="67" t="n">
        <v>1027</v>
      </c>
      <c r="X28" s="68" t="n">
        <v>1.35886104421922</v>
      </c>
      <c r="Y28" s="73" t="n">
        <v>30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37530</v>
      </c>
      <c r="F29" s="77" t="n">
        <v>49.6573076821297</v>
      </c>
      <c r="G29" s="76" t="n">
        <v>91</v>
      </c>
      <c r="H29" s="78" t="n">
        <v>0.12040540898145</v>
      </c>
      <c r="I29" s="79" t="n">
        <v>2564</v>
      </c>
      <c r="J29" s="78" t="n">
        <v>3.39252163327953</v>
      </c>
      <c r="K29" s="79" t="n">
        <v>4116</v>
      </c>
      <c r="L29" s="78" t="n">
        <v>5.44602926777634</v>
      </c>
      <c r="M29" s="79" t="n">
        <v>14572</v>
      </c>
      <c r="N29" s="78" t="n">
        <v>19.2807430733811</v>
      </c>
      <c r="O29" s="79" t="n">
        <v>14058</v>
      </c>
      <c r="P29" s="78" t="n">
        <v>18.6006509830903</v>
      </c>
      <c r="Q29" s="79" t="n">
        <v>997</v>
      </c>
      <c r="R29" s="78" t="n">
        <v>1.31916695334621</v>
      </c>
      <c r="S29" s="80" t="n">
        <v>1132</v>
      </c>
      <c r="T29" s="81" t="n">
        <v>1.49779036227474</v>
      </c>
      <c r="U29" s="76" t="n">
        <v>2502</v>
      </c>
      <c r="V29" s="81" t="n">
        <v>3.31048717880865</v>
      </c>
      <c r="W29" s="76" t="n">
        <v>838</v>
      </c>
      <c r="X29" s="77" t="n">
        <v>1.10878827171928</v>
      </c>
      <c r="Y29" s="82" t="n">
        <v>30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75578</v>
      </c>
      <c r="F30" s="87" t="n">
        <v>100</v>
      </c>
      <c r="G30" s="86" t="n">
        <v>209</v>
      </c>
      <c r="H30" s="88" t="n">
        <v>0.276535499748604</v>
      </c>
      <c r="I30" s="89" t="n">
        <v>5205</v>
      </c>
      <c r="J30" s="88" t="n">
        <v>6.88692476646643</v>
      </c>
      <c r="K30" s="89" t="n">
        <v>8483</v>
      </c>
      <c r="L30" s="88" t="n">
        <v>11.2241657625235</v>
      </c>
      <c r="M30" s="89" t="n">
        <v>29667</v>
      </c>
      <c r="N30" s="88" t="n">
        <v>39.253486464315</v>
      </c>
      <c r="O30" s="89" t="n">
        <v>27831</v>
      </c>
      <c r="P30" s="88" t="n">
        <v>36.8242081028871</v>
      </c>
      <c r="Q30" s="89" t="n">
        <v>2012</v>
      </c>
      <c r="R30" s="88" t="n">
        <v>2.66215036121623</v>
      </c>
      <c r="S30" s="90" t="n">
        <v>2171</v>
      </c>
      <c r="T30" s="91" t="n">
        <v>2.87252904284316</v>
      </c>
      <c r="U30" s="86" t="n">
        <v>7305</v>
      </c>
      <c r="V30" s="91" t="n">
        <v>9.66551112757681</v>
      </c>
      <c r="W30" s="86" t="n">
        <v>1865</v>
      </c>
      <c r="X30" s="87" t="n">
        <v>2.4676493159385</v>
      </c>
      <c r="Y30" s="92" t="n">
        <v>30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7195</v>
      </c>
      <c r="F31" s="97" t="n">
        <v>48.2762905630902</v>
      </c>
      <c r="G31" s="96" t="n">
        <v>108</v>
      </c>
      <c r="H31" s="98" t="n">
        <v>0.191720514095008</v>
      </c>
      <c r="I31" s="99" t="n">
        <v>1996</v>
      </c>
      <c r="J31" s="98" t="n">
        <v>3.543279130867</v>
      </c>
      <c r="K31" s="99" t="n">
        <v>2366</v>
      </c>
      <c r="L31" s="98" t="n">
        <v>4.20009941063694</v>
      </c>
      <c r="M31" s="99" t="n">
        <v>9843</v>
      </c>
      <c r="N31" s="98" t="n">
        <v>17.4731946318256</v>
      </c>
      <c r="O31" s="99" t="n">
        <v>11551</v>
      </c>
      <c r="P31" s="98" t="n">
        <v>20.5052190584393</v>
      </c>
      <c r="Q31" s="99" t="n">
        <v>553</v>
      </c>
      <c r="R31" s="98" t="n">
        <v>0.981680039764255</v>
      </c>
      <c r="S31" s="100" t="n">
        <v>778</v>
      </c>
      <c r="T31" s="101" t="n">
        <v>1.38109777746219</v>
      </c>
      <c r="U31" s="96" t="n">
        <v>1891</v>
      </c>
      <c r="V31" s="101" t="n">
        <v>3.35688418660797</v>
      </c>
      <c r="W31" s="96" t="n">
        <v>338</v>
      </c>
      <c r="X31" s="97" t="n">
        <v>0.600014201519563</v>
      </c>
      <c r="Y31" s="102" t="n">
        <v>30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29137</v>
      </c>
      <c r="F32" s="49" t="n">
        <v>51.7237094369098</v>
      </c>
      <c r="G32" s="48" t="n">
        <v>98</v>
      </c>
      <c r="H32" s="50" t="n">
        <v>0.173968614641767</v>
      </c>
      <c r="I32" s="51" t="n">
        <v>2139</v>
      </c>
      <c r="J32" s="50" t="n">
        <v>3.79713129304836</v>
      </c>
      <c r="K32" s="51" t="n">
        <v>2524</v>
      </c>
      <c r="L32" s="50" t="n">
        <v>4.48057942199815</v>
      </c>
      <c r="M32" s="51" t="n">
        <v>11155</v>
      </c>
      <c r="N32" s="50" t="n">
        <v>19.8022438400909</v>
      </c>
      <c r="O32" s="51" t="n">
        <v>11763</v>
      </c>
      <c r="P32" s="50" t="n">
        <v>20.881559326848</v>
      </c>
      <c r="Q32" s="51" t="n">
        <v>589</v>
      </c>
      <c r="R32" s="50" t="n">
        <v>1.04558687779592</v>
      </c>
      <c r="S32" s="52" t="n">
        <v>869</v>
      </c>
      <c r="T32" s="53" t="n">
        <v>1.54264006248669</v>
      </c>
      <c r="U32" s="48" t="n">
        <v>949</v>
      </c>
      <c r="V32" s="53" t="n">
        <v>1.68465525811262</v>
      </c>
      <c r="W32" s="48" t="n">
        <v>312</v>
      </c>
      <c r="X32" s="49" t="n">
        <v>0.553859262941135</v>
      </c>
      <c r="Y32" s="54" t="n">
        <v>30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56332</v>
      </c>
      <c r="F33" s="59" t="n">
        <v>100</v>
      </c>
      <c r="G33" s="58" t="n">
        <v>206</v>
      </c>
      <c r="H33" s="60" t="n">
        <v>0.365689128736775</v>
      </c>
      <c r="I33" s="61" t="n">
        <v>4135</v>
      </c>
      <c r="J33" s="60" t="n">
        <v>7.34041042391536</v>
      </c>
      <c r="K33" s="61" t="n">
        <v>4890</v>
      </c>
      <c r="L33" s="60" t="n">
        <v>8.68067883263509</v>
      </c>
      <c r="M33" s="61" t="n">
        <v>20998</v>
      </c>
      <c r="N33" s="60" t="n">
        <v>37.2754384719165</v>
      </c>
      <c r="O33" s="61" t="n">
        <v>23314</v>
      </c>
      <c r="P33" s="60" t="n">
        <v>41.3867783852872</v>
      </c>
      <c r="Q33" s="61" t="n">
        <v>1142</v>
      </c>
      <c r="R33" s="60" t="n">
        <v>2.02726691756018</v>
      </c>
      <c r="S33" s="62" t="n">
        <v>1647</v>
      </c>
      <c r="T33" s="63" t="n">
        <v>2.92373783994887</v>
      </c>
      <c r="U33" s="58" t="n">
        <v>2840</v>
      </c>
      <c r="V33" s="63" t="n">
        <v>5.04153944472059</v>
      </c>
      <c r="W33" s="58" t="n">
        <v>650</v>
      </c>
      <c r="X33" s="59" t="n">
        <v>1.1538734644607</v>
      </c>
      <c r="Y33" s="64" t="n">
        <v>30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3474</v>
      </c>
      <c r="F34" s="68" t="n">
        <v>55.3938496957737</v>
      </c>
      <c r="G34" s="67" t="n">
        <v>63</v>
      </c>
      <c r="H34" s="69" t="n">
        <v>0.259003453379378</v>
      </c>
      <c r="I34" s="70" t="n">
        <v>1590</v>
      </c>
      <c r="J34" s="69" t="n">
        <v>6.53675382338431</v>
      </c>
      <c r="K34" s="70" t="n">
        <v>797</v>
      </c>
      <c r="L34" s="69" t="n">
        <v>3.27659924354547</v>
      </c>
      <c r="M34" s="70" t="n">
        <v>4013</v>
      </c>
      <c r="N34" s="69" t="n">
        <v>16.4981088636737</v>
      </c>
      <c r="O34" s="70" t="n">
        <v>6460</v>
      </c>
      <c r="P34" s="69" t="n">
        <v>26.5581318862029</v>
      </c>
      <c r="Q34" s="70" t="n">
        <v>163</v>
      </c>
      <c r="R34" s="69" t="n">
        <v>0.670120046045058</v>
      </c>
      <c r="S34" s="71" t="n">
        <v>388</v>
      </c>
      <c r="T34" s="72" t="n">
        <v>1.59513237954284</v>
      </c>
      <c r="U34" s="67" t="n">
        <v>687</v>
      </c>
      <c r="V34" s="72" t="n">
        <v>2.82437099161322</v>
      </c>
      <c r="W34" s="67" t="n">
        <v>95</v>
      </c>
      <c r="X34" s="68" t="n">
        <v>0.390560763032396</v>
      </c>
      <c r="Y34" s="73" t="n">
        <v>30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10850</v>
      </c>
      <c r="F35" s="77" t="n">
        <v>44.6061503042263</v>
      </c>
      <c r="G35" s="76" t="n">
        <v>43</v>
      </c>
      <c r="H35" s="78" t="n">
        <v>0.176780134846242</v>
      </c>
      <c r="I35" s="79" t="n">
        <v>1121</v>
      </c>
      <c r="J35" s="78" t="n">
        <v>4.60861700378227</v>
      </c>
      <c r="K35" s="79" t="n">
        <v>643</v>
      </c>
      <c r="L35" s="78" t="n">
        <v>2.64347969084032</v>
      </c>
      <c r="M35" s="79" t="n">
        <v>3953</v>
      </c>
      <c r="N35" s="78" t="n">
        <v>16.2514389080743</v>
      </c>
      <c r="O35" s="79" t="n">
        <v>4643</v>
      </c>
      <c r="P35" s="78" t="n">
        <v>19.0881433974675</v>
      </c>
      <c r="Q35" s="79" t="n">
        <v>125</v>
      </c>
      <c r="R35" s="78" t="n">
        <v>0.5138957408321</v>
      </c>
      <c r="S35" s="80" t="n">
        <v>322</v>
      </c>
      <c r="T35" s="81" t="n">
        <v>1.32379542838349</v>
      </c>
      <c r="U35" s="76" t="n">
        <v>273</v>
      </c>
      <c r="V35" s="81" t="n">
        <v>1.12234829797731</v>
      </c>
      <c r="W35" s="76" t="n">
        <v>59</v>
      </c>
      <c r="X35" s="77" t="n">
        <v>0.242558789672751</v>
      </c>
      <c r="Y35" s="82" t="n">
        <v>30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24324</v>
      </c>
      <c r="F36" s="109" t="n">
        <v>100</v>
      </c>
      <c r="G36" s="108" t="n">
        <v>106</v>
      </c>
      <c r="H36" s="110" t="n">
        <v>0.435783588225621</v>
      </c>
      <c r="I36" s="111" t="n">
        <v>2711</v>
      </c>
      <c r="J36" s="110" t="n">
        <v>11.1453708271666</v>
      </c>
      <c r="K36" s="111" t="n">
        <v>1440</v>
      </c>
      <c r="L36" s="110" t="n">
        <v>5.92007893438579</v>
      </c>
      <c r="M36" s="111" t="n">
        <v>7966</v>
      </c>
      <c r="N36" s="110" t="n">
        <v>32.7495477717481</v>
      </c>
      <c r="O36" s="111" t="n">
        <v>11103</v>
      </c>
      <c r="P36" s="110" t="n">
        <v>45.6462752836704</v>
      </c>
      <c r="Q36" s="111" t="n">
        <v>288</v>
      </c>
      <c r="R36" s="110" t="n">
        <v>1.18401578687716</v>
      </c>
      <c r="S36" s="112" t="n">
        <v>710</v>
      </c>
      <c r="T36" s="113" t="n">
        <v>2.91892780792633</v>
      </c>
      <c r="U36" s="108" t="n">
        <v>960</v>
      </c>
      <c r="V36" s="113" t="n">
        <v>3.94671928959053</v>
      </c>
      <c r="W36" s="108" t="n">
        <v>154</v>
      </c>
      <c r="X36" s="109" t="n">
        <v>0.633119552705147</v>
      </c>
      <c r="Y36" s="114" t="n">
        <v>30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5,264 public school students enrolled in Algebra I in grade 7 or 8, 83 (0.2%) were American Indian or Alaska Native, and 1,081 (3.1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7Z</dcterms:created>
  <dc:creator>Office for Civil Rights</dc:creator>
  <dc:description/>
  <dc:language>en-US</dc:language>
  <cp:lastModifiedBy>Office for Civil Rights</cp:lastModifiedBy>
  <dcterms:modified xsi:type="dcterms:W3CDTF">2015-11-03T2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