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Massachusetts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1-3 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5984</v>
      </c>
      <c r="F7" s="38" t="n">
        <v>49.6227996647108</v>
      </c>
      <c r="G7" s="37" t="n">
        <v>32</v>
      </c>
      <c r="H7" s="39" t="n">
        <v>0.0993449442736953</v>
      </c>
      <c r="I7" s="40" t="n">
        <v>1193</v>
      </c>
      <c r="J7" s="39" t="n">
        <v>3.7037037037037</v>
      </c>
      <c r="K7" s="40" t="n">
        <v>1406</v>
      </c>
      <c r="L7" s="39" t="n">
        <v>4.36496848902549</v>
      </c>
      <c r="M7" s="40" t="n">
        <v>1314</v>
      </c>
      <c r="N7" s="39" t="n">
        <v>4.07935177423861</v>
      </c>
      <c r="O7" s="40" t="n">
        <v>11732</v>
      </c>
      <c r="P7" s="39" t="n">
        <v>36.4223401943435</v>
      </c>
      <c r="Q7" s="40" t="n">
        <v>8</v>
      </c>
      <c r="R7" s="39" t="n">
        <v>0.0248362360684238</v>
      </c>
      <c r="S7" s="41" t="n">
        <v>299</v>
      </c>
      <c r="T7" s="42" t="n">
        <v>0.928254323057341</v>
      </c>
      <c r="U7" s="37" t="n">
        <v>1818</v>
      </c>
      <c r="V7" s="42" t="n">
        <v>5.64403464654932</v>
      </c>
      <c r="W7" s="37" t="n">
        <v>552</v>
      </c>
      <c r="X7" s="38" t="n">
        <v>1.71370028872124</v>
      </c>
      <c r="Y7" s="43" t="n">
        <v>501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6227</v>
      </c>
      <c r="F8" s="49" t="n">
        <v>50.3772003352892</v>
      </c>
      <c r="G8" s="48" t="n">
        <v>26</v>
      </c>
      <c r="H8" s="50" t="n">
        <v>0.0807177672223774</v>
      </c>
      <c r="I8" s="51" t="n">
        <v>1212</v>
      </c>
      <c r="J8" s="50" t="n">
        <v>3.76268976436621</v>
      </c>
      <c r="K8" s="51" t="n">
        <v>1493</v>
      </c>
      <c r="L8" s="50" t="n">
        <v>4.6350625562696</v>
      </c>
      <c r="M8" s="51" t="n">
        <v>1387</v>
      </c>
      <c r="N8" s="50" t="n">
        <v>4.30598242836298</v>
      </c>
      <c r="O8" s="51" t="n">
        <v>11776</v>
      </c>
      <c r="P8" s="50" t="n">
        <v>36.5589394927199</v>
      </c>
      <c r="Q8" s="51" t="n">
        <v>9</v>
      </c>
      <c r="R8" s="50" t="n">
        <v>0.0279407655769768</v>
      </c>
      <c r="S8" s="52" t="n">
        <v>324</v>
      </c>
      <c r="T8" s="53" t="n">
        <v>1.00586756077117</v>
      </c>
      <c r="U8" s="48" t="n">
        <v>1079</v>
      </c>
      <c r="V8" s="53" t="n">
        <v>3.34978733972866</v>
      </c>
      <c r="W8" s="48" t="n">
        <v>454</v>
      </c>
      <c r="X8" s="49" t="n">
        <v>1.40945639688305</v>
      </c>
      <c r="Y8" s="54" t="n">
        <v>501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32211</v>
      </c>
      <c r="F9" s="59" t="n">
        <v>100</v>
      </c>
      <c r="G9" s="58" t="n">
        <v>58</v>
      </c>
      <c r="H9" s="60" t="n">
        <v>0.180062711496073</v>
      </c>
      <c r="I9" s="61" t="n">
        <v>2405</v>
      </c>
      <c r="J9" s="60" t="n">
        <v>7.46639346806991</v>
      </c>
      <c r="K9" s="61" t="n">
        <v>2899</v>
      </c>
      <c r="L9" s="60" t="n">
        <v>9.00003104529508</v>
      </c>
      <c r="M9" s="61" t="n">
        <v>2701</v>
      </c>
      <c r="N9" s="60" t="n">
        <v>8.3853342026016</v>
      </c>
      <c r="O9" s="61" t="n">
        <v>23508</v>
      </c>
      <c r="P9" s="60" t="n">
        <v>72.9812796870634</v>
      </c>
      <c r="Q9" s="61" t="n">
        <v>17</v>
      </c>
      <c r="R9" s="60" t="n">
        <v>0.0527770016454006</v>
      </c>
      <c r="S9" s="62" t="n">
        <v>623</v>
      </c>
      <c r="T9" s="63" t="n">
        <v>1.93412188382851</v>
      </c>
      <c r="U9" s="58" t="n">
        <v>2897</v>
      </c>
      <c r="V9" s="63" t="n">
        <v>8.99382198627798</v>
      </c>
      <c r="W9" s="58" t="n">
        <v>1006</v>
      </c>
      <c r="X9" s="59" t="n">
        <v>3.1231566856043</v>
      </c>
      <c r="Y9" s="64" t="n">
        <v>501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7334</v>
      </c>
      <c r="F10" s="68" t="n">
        <v>52.6028135404038</v>
      </c>
      <c r="G10" s="67" t="n">
        <v>93</v>
      </c>
      <c r="H10" s="69" t="n">
        <v>0.178973500375267</v>
      </c>
      <c r="I10" s="70" t="n">
        <v>1060</v>
      </c>
      <c r="J10" s="69" t="n">
        <v>2.03991301502993</v>
      </c>
      <c r="K10" s="70" t="n">
        <v>4899</v>
      </c>
      <c r="L10" s="69" t="n">
        <v>9.42786213267132</v>
      </c>
      <c r="M10" s="70" t="n">
        <v>2828</v>
      </c>
      <c r="N10" s="69" t="n">
        <v>5.44233396840059</v>
      </c>
      <c r="O10" s="70" t="n">
        <v>17666</v>
      </c>
      <c r="P10" s="69" t="n">
        <v>33.9972672863384</v>
      </c>
      <c r="Q10" s="70" t="n">
        <v>30</v>
      </c>
      <c r="R10" s="69" t="n">
        <v>0.0577333872178281</v>
      </c>
      <c r="S10" s="71" t="n">
        <v>758</v>
      </c>
      <c r="T10" s="72" t="n">
        <v>1.45873025037046</v>
      </c>
      <c r="U10" s="67" t="n">
        <v>6193</v>
      </c>
      <c r="V10" s="72" t="n">
        <v>11.9180955680003</v>
      </c>
      <c r="W10" s="67" t="n">
        <v>1866</v>
      </c>
      <c r="X10" s="68" t="n">
        <v>3.59101668494891</v>
      </c>
      <c r="Y10" s="73" t="n">
        <v>380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24629</v>
      </c>
      <c r="F11" s="77" t="n">
        <v>47.3971864595962</v>
      </c>
      <c r="G11" s="76" t="n">
        <v>67</v>
      </c>
      <c r="H11" s="78" t="n">
        <v>0.128937898119816</v>
      </c>
      <c r="I11" s="79" t="n">
        <v>975</v>
      </c>
      <c r="J11" s="78" t="n">
        <v>1.87633508457941</v>
      </c>
      <c r="K11" s="79" t="n">
        <v>4348</v>
      </c>
      <c r="L11" s="78" t="n">
        <v>8.36749225410388</v>
      </c>
      <c r="M11" s="79" t="n">
        <v>2525</v>
      </c>
      <c r="N11" s="78" t="n">
        <v>4.85922675750053</v>
      </c>
      <c r="O11" s="79" t="n">
        <v>15994</v>
      </c>
      <c r="P11" s="78" t="n">
        <v>30.7795931720647</v>
      </c>
      <c r="Q11" s="79" t="n">
        <v>15</v>
      </c>
      <c r="R11" s="78" t="n">
        <v>0.028866693608914</v>
      </c>
      <c r="S11" s="80" t="n">
        <v>705</v>
      </c>
      <c r="T11" s="81" t="n">
        <v>1.35673459961896</v>
      </c>
      <c r="U11" s="76" t="n">
        <v>3626</v>
      </c>
      <c r="V11" s="81" t="n">
        <v>6.97804206839482</v>
      </c>
      <c r="W11" s="76" t="n">
        <v>1447</v>
      </c>
      <c r="X11" s="77" t="n">
        <v>2.78467371013991</v>
      </c>
      <c r="Y11" s="82" t="n">
        <v>380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51963</v>
      </c>
      <c r="F12" s="87" t="n">
        <v>100</v>
      </c>
      <c r="G12" s="86" t="n">
        <v>160</v>
      </c>
      <c r="H12" s="88" t="n">
        <v>0.307911398495083</v>
      </c>
      <c r="I12" s="89" t="n">
        <v>2035</v>
      </c>
      <c r="J12" s="88" t="n">
        <v>3.91624809960934</v>
      </c>
      <c r="K12" s="89" t="n">
        <v>9247</v>
      </c>
      <c r="L12" s="88" t="n">
        <v>17.7953543867752</v>
      </c>
      <c r="M12" s="89" t="n">
        <v>5353</v>
      </c>
      <c r="N12" s="88" t="n">
        <v>10.3015607259011</v>
      </c>
      <c r="O12" s="89" t="n">
        <v>33660</v>
      </c>
      <c r="P12" s="88" t="n">
        <v>64.7768604584031</v>
      </c>
      <c r="Q12" s="89" t="n">
        <v>45</v>
      </c>
      <c r="R12" s="88" t="n">
        <v>0.0866000808267421</v>
      </c>
      <c r="S12" s="90" t="n">
        <v>1463</v>
      </c>
      <c r="T12" s="91" t="n">
        <v>2.81546484998942</v>
      </c>
      <c r="U12" s="86" t="n">
        <v>9819</v>
      </c>
      <c r="V12" s="91" t="n">
        <v>18.8961376363951</v>
      </c>
      <c r="W12" s="86" t="n">
        <v>3313</v>
      </c>
      <c r="X12" s="87" t="n">
        <v>6.37569039508881</v>
      </c>
      <c r="Y12" s="92" t="n">
        <v>380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2142</v>
      </c>
      <c r="F13" s="97" t="n">
        <v>53.9003522898842</v>
      </c>
      <c r="G13" s="96" t="n">
        <v>8</v>
      </c>
      <c r="H13" s="98" t="n">
        <v>0.201308505284348</v>
      </c>
      <c r="I13" s="99" t="n">
        <v>81</v>
      </c>
      <c r="J13" s="98" t="n">
        <v>2.03824861600403</v>
      </c>
      <c r="K13" s="99" t="n">
        <v>366</v>
      </c>
      <c r="L13" s="98" t="n">
        <v>9.20986411675893</v>
      </c>
      <c r="M13" s="99" t="n">
        <v>295</v>
      </c>
      <c r="N13" s="98" t="n">
        <v>7.42325113236034</v>
      </c>
      <c r="O13" s="99" t="n">
        <v>1322</v>
      </c>
      <c r="P13" s="98" t="n">
        <v>33.2662304982385</v>
      </c>
      <c r="Q13" s="99" t="n">
        <v>7</v>
      </c>
      <c r="R13" s="98" t="n">
        <v>0.176144942123805</v>
      </c>
      <c r="S13" s="100" t="n">
        <v>63</v>
      </c>
      <c r="T13" s="101" t="n">
        <v>1.58530447911424</v>
      </c>
      <c r="U13" s="96" t="n">
        <v>698</v>
      </c>
      <c r="V13" s="101" t="n">
        <v>17.5641670860594</v>
      </c>
      <c r="W13" s="96" t="n">
        <v>283</v>
      </c>
      <c r="X13" s="97" t="n">
        <v>7.12128837443382</v>
      </c>
      <c r="Y13" s="102" t="n">
        <v>381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1832</v>
      </c>
      <c r="F14" s="49" t="n">
        <v>46.0996477101158</v>
      </c>
      <c r="G14" s="48" t="n">
        <v>4</v>
      </c>
      <c r="H14" s="50" t="n">
        <v>0.100654252642174</v>
      </c>
      <c r="I14" s="51" t="n">
        <v>75</v>
      </c>
      <c r="J14" s="50" t="n">
        <v>1.88726723704077</v>
      </c>
      <c r="K14" s="51" t="n">
        <v>341</v>
      </c>
      <c r="L14" s="50" t="n">
        <v>8.58077503774535</v>
      </c>
      <c r="M14" s="51" t="n">
        <v>286</v>
      </c>
      <c r="N14" s="50" t="n">
        <v>7.19677906391545</v>
      </c>
      <c r="O14" s="51" t="n">
        <v>1062</v>
      </c>
      <c r="P14" s="50" t="n">
        <v>26.7237040764972</v>
      </c>
      <c r="Q14" s="51" t="s">
        <v>27</v>
      </c>
      <c r="R14" s="50" t="n">
        <v>0.0503271263210871</v>
      </c>
      <c r="S14" s="52" t="n">
        <v>62</v>
      </c>
      <c r="T14" s="53" t="n">
        <v>1.5601409159537</v>
      </c>
      <c r="U14" s="48" t="n">
        <v>489</v>
      </c>
      <c r="V14" s="53" t="n">
        <v>12.3049823855058</v>
      </c>
      <c r="W14" s="48" t="n">
        <v>257</v>
      </c>
      <c r="X14" s="49" t="n">
        <v>6.46703573225969</v>
      </c>
      <c r="Y14" s="54" t="n">
        <v>381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3974</v>
      </c>
      <c r="F15" s="59" t="n">
        <v>100</v>
      </c>
      <c r="G15" s="58" t="n">
        <v>12</v>
      </c>
      <c r="H15" s="60" t="n">
        <v>0.301962757926522</v>
      </c>
      <c r="I15" s="61" t="n">
        <v>156</v>
      </c>
      <c r="J15" s="60" t="n">
        <v>3.92551585304479</v>
      </c>
      <c r="K15" s="61" t="n">
        <v>707</v>
      </c>
      <c r="L15" s="60" t="n">
        <v>17.7906391545043</v>
      </c>
      <c r="M15" s="61" t="n">
        <v>581</v>
      </c>
      <c r="N15" s="60" t="n">
        <v>14.6200301962758</v>
      </c>
      <c r="O15" s="61" t="n">
        <v>2384</v>
      </c>
      <c r="P15" s="60" t="n">
        <v>59.9899345747358</v>
      </c>
      <c r="Q15" s="61" t="n">
        <v>9</v>
      </c>
      <c r="R15" s="60" t="n">
        <v>0.226472068444892</v>
      </c>
      <c r="S15" s="62" t="n">
        <v>125</v>
      </c>
      <c r="T15" s="63" t="n">
        <v>3.14544539506794</v>
      </c>
      <c r="U15" s="58" t="n">
        <v>1187</v>
      </c>
      <c r="V15" s="63" t="n">
        <v>29.8691494715652</v>
      </c>
      <c r="W15" s="58" t="n">
        <v>540</v>
      </c>
      <c r="X15" s="59" t="n">
        <v>13.5883241066935</v>
      </c>
      <c r="Y15" s="64" t="n">
        <v>381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33032</v>
      </c>
      <c r="F16" s="68" t="n">
        <v>50.2051858832112</v>
      </c>
      <c r="G16" s="67" t="n">
        <v>76</v>
      </c>
      <c r="H16" s="69" t="n">
        <v>0.115512052770769</v>
      </c>
      <c r="I16" s="70" t="n">
        <v>1770</v>
      </c>
      <c r="J16" s="69" t="n">
        <v>2.69021491321397</v>
      </c>
      <c r="K16" s="70" t="n">
        <v>4457</v>
      </c>
      <c r="L16" s="69" t="n">
        <v>6.77417393683315</v>
      </c>
      <c r="M16" s="70" t="n">
        <v>3036</v>
      </c>
      <c r="N16" s="69" t="n">
        <v>4.614402529106</v>
      </c>
      <c r="O16" s="70" t="n">
        <v>22815</v>
      </c>
      <c r="P16" s="69" t="n">
        <v>34.6764142626987</v>
      </c>
      <c r="Q16" s="70" t="n">
        <v>41</v>
      </c>
      <c r="R16" s="69" t="n">
        <v>0.0623157126789677</v>
      </c>
      <c r="S16" s="71" t="n">
        <v>837</v>
      </c>
      <c r="T16" s="72" t="n">
        <v>1.27215247590966</v>
      </c>
      <c r="U16" s="67" t="n">
        <v>5186</v>
      </c>
      <c r="V16" s="72" t="n">
        <v>7.88217770617382</v>
      </c>
      <c r="W16" s="67" t="n">
        <v>1748</v>
      </c>
      <c r="X16" s="68" t="n">
        <v>2.6567772137277</v>
      </c>
      <c r="Y16" s="73" t="n">
        <v>819</v>
      </c>
      <c r="Z16" s="74" t="n">
        <v>59.0964590964591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32762</v>
      </c>
      <c r="F17" s="77" t="n">
        <v>49.7948141167888</v>
      </c>
      <c r="G17" s="76" t="n">
        <v>68</v>
      </c>
      <c r="H17" s="78" t="n">
        <v>0.103352889321215</v>
      </c>
      <c r="I17" s="79" t="n">
        <v>1893</v>
      </c>
      <c r="J17" s="78" t="n">
        <v>2.87716205125087</v>
      </c>
      <c r="K17" s="79" t="n">
        <v>4460</v>
      </c>
      <c r="L17" s="78" t="n">
        <v>6.77873362312673</v>
      </c>
      <c r="M17" s="79" t="n">
        <v>2872</v>
      </c>
      <c r="N17" s="78" t="n">
        <v>4.36513967839013</v>
      </c>
      <c r="O17" s="79" t="n">
        <v>22547</v>
      </c>
      <c r="P17" s="78" t="n">
        <v>34.2690822871386</v>
      </c>
      <c r="Q17" s="79" t="n">
        <v>31</v>
      </c>
      <c r="R17" s="78" t="n">
        <v>0.0471167583670244</v>
      </c>
      <c r="S17" s="80" t="n">
        <v>891</v>
      </c>
      <c r="T17" s="81" t="n">
        <v>1.35422682919415</v>
      </c>
      <c r="U17" s="76" t="n">
        <v>3294</v>
      </c>
      <c r="V17" s="81" t="n">
        <v>5.00653555035414</v>
      </c>
      <c r="W17" s="76" t="n">
        <v>1611</v>
      </c>
      <c r="X17" s="77" t="n">
        <v>2.44855153965407</v>
      </c>
      <c r="Y17" s="82" t="n">
        <v>819</v>
      </c>
      <c r="Z17" s="83" t="n">
        <v>59.0964590964591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65794</v>
      </c>
      <c r="F18" s="87" t="n">
        <v>100</v>
      </c>
      <c r="G18" s="86" t="n">
        <v>144</v>
      </c>
      <c r="H18" s="88" t="n">
        <v>0.218864942091984</v>
      </c>
      <c r="I18" s="89" t="n">
        <v>3663</v>
      </c>
      <c r="J18" s="88" t="n">
        <v>5.56737696446485</v>
      </c>
      <c r="K18" s="89" t="n">
        <v>8917</v>
      </c>
      <c r="L18" s="88" t="n">
        <v>13.5529075599599</v>
      </c>
      <c r="M18" s="89" t="n">
        <v>5908</v>
      </c>
      <c r="N18" s="88" t="n">
        <v>8.97954220749612</v>
      </c>
      <c r="O18" s="89" t="n">
        <v>45362</v>
      </c>
      <c r="P18" s="88" t="n">
        <v>68.9454965498374</v>
      </c>
      <c r="Q18" s="89" t="n">
        <v>72</v>
      </c>
      <c r="R18" s="88" t="n">
        <v>0.109432471045992</v>
      </c>
      <c r="S18" s="90" t="n">
        <v>1728</v>
      </c>
      <c r="T18" s="91" t="n">
        <v>2.62637930510381</v>
      </c>
      <c r="U18" s="86" t="n">
        <v>8480</v>
      </c>
      <c r="V18" s="91" t="n">
        <v>12.888713256528</v>
      </c>
      <c r="W18" s="86" t="n">
        <v>3359</v>
      </c>
      <c r="X18" s="87" t="n">
        <v>5.10532875338177</v>
      </c>
      <c r="Y18" s="92" t="n">
        <v>819</v>
      </c>
      <c r="Z18" s="93" t="n">
        <v>59.0964590964591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30825</v>
      </c>
      <c r="F19" s="97" t="n">
        <v>50.1089147538852</v>
      </c>
      <c r="G19" s="96" t="n">
        <v>67</v>
      </c>
      <c r="H19" s="98" t="n">
        <v>0.108914753885168</v>
      </c>
      <c r="I19" s="99" t="n">
        <v>1756</v>
      </c>
      <c r="J19" s="98" t="n">
        <v>2.85454190779635</v>
      </c>
      <c r="K19" s="99" t="n">
        <v>3530</v>
      </c>
      <c r="L19" s="98" t="n">
        <v>5.73834449574095</v>
      </c>
      <c r="M19" s="99" t="n">
        <v>2728</v>
      </c>
      <c r="N19" s="98" t="n">
        <v>4.43461863580207</v>
      </c>
      <c r="O19" s="99" t="n">
        <v>22031</v>
      </c>
      <c r="P19" s="98" t="n">
        <v>35.8134469081215</v>
      </c>
      <c r="Q19" s="99" t="n">
        <v>37</v>
      </c>
      <c r="R19" s="98" t="n">
        <v>0.0601469536380779</v>
      </c>
      <c r="S19" s="100" t="n">
        <v>676</v>
      </c>
      <c r="T19" s="101" t="n">
        <v>1.0989010989011</v>
      </c>
      <c r="U19" s="96" t="n">
        <v>4013</v>
      </c>
      <c r="V19" s="101" t="n">
        <v>6.5235060797191</v>
      </c>
      <c r="W19" s="96" t="n">
        <v>1047</v>
      </c>
      <c r="X19" s="97" t="n">
        <v>1.70199622862345</v>
      </c>
      <c r="Y19" s="102" t="n">
        <v>819</v>
      </c>
      <c r="Z19" s="103" t="n">
        <v>50.5494505494505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30691</v>
      </c>
      <c r="F20" s="49" t="n">
        <v>49.8910852461148</v>
      </c>
      <c r="G20" s="48" t="n">
        <v>76</v>
      </c>
      <c r="H20" s="50" t="n">
        <v>0.123545093959295</v>
      </c>
      <c r="I20" s="51" t="n">
        <v>1819</v>
      </c>
      <c r="J20" s="50" t="n">
        <v>2.95695428831523</v>
      </c>
      <c r="K20" s="51" t="n">
        <v>3616</v>
      </c>
      <c r="L20" s="50" t="n">
        <v>5.87814552311594</v>
      </c>
      <c r="M20" s="51" t="n">
        <v>2776</v>
      </c>
      <c r="N20" s="50" t="n">
        <v>4.51264711619741</v>
      </c>
      <c r="O20" s="51" t="n">
        <v>21610</v>
      </c>
      <c r="P20" s="50" t="n">
        <v>35.1290721113206</v>
      </c>
      <c r="Q20" s="51" t="n">
        <v>20</v>
      </c>
      <c r="R20" s="50" t="n">
        <v>0.0325118668313935</v>
      </c>
      <c r="S20" s="52" t="n">
        <v>774</v>
      </c>
      <c r="T20" s="53" t="n">
        <v>1.25820924637493</v>
      </c>
      <c r="U20" s="48" t="n">
        <v>2553</v>
      </c>
      <c r="V20" s="53" t="n">
        <v>4.15013980102738</v>
      </c>
      <c r="W20" s="48" t="n">
        <v>998</v>
      </c>
      <c r="X20" s="49" t="n">
        <v>1.62234215488653</v>
      </c>
      <c r="Y20" s="54" t="n">
        <v>819</v>
      </c>
      <c r="Z20" s="55" t="n">
        <v>50.5494505494505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61516</v>
      </c>
      <c r="F21" s="59" t="n">
        <v>100</v>
      </c>
      <c r="G21" s="58" t="n">
        <v>143</v>
      </c>
      <c r="H21" s="60" t="n">
        <v>0.232459847844463</v>
      </c>
      <c r="I21" s="61" t="n">
        <v>3575</v>
      </c>
      <c r="J21" s="60" t="n">
        <v>5.81149619611158</v>
      </c>
      <c r="K21" s="61" t="n">
        <v>7146</v>
      </c>
      <c r="L21" s="60" t="n">
        <v>11.6164900188569</v>
      </c>
      <c r="M21" s="61" t="n">
        <v>5504</v>
      </c>
      <c r="N21" s="60" t="n">
        <v>8.94726575199948</v>
      </c>
      <c r="O21" s="61" t="n">
        <v>43641</v>
      </c>
      <c r="P21" s="60" t="n">
        <v>70.9425190194421</v>
      </c>
      <c r="Q21" s="61" t="n">
        <v>57</v>
      </c>
      <c r="R21" s="60" t="n">
        <v>0.0926588204694714</v>
      </c>
      <c r="S21" s="62" t="n">
        <v>1450</v>
      </c>
      <c r="T21" s="63" t="n">
        <v>2.35711034527603</v>
      </c>
      <c r="U21" s="58" t="n">
        <v>6566</v>
      </c>
      <c r="V21" s="63" t="n">
        <v>10.6736458807465</v>
      </c>
      <c r="W21" s="58" t="n">
        <v>2045</v>
      </c>
      <c r="X21" s="59" t="n">
        <v>3.32433838350998</v>
      </c>
      <c r="Y21" s="64" t="n">
        <v>819</v>
      </c>
      <c r="Z21" s="65" t="n">
        <v>50.5494505494505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7457</v>
      </c>
      <c r="F22" s="68" t="n">
        <v>48.9656525305846</v>
      </c>
      <c r="G22" s="67" t="n">
        <v>47</v>
      </c>
      <c r="H22" s="69" t="n">
        <v>0.0838178121767664</v>
      </c>
      <c r="I22" s="70" t="n">
        <v>2068</v>
      </c>
      <c r="J22" s="69" t="n">
        <v>3.68798373577772</v>
      </c>
      <c r="K22" s="70" t="n">
        <v>2653</v>
      </c>
      <c r="L22" s="69" t="n">
        <v>4.73124799372258</v>
      </c>
      <c r="M22" s="70" t="n">
        <v>1912</v>
      </c>
      <c r="N22" s="69" t="n">
        <v>3.40977993365909</v>
      </c>
      <c r="O22" s="70" t="n">
        <v>20206</v>
      </c>
      <c r="P22" s="69" t="n">
        <v>36.034525805186</v>
      </c>
      <c r="Q22" s="70" t="n">
        <v>22</v>
      </c>
      <c r="R22" s="69" t="n">
        <v>0.0392338695295502</v>
      </c>
      <c r="S22" s="71" t="n">
        <v>549</v>
      </c>
      <c r="T22" s="72" t="n">
        <v>0.979063380532867</v>
      </c>
      <c r="U22" s="67" t="n">
        <v>2319</v>
      </c>
      <c r="V22" s="72" t="n">
        <v>4.13560651995577</v>
      </c>
      <c r="W22" s="67" t="n">
        <v>555</v>
      </c>
      <c r="X22" s="68" t="n">
        <v>0.989763526768199</v>
      </c>
      <c r="Y22" s="73" t="n">
        <v>819</v>
      </c>
      <c r="Z22" s="74" t="n">
        <v>50.5494505494505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28617</v>
      </c>
      <c r="F23" s="77" t="n">
        <v>51.0343474694154</v>
      </c>
      <c r="G23" s="76" t="n">
        <v>45</v>
      </c>
      <c r="H23" s="78" t="n">
        <v>0.0802510967649891</v>
      </c>
      <c r="I23" s="79" t="n">
        <v>2128</v>
      </c>
      <c r="J23" s="78" t="n">
        <v>3.79498519813104</v>
      </c>
      <c r="K23" s="79" t="n">
        <v>2894</v>
      </c>
      <c r="L23" s="78" t="n">
        <v>5.16103720084174</v>
      </c>
      <c r="M23" s="79" t="n">
        <v>2109</v>
      </c>
      <c r="N23" s="78" t="n">
        <v>3.76110140171916</v>
      </c>
      <c r="O23" s="79" t="n">
        <v>20778</v>
      </c>
      <c r="P23" s="78" t="n">
        <v>37.0546064129543</v>
      </c>
      <c r="Q23" s="79" t="n">
        <v>21</v>
      </c>
      <c r="R23" s="78" t="n">
        <v>0.0374505118236616</v>
      </c>
      <c r="S23" s="80" t="n">
        <v>642</v>
      </c>
      <c r="T23" s="81" t="n">
        <v>1.14491564718051</v>
      </c>
      <c r="U23" s="76" t="n">
        <v>1434</v>
      </c>
      <c r="V23" s="81" t="n">
        <v>2.55733495024432</v>
      </c>
      <c r="W23" s="76" t="n">
        <v>490</v>
      </c>
      <c r="X23" s="77" t="n">
        <v>0.873845275885437</v>
      </c>
      <c r="Y23" s="82" t="n">
        <v>819</v>
      </c>
      <c r="Z23" s="83" t="n">
        <v>50.5494505494505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56074</v>
      </c>
      <c r="F24" s="87" t="n">
        <v>100</v>
      </c>
      <c r="G24" s="86" t="n">
        <v>92</v>
      </c>
      <c r="H24" s="88" t="n">
        <v>0.164068908941756</v>
      </c>
      <c r="I24" s="89" t="n">
        <v>4196</v>
      </c>
      <c r="J24" s="88" t="n">
        <v>7.48296893390876</v>
      </c>
      <c r="K24" s="89" t="n">
        <v>5547</v>
      </c>
      <c r="L24" s="88" t="n">
        <v>9.89228519456432</v>
      </c>
      <c r="M24" s="89" t="n">
        <v>4021</v>
      </c>
      <c r="N24" s="88" t="n">
        <v>7.17088133537825</v>
      </c>
      <c r="O24" s="89" t="n">
        <v>40984</v>
      </c>
      <c r="P24" s="88" t="n">
        <v>73.0891322181403</v>
      </c>
      <c r="Q24" s="89" t="n">
        <v>43</v>
      </c>
      <c r="R24" s="88" t="n">
        <v>0.0766843813532118</v>
      </c>
      <c r="S24" s="90" t="n">
        <v>1191</v>
      </c>
      <c r="T24" s="91" t="n">
        <v>2.12397902771338</v>
      </c>
      <c r="U24" s="86" t="n">
        <v>3753</v>
      </c>
      <c r="V24" s="91" t="n">
        <v>6.69294147020009</v>
      </c>
      <c r="W24" s="86" t="n">
        <v>1045</v>
      </c>
      <c r="X24" s="87" t="n">
        <v>1.86360880265364</v>
      </c>
      <c r="Y24" s="92" t="n">
        <v>819</v>
      </c>
      <c r="Z24" s="93" t="n">
        <v>50.5494505494505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7189</v>
      </c>
      <c r="F25" s="97" t="n">
        <v>49.4123307443811</v>
      </c>
      <c r="G25" s="96" t="n">
        <v>9</v>
      </c>
      <c r="H25" s="98" t="n">
        <v>0.0618599216440993</v>
      </c>
      <c r="I25" s="99" t="n">
        <v>761</v>
      </c>
      <c r="J25" s="98" t="n">
        <v>5.23060004123995</v>
      </c>
      <c r="K25" s="99" t="n">
        <v>337</v>
      </c>
      <c r="L25" s="98" t="n">
        <v>2.31631039934016</v>
      </c>
      <c r="M25" s="99" t="n">
        <v>326</v>
      </c>
      <c r="N25" s="98" t="n">
        <v>2.24070382844182</v>
      </c>
      <c r="O25" s="99" t="n">
        <v>5632</v>
      </c>
      <c r="P25" s="98" t="n">
        <v>38.7105642999519</v>
      </c>
      <c r="Q25" s="99" t="n">
        <v>4</v>
      </c>
      <c r="R25" s="98" t="n">
        <v>0.0274932985084886</v>
      </c>
      <c r="S25" s="100" t="n">
        <v>120</v>
      </c>
      <c r="T25" s="101" t="n">
        <v>0.824798955254657</v>
      </c>
      <c r="U25" s="96" t="n">
        <v>189</v>
      </c>
      <c r="V25" s="101" t="n">
        <v>1.29905835452608</v>
      </c>
      <c r="W25" s="96" t="n">
        <v>93</v>
      </c>
      <c r="X25" s="97" t="n">
        <v>0.639219190322359</v>
      </c>
      <c r="Y25" s="102" t="n">
        <v>819</v>
      </c>
      <c r="Z25" s="103" t="n">
        <v>50.5494505494505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7360</v>
      </c>
      <c r="F26" s="49" t="n">
        <v>50.5876692556189</v>
      </c>
      <c r="G26" s="48" t="n">
        <v>9</v>
      </c>
      <c r="H26" s="50" t="n">
        <v>0.0618599216440993</v>
      </c>
      <c r="I26" s="51" t="n">
        <v>848</v>
      </c>
      <c r="J26" s="50" t="n">
        <v>5.82857928379957</v>
      </c>
      <c r="K26" s="51" t="n">
        <v>344</v>
      </c>
      <c r="L26" s="50" t="n">
        <v>2.36442367173002</v>
      </c>
      <c r="M26" s="51" t="n">
        <v>401</v>
      </c>
      <c r="N26" s="50" t="n">
        <v>2.75620317547598</v>
      </c>
      <c r="O26" s="51" t="n">
        <v>5618</v>
      </c>
      <c r="P26" s="50" t="n">
        <v>38.6143377551722</v>
      </c>
      <c r="Q26" s="51" t="n">
        <v>8</v>
      </c>
      <c r="R26" s="50" t="n">
        <v>0.0549865970169771</v>
      </c>
      <c r="S26" s="52" t="n">
        <v>132</v>
      </c>
      <c r="T26" s="53" t="n">
        <v>0.907278850780122</v>
      </c>
      <c r="U26" s="48" t="n">
        <v>87</v>
      </c>
      <c r="V26" s="53" t="n">
        <v>0.597979242559626</v>
      </c>
      <c r="W26" s="48" t="n">
        <v>65</v>
      </c>
      <c r="X26" s="49" t="n">
        <v>0.446766100762939</v>
      </c>
      <c r="Y26" s="54" t="n">
        <v>819</v>
      </c>
      <c r="Z26" s="55" t="n">
        <v>50.5494505494505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14549</v>
      </c>
      <c r="F27" s="59" t="n">
        <v>100</v>
      </c>
      <c r="G27" s="58" t="n">
        <v>18</v>
      </c>
      <c r="H27" s="60" t="n">
        <v>0.123719843288199</v>
      </c>
      <c r="I27" s="61" t="n">
        <v>1609</v>
      </c>
      <c r="J27" s="60" t="n">
        <v>11.0591793250395</v>
      </c>
      <c r="K27" s="61" t="n">
        <v>681</v>
      </c>
      <c r="L27" s="60" t="n">
        <v>4.68073407107018</v>
      </c>
      <c r="M27" s="61" t="n">
        <v>727</v>
      </c>
      <c r="N27" s="60" t="n">
        <v>4.9969070039178</v>
      </c>
      <c r="O27" s="61" t="n">
        <v>11250</v>
      </c>
      <c r="P27" s="60" t="n">
        <v>77.3249020551241</v>
      </c>
      <c r="Q27" s="61" t="n">
        <v>12</v>
      </c>
      <c r="R27" s="60" t="n">
        <v>0.0824798955254657</v>
      </c>
      <c r="S27" s="62" t="n">
        <v>252</v>
      </c>
      <c r="T27" s="63" t="n">
        <v>1.73207780603478</v>
      </c>
      <c r="U27" s="58" t="n">
        <v>276</v>
      </c>
      <c r="V27" s="63" t="n">
        <v>1.89703759708571</v>
      </c>
      <c r="W27" s="58" t="n">
        <v>158</v>
      </c>
      <c r="X27" s="59" t="n">
        <v>1.0859852910853</v>
      </c>
      <c r="Y27" s="64" t="n">
        <v>819</v>
      </c>
      <c r="Z27" s="65" t="n">
        <v>50.5494505494505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43012</v>
      </c>
      <c r="F28" s="68" t="n">
        <v>49.7979692728052</v>
      </c>
      <c r="G28" s="67" t="n">
        <v>104</v>
      </c>
      <c r="H28" s="69" t="n">
        <v>0.120407997869705</v>
      </c>
      <c r="I28" s="70" t="n">
        <v>2307</v>
      </c>
      <c r="J28" s="69" t="n">
        <v>2.67097356812893</v>
      </c>
      <c r="K28" s="70" t="n">
        <v>6408</v>
      </c>
      <c r="L28" s="69" t="n">
        <v>7.41898509951026</v>
      </c>
      <c r="M28" s="70" t="n">
        <v>4067</v>
      </c>
      <c r="N28" s="69" t="n">
        <v>4.70864737823162</v>
      </c>
      <c r="O28" s="70" t="n">
        <v>29015</v>
      </c>
      <c r="P28" s="69" t="n">
        <v>33.5926736364373</v>
      </c>
      <c r="Q28" s="70" t="n">
        <v>48</v>
      </c>
      <c r="R28" s="69" t="n">
        <v>0.0555729220937098</v>
      </c>
      <c r="S28" s="71" t="n">
        <v>1063</v>
      </c>
      <c r="T28" s="72" t="n">
        <v>1.23070867053362</v>
      </c>
      <c r="U28" s="67" t="n">
        <v>7901</v>
      </c>
      <c r="V28" s="72" t="n">
        <v>9.1475345304667</v>
      </c>
      <c r="W28" s="67" t="n">
        <v>2386</v>
      </c>
      <c r="X28" s="68" t="n">
        <v>2.76243733574149</v>
      </c>
      <c r="Y28" s="73" t="n">
        <v>414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43361</v>
      </c>
      <c r="F29" s="77" t="n">
        <v>50.2020307271948</v>
      </c>
      <c r="G29" s="76" t="n">
        <v>96</v>
      </c>
      <c r="H29" s="78" t="n">
        <v>0.11114584418742</v>
      </c>
      <c r="I29" s="79" t="n">
        <v>2444</v>
      </c>
      <c r="J29" s="78" t="n">
        <v>2.82958794993806</v>
      </c>
      <c r="K29" s="79" t="n">
        <v>6288</v>
      </c>
      <c r="L29" s="78" t="n">
        <v>7.28005279427599</v>
      </c>
      <c r="M29" s="79" t="n">
        <v>3905</v>
      </c>
      <c r="N29" s="78" t="n">
        <v>4.52108876616535</v>
      </c>
      <c r="O29" s="79" t="n">
        <v>29427</v>
      </c>
      <c r="P29" s="78" t="n">
        <v>34.069674551075</v>
      </c>
      <c r="Q29" s="79" t="n">
        <v>35</v>
      </c>
      <c r="R29" s="78" t="n">
        <v>0.0405219223599968</v>
      </c>
      <c r="S29" s="80" t="n">
        <v>1166</v>
      </c>
      <c r="T29" s="81" t="n">
        <v>1.34995889919303</v>
      </c>
      <c r="U29" s="76" t="n">
        <v>4717</v>
      </c>
      <c r="V29" s="81" t="n">
        <v>5.46119736491728</v>
      </c>
      <c r="W29" s="76" t="n">
        <v>2208</v>
      </c>
      <c r="X29" s="77" t="n">
        <v>2.55635441631065</v>
      </c>
      <c r="Y29" s="82" t="n">
        <v>414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86373</v>
      </c>
      <c r="F30" s="87" t="n">
        <v>100</v>
      </c>
      <c r="G30" s="86" t="n">
        <v>200</v>
      </c>
      <c r="H30" s="88" t="n">
        <v>0.231553842057124</v>
      </c>
      <c r="I30" s="89" t="n">
        <v>4751</v>
      </c>
      <c r="J30" s="88" t="n">
        <v>5.50056151806699</v>
      </c>
      <c r="K30" s="89" t="n">
        <v>12696</v>
      </c>
      <c r="L30" s="88" t="n">
        <v>14.6990378937863</v>
      </c>
      <c r="M30" s="89" t="n">
        <v>7972</v>
      </c>
      <c r="N30" s="88" t="n">
        <v>9.22973614439698</v>
      </c>
      <c r="O30" s="89" t="n">
        <v>58442</v>
      </c>
      <c r="P30" s="88" t="n">
        <v>67.6623481875123</v>
      </c>
      <c r="Q30" s="89" t="n">
        <v>83</v>
      </c>
      <c r="R30" s="88" t="n">
        <v>0.0960948444537066</v>
      </c>
      <c r="S30" s="90" t="n">
        <v>2229</v>
      </c>
      <c r="T30" s="91" t="n">
        <v>2.58066756972665</v>
      </c>
      <c r="U30" s="86" t="n">
        <v>12618</v>
      </c>
      <c r="V30" s="91" t="n">
        <v>14.608731895384</v>
      </c>
      <c r="W30" s="86" t="n">
        <v>4594</v>
      </c>
      <c r="X30" s="87" t="n">
        <v>5.31879175205215</v>
      </c>
      <c r="Y30" s="92" t="n">
        <v>414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28442</v>
      </c>
      <c r="F31" s="97" t="n">
        <v>48.1855453528953</v>
      </c>
      <c r="G31" s="96" t="n">
        <v>51</v>
      </c>
      <c r="H31" s="98" t="n">
        <v>0.0864026022430793</v>
      </c>
      <c r="I31" s="99" t="n">
        <v>1966</v>
      </c>
      <c r="J31" s="98" t="n">
        <v>3.33073560803714</v>
      </c>
      <c r="K31" s="99" t="n">
        <v>3074</v>
      </c>
      <c r="L31" s="98" t="n">
        <v>5.20787449598482</v>
      </c>
      <c r="M31" s="99" t="n">
        <v>2389</v>
      </c>
      <c r="N31" s="98" t="n">
        <v>4.04736895605326</v>
      </c>
      <c r="O31" s="99" t="n">
        <v>20358</v>
      </c>
      <c r="P31" s="98" t="n">
        <v>34.4898858130315</v>
      </c>
      <c r="Q31" s="99" t="n">
        <v>31</v>
      </c>
      <c r="R31" s="98" t="n">
        <v>0.0525192288144208</v>
      </c>
      <c r="S31" s="100" t="n">
        <v>573</v>
      </c>
      <c r="T31" s="101" t="n">
        <v>0.970758648731068</v>
      </c>
      <c r="U31" s="96" t="n">
        <v>3117</v>
      </c>
      <c r="V31" s="101" t="n">
        <v>5.28072374885644</v>
      </c>
      <c r="W31" s="96" t="n">
        <v>826</v>
      </c>
      <c r="X31" s="97" t="n">
        <v>1.3993833226036</v>
      </c>
      <c r="Y31" s="102" t="n">
        <v>414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30584</v>
      </c>
      <c r="F32" s="49" t="n">
        <v>51.8144546471047</v>
      </c>
      <c r="G32" s="48" t="n">
        <v>57</v>
      </c>
      <c r="H32" s="50" t="n">
        <v>0.0965676142716769</v>
      </c>
      <c r="I32" s="51" t="n">
        <v>2130</v>
      </c>
      <c r="J32" s="50" t="n">
        <v>3.60857927015214</v>
      </c>
      <c r="K32" s="51" t="n">
        <v>3445</v>
      </c>
      <c r="L32" s="50" t="n">
        <v>5.83641107308644</v>
      </c>
      <c r="M32" s="51" t="n">
        <v>2631</v>
      </c>
      <c r="N32" s="50" t="n">
        <v>4.45735777454003</v>
      </c>
      <c r="O32" s="51" t="n">
        <v>21570</v>
      </c>
      <c r="P32" s="50" t="n">
        <v>36.5432182428083</v>
      </c>
      <c r="Q32" s="51" t="n">
        <v>26</v>
      </c>
      <c r="R32" s="50" t="n">
        <v>0.0440483854572561</v>
      </c>
      <c r="S32" s="52" t="n">
        <v>725</v>
      </c>
      <c r="T32" s="53" t="n">
        <v>1.22827228678887</v>
      </c>
      <c r="U32" s="48" t="n">
        <v>2122</v>
      </c>
      <c r="V32" s="53" t="n">
        <v>3.59502592078067</v>
      </c>
      <c r="W32" s="48" t="n">
        <v>787</v>
      </c>
      <c r="X32" s="49" t="n">
        <v>1.33331074441771</v>
      </c>
      <c r="Y32" s="54" t="n">
        <v>414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59026</v>
      </c>
      <c r="F33" s="59" t="n">
        <v>100</v>
      </c>
      <c r="G33" s="58" t="n">
        <v>108</v>
      </c>
      <c r="H33" s="60" t="n">
        <v>0.182970216514756</v>
      </c>
      <c r="I33" s="61" t="n">
        <v>4096</v>
      </c>
      <c r="J33" s="60" t="n">
        <v>6.93931487818927</v>
      </c>
      <c r="K33" s="61" t="n">
        <v>6519</v>
      </c>
      <c r="L33" s="60" t="n">
        <v>11.0442855690713</v>
      </c>
      <c r="M33" s="61" t="n">
        <v>5020</v>
      </c>
      <c r="N33" s="60" t="n">
        <v>8.5047267305933</v>
      </c>
      <c r="O33" s="61" t="n">
        <v>41928</v>
      </c>
      <c r="P33" s="60" t="n">
        <v>71.0331040558398</v>
      </c>
      <c r="Q33" s="61" t="n">
        <v>57</v>
      </c>
      <c r="R33" s="60" t="n">
        <v>0.0965676142716769</v>
      </c>
      <c r="S33" s="62" t="n">
        <v>1298</v>
      </c>
      <c r="T33" s="63" t="n">
        <v>2.19903093551994</v>
      </c>
      <c r="U33" s="58" t="n">
        <v>5239</v>
      </c>
      <c r="V33" s="63" t="n">
        <v>8.87574966963711</v>
      </c>
      <c r="W33" s="58" t="n">
        <v>1613</v>
      </c>
      <c r="X33" s="59" t="n">
        <v>2.73269406702131</v>
      </c>
      <c r="Y33" s="64" t="n">
        <v>414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2589</v>
      </c>
      <c r="F34" s="68" t="n">
        <v>55.2649606106571</v>
      </c>
      <c r="G34" s="67" t="n">
        <v>50</v>
      </c>
      <c r="H34" s="69" t="n">
        <v>0.122327151734599</v>
      </c>
      <c r="I34" s="70" t="n">
        <v>1574</v>
      </c>
      <c r="J34" s="69" t="n">
        <v>3.85085873660518</v>
      </c>
      <c r="K34" s="70" t="n">
        <v>2599</v>
      </c>
      <c r="L34" s="69" t="n">
        <v>6.35856534716446</v>
      </c>
      <c r="M34" s="70" t="n">
        <v>1757</v>
      </c>
      <c r="N34" s="69" t="n">
        <v>4.29857611195381</v>
      </c>
      <c r="O34" s="70" t="n">
        <v>16121</v>
      </c>
      <c r="P34" s="69" t="n">
        <v>39.4407202622694</v>
      </c>
      <c r="Q34" s="70" t="n">
        <v>20</v>
      </c>
      <c r="R34" s="69" t="n">
        <v>0.0489308606938396</v>
      </c>
      <c r="S34" s="71" t="n">
        <v>468</v>
      </c>
      <c r="T34" s="72" t="n">
        <v>1.14498214023585</v>
      </c>
      <c r="U34" s="67" t="n">
        <v>2672</v>
      </c>
      <c r="V34" s="72" t="n">
        <v>6.53716298869697</v>
      </c>
      <c r="W34" s="67" t="n">
        <v>839</v>
      </c>
      <c r="X34" s="68" t="n">
        <v>2.05264960610657</v>
      </c>
      <c r="Y34" s="73" t="n">
        <v>414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8285</v>
      </c>
      <c r="F35" s="77" t="n">
        <v>44.7350393893429</v>
      </c>
      <c r="G35" s="76" t="n">
        <v>50</v>
      </c>
      <c r="H35" s="78" t="n">
        <v>0.122327151734599</v>
      </c>
      <c r="I35" s="79" t="n">
        <v>1532</v>
      </c>
      <c r="J35" s="78" t="n">
        <v>3.74810392914811</v>
      </c>
      <c r="K35" s="79" t="n">
        <v>2085</v>
      </c>
      <c r="L35" s="78" t="n">
        <v>5.10104222733278</v>
      </c>
      <c r="M35" s="79" t="n">
        <v>1637</v>
      </c>
      <c r="N35" s="78" t="n">
        <v>4.00499094779077</v>
      </c>
      <c r="O35" s="79" t="n">
        <v>12579</v>
      </c>
      <c r="P35" s="78" t="n">
        <v>30.7750648333904</v>
      </c>
      <c r="Q35" s="79" t="n">
        <v>19</v>
      </c>
      <c r="R35" s="78" t="n">
        <v>0.0464843176591476</v>
      </c>
      <c r="S35" s="80" t="n">
        <v>383</v>
      </c>
      <c r="T35" s="81" t="n">
        <v>0.937025982287028</v>
      </c>
      <c r="U35" s="76" t="n">
        <v>1385</v>
      </c>
      <c r="V35" s="81" t="n">
        <v>3.38846210304839</v>
      </c>
      <c r="W35" s="76" t="n">
        <v>645</v>
      </c>
      <c r="X35" s="77" t="n">
        <v>1.57802025737633</v>
      </c>
      <c r="Y35" s="82" t="n">
        <v>414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40874</v>
      </c>
      <c r="F36" s="109" t="n">
        <v>100</v>
      </c>
      <c r="G36" s="108" t="n">
        <v>100</v>
      </c>
      <c r="H36" s="110" t="n">
        <v>0.244654303469198</v>
      </c>
      <c r="I36" s="111" t="n">
        <v>3106</v>
      </c>
      <c r="J36" s="110" t="n">
        <v>7.59896266575329</v>
      </c>
      <c r="K36" s="111" t="n">
        <v>4684</v>
      </c>
      <c r="L36" s="110" t="n">
        <v>11.4596075744972</v>
      </c>
      <c r="M36" s="111" t="n">
        <v>3394</v>
      </c>
      <c r="N36" s="110" t="n">
        <v>8.30356705974458</v>
      </c>
      <c r="O36" s="111" t="n">
        <v>28700</v>
      </c>
      <c r="P36" s="110" t="n">
        <v>70.2157850956598</v>
      </c>
      <c r="Q36" s="111" t="n">
        <v>39</v>
      </c>
      <c r="R36" s="110" t="n">
        <v>0.0954151783529872</v>
      </c>
      <c r="S36" s="112" t="n">
        <v>851</v>
      </c>
      <c r="T36" s="113" t="n">
        <v>2.08200812252288</v>
      </c>
      <c r="U36" s="108" t="n">
        <v>4057</v>
      </c>
      <c r="V36" s="113" t="n">
        <v>9.92562509174536</v>
      </c>
      <c r="W36" s="108" t="n">
        <v>1484</v>
      </c>
      <c r="X36" s="109" t="n">
        <v>3.6306698634829</v>
      </c>
      <c r="Y36" s="114" t="n">
        <v>414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2,211 public school students enrolled in Algebra I in grade 7 or 8, 58 (0.2%) were American Indian or Alaska Native, and 2,897 (9.0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6Z</dcterms:created>
  <dc:creator>Office for Civil Rights</dc:creator>
  <dc:description/>
  <dc:language>en-US</dc:language>
  <cp:lastModifiedBy>Office for Civil Rights</cp:lastModifiedBy>
  <dcterms:modified xsi:type="dcterms:W3CDTF">2015-11-03T21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