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Louisiana</t>
  </si>
  <si>
    <t xml:space="preserve">Male</t>
  </si>
  <si>
    <t xml:space="preserve">1-3 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3127</v>
      </c>
      <c r="F7" s="38" t="n">
        <v>47.9086869924927</v>
      </c>
      <c r="G7" s="37" t="n">
        <v>15</v>
      </c>
      <c r="H7" s="39" t="n">
        <v>0.229814616209591</v>
      </c>
      <c r="I7" s="40" t="n">
        <v>110</v>
      </c>
      <c r="J7" s="39" t="n">
        <v>1.685307185537</v>
      </c>
      <c r="K7" s="40" t="n">
        <v>105</v>
      </c>
      <c r="L7" s="39" t="n">
        <v>1.60870231346714</v>
      </c>
      <c r="M7" s="40" t="n">
        <v>803</v>
      </c>
      <c r="N7" s="39" t="n">
        <v>12.3027424544201</v>
      </c>
      <c r="O7" s="40" t="n">
        <v>2075</v>
      </c>
      <c r="P7" s="39" t="n">
        <v>31.7910219089934</v>
      </c>
      <c r="Q7" s="40" t="s">
        <v>22</v>
      </c>
      <c r="R7" s="39" t="n">
        <v>0.0306419488279455</v>
      </c>
      <c r="S7" s="41" t="n">
        <v>17</v>
      </c>
      <c r="T7" s="42" t="n">
        <v>0.260456565037536</v>
      </c>
      <c r="U7" s="37" t="n">
        <v>156</v>
      </c>
      <c r="V7" s="42" t="n">
        <v>2.39007200857975</v>
      </c>
      <c r="W7" s="37" t="n">
        <v>20</v>
      </c>
      <c r="X7" s="38" t="n">
        <v>0.306419488279455</v>
      </c>
      <c r="Y7" s="43" t="n">
        <v>592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3400</v>
      </c>
      <c r="F8" s="49" t="n">
        <v>52.0913130075073</v>
      </c>
      <c r="G8" s="48" t="n">
        <v>20</v>
      </c>
      <c r="H8" s="50" t="n">
        <v>0.306419488279455</v>
      </c>
      <c r="I8" s="51" t="n">
        <v>128</v>
      </c>
      <c r="J8" s="50" t="n">
        <v>1.96108472498851</v>
      </c>
      <c r="K8" s="51" t="n">
        <v>128</v>
      </c>
      <c r="L8" s="50" t="n">
        <v>1.96108472498851</v>
      </c>
      <c r="M8" s="51" t="n">
        <v>1064</v>
      </c>
      <c r="N8" s="50" t="n">
        <v>16.301516776467</v>
      </c>
      <c r="O8" s="51" t="n">
        <v>2030</v>
      </c>
      <c r="P8" s="50" t="n">
        <v>31.1015780603646</v>
      </c>
      <c r="Q8" s="51" t="s">
        <v>22</v>
      </c>
      <c r="R8" s="50" t="n">
        <v>0.0306419488279455</v>
      </c>
      <c r="S8" s="52" t="n">
        <v>28</v>
      </c>
      <c r="T8" s="53" t="n">
        <v>0.428987283591236</v>
      </c>
      <c r="U8" s="48" t="n">
        <v>82</v>
      </c>
      <c r="V8" s="53" t="n">
        <v>1.25631990194576</v>
      </c>
      <c r="W8" s="48" t="n">
        <v>18</v>
      </c>
      <c r="X8" s="49" t="n">
        <v>0.275777539451509</v>
      </c>
      <c r="Y8" s="54" t="n">
        <v>592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6527</v>
      </c>
      <c r="F9" s="59" t="n">
        <v>100</v>
      </c>
      <c r="G9" s="58" t="n">
        <v>35</v>
      </c>
      <c r="H9" s="60" t="n">
        <v>0.536234104489046</v>
      </c>
      <c r="I9" s="61" t="n">
        <v>238</v>
      </c>
      <c r="J9" s="60" t="n">
        <v>3.64639191052551</v>
      </c>
      <c r="K9" s="61" t="n">
        <v>233</v>
      </c>
      <c r="L9" s="60" t="n">
        <v>3.56978703845565</v>
      </c>
      <c r="M9" s="61" t="n">
        <v>1867</v>
      </c>
      <c r="N9" s="60" t="n">
        <v>28.6042592308871</v>
      </c>
      <c r="O9" s="61" t="n">
        <v>4105</v>
      </c>
      <c r="P9" s="60" t="n">
        <v>62.8925999693581</v>
      </c>
      <c r="Q9" s="61" t="n">
        <v>4</v>
      </c>
      <c r="R9" s="60" t="n">
        <v>0.0612838976558909</v>
      </c>
      <c r="S9" s="62" t="n">
        <v>45</v>
      </c>
      <c r="T9" s="63" t="n">
        <v>0.689443848628773</v>
      </c>
      <c r="U9" s="58" t="n">
        <v>238</v>
      </c>
      <c r="V9" s="63" t="n">
        <v>3.64639191052551</v>
      </c>
      <c r="W9" s="58" t="n">
        <v>38</v>
      </c>
      <c r="X9" s="59" t="n">
        <v>0.582197027730964</v>
      </c>
      <c r="Y9" s="64" t="n">
        <v>592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24837</v>
      </c>
      <c r="F10" s="68" t="n">
        <v>51.7340498656502</v>
      </c>
      <c r="G10" s="67" t="n">
        <v>177</v>
      </c>
      <c r="H10" s="69" t="n">
        <v>0.368680872336437</v>
      </c>
      <c r="I10" s="70" t="n">
        <v>324</v>
      </c>
      <c r="J10" s="69" t="n">
        <v>0.67487346122602</v>
      </c>
      <c r="K10" s="70" t="n">
        <v>915</v>
      </c>
      <c r="L10" s="69" t="n">
        <v>1.90589264512904</v>
      </c>
      <c r="M10" s="70" t="n">
        <v>11057</v>
      </c>
      <c r="N10" s="69" t="n">
        <v>23.0310983357287</v>
      </c>
      <c r="O10" s="70" t="n">
        <v>12195</v>
      </c>
      <c r="P10" s="69" t="n">
        <v>25.401487221146</v>
      </c>
      <c r="Q10" s="70" t="n">
        <v>10</v>
      </c>
      <c r="R10" s="69" t="n">
        <v>0.0208294278156179</v>
      </c>
      <c r="S10" s="71" t="n">
        <v>159</v>
      </c>
      <c r="T10" s="72" t="n">
        <v>0.331187902268325</v>
      </c>
      <c r="U10" s="67" t="n">
        <v>2719</v>
      </c>
      <c r="V10" s="72" t="n">
        <v>5.66352142306651</v>
      </c>
      <c r="W10" s="67" t="n">
        <v>391</v>
      </c>
      <c r="X10" s="68" t="n">
        <v>0.81443062759066</v>
      </c>
      <c r="Y10" s="73" t="n">
        <v>392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6</v>
      </c>
      <c r="D11" s="75" t="s">
        <v>24</v>
      </c>
      <c r="E11" s="76" t="n">
        <v>23172</v>
      </c>
      <c r="F11" s="77" t="n">
        <v>48.2659501343498</v>
      </c>
      <c r="G11" s="76" t="n">
        <v>189</v>
      </c>
      <c r="H11" s="78" t="n">
        <v>0.393676185715178</v>
      </c>
      <c r="I11" s="79" t="n">
        <v>273</v>
      </c>
      <c r="J11" s="78" t="n">
        <v>0.568643379366369</v>
      </c>
      <c r="K11" s="79" t="n">
        <v>819</v>
      </c>
      <c r="L11" s="78" t="n">
        <v>1.70593013809911</v>
      </c>
      <c r="M11" s="79" t="n">
        <v>10681</v>
      </c>
      <c r="N11" s="78" t="n">
        <v>22.2479118498615</v>
      </c>
      <c r="O11" s="79" t="n">
        <v>11026</v>
      </c>
      <c r="P11" s="78" t="n">
        <v>22.9665271095003</v>
      </c>
      <c r="Q11" s="79" t="n">
        <v>5</v>
      </c>
      <c r="R11" s="78" t="n">
        <v>0.010414713907809</v>
      </c>
      <c r="S11" s="80" t="n">
        <v>179</v>
      </c>
      <c r="T11" s="81" t="n">
        <v>0.372846757899561</v>
      </c>
      <c r="U11" s="76" t="n">
        <v>1303</v>
      </c>
      <c r="V11" s="81" t="n">
        <v>2.71407444437501</v>
      </c>
      <c r="W11" s="76" t="n">
        <v>297</v>
      </c>
      <c r="X11" s="77" t="n">
        <v>0.618634006123852</v>
      </c>
      <c r="Y11" s="82" t="n">
        <v>392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5</v>
      </c>
      <c r="E12" s="86" t="n">
        <v>48009</v>
      </c>
      <c r="F12" s="87" t="n">
        <v>100</v>
      </c>
      <c r="G12" s="86" t="n">
        <v>366</v>
      </c>
      <c r="H12" s="88" t="n">
        <v>0.762357058051615</v>
      </c>
      <c r="I12" s="89" t="n">
        <v>597</v>
      </c>
      <c r="J12" s="88" t="n">
        <v>1.24351684059239</v>
      </c>
      <c r="K12" s="89" t="n">
        <v>1734</v>
      </c>
      <c r="L12" s="88" t="n">
        <v>3.61182278322814</v>
      </c>
      <c r="M12" s="89" t="n">
        <v>21738</v>
      </c>
      <c r="N12" s="88" t="n">
        <v>45.2790101855902</v>
      </c>
      <c r="O12" s="89" t="n">
        <v>23221</v>
      </c>
      <c r="P12" s="88" t="n">
        <v>48.3680143306463</v>
      </c>
      <c r="Q12" s="89" t="n">
        <v>15</v>
      </c>
      <c r="R12" s="88" t="n">
        <v>0.0312441417234269</v>
      </c>
      <c r="S12" s="90" t="n">
        <v>338</v>
      </c>
      <c r="T12" s="91" t="n">
        <v>0.704034660167885</v>
      </c>
      <c r="U12" s="86" t="n">
        <v>4022</v>
      </c>
      <c r="V12" s="91" t="n">
        <v>8.37759586744152</v>
      </c>
      <c r="W12" s="86" t="n">
        <v>688</v>
      </c>
      <c r="X12" s="87" t="n">
        <v>1.43306463371451</v>
      </c>
      <c r="Y12" s="92" t="n">
        <v>392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1597</v>
      </c>
      <c r="F13" s="97" t="n">
        <v>53.3400133600534</v>
      </c>
      <c r="G13" s="96" t="n">
        <v>7</v>
      </c>
      <c r="H13" s="98" t="n">
        <v>0.233800935203741</v>
      </c>
      <c r="I13" s="99" t="n">
        <v>21</v>
      </c>
      <c r="J13" s="98" t="n">
        <v>0.701402805611222</v>
      </c>
      <c r="K13" s="99" t="n">
        <v>57</v>
      </c>
      <c r="L13" s="98" t="n">
        <v>1.90380761523046</v>
      </c>
      <c r="M13" s="99" t="n">
        <v>757</v>
      </c>
      <c r="N13" s="98" t="n">
        <v>25.2839011356045</v>
      </c>
      <c r="O13" s="99" t="n">
        <v>751</v>
      </c>
      <c r="P13" s="98" t="n">
        <v>25.0835003340013</v>
      </c>
      <c r="Q13" s="99" t="s">
        <v>22</v>
      </c>
      <c r="R13" s="98" t="n">
        <v>0.0668002672010688</v>
      </c>
      <c r="S13" s="100" t="s">
        <v>22</v>
      </c>
      <c r="T13" s="101" t="n">
        <v>0.0668002672010688</v>
      </c>
      <c r="U13" s="96" t="n">
        <v>166</v>
      </c>
      <c r="V13" s="101" t="n">
        <v>5.54442217768871</v>
      </c>
      <c r="W13" s="96" t="n">
        <v>28</v>
      </c>
      <c r="X13" s="97" t="n">
        <v>0.935203740814963</v>
      </c>
      <c r="Y13" s="102" t="n">
        <v>390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4</v>
      </c>
      <c r="E14" s="48" t="n">
        <v>1397</v>
      </c>
      <c r="F14" s="49" t="n">
        <v>46.6599866399466</v>
      </c>
      <c r="G14" s="48" t="s">
        <v>22</v>
      </c>
      <c r="H14" s="50" t="n">
        <v>0.0668002672010688</v>
      </c>
      <c r="I14" s="51" t="n">
        <v>9</v>
      </c>
      <c r="J14" s="50" t="n">
        <v>0.30060120240481</v>
      </c>
      <c r="K14" s="51" t="n">
        <v>44</v>
      </c>
      <c r="L14" s="50" t="n">
        <v>1.46960587842351</v>
      </c>
      <c r="M14" s="51" t="n">
        <v>657</v>
      </c>
      <c r="N14" s="50" t="n">
        <v>21.9438877755511</v>
      </c>
      <c r="O14" s="51" t="n">
        <v>679</v>
      </c>
      <c r="P14" s="50" t="n">
        <v>22.6786907147629</v>
      </c>
      <c r="Q14" s="51" t="s">
        <v>22</v>
      </c>
      <c r="R14" s="50" t="n">
        <v>0.0668002672010688</v>
      </c>
      <c r="S14" s="52" t="n">
        <v>4</v>
      </c>
      <c r="T14" s="53" t="n">
        <v>0.133600534402138</v>
      </c>
      <c r="U14" s="48" t="n">
        <v>88</v>
      </c>
      <c r="V14" s="53" t="n">
        <v>2.93921175684703</v>
      </c>
      <c r="W14" s="48" t="n">
        <v>28</v>
      </c>
      <c r="X14" s="49" t="n">
        <v>0.935203740814963</v>
      </c>
      <c r="Y14" s="54" t="n">
        <v>390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5</v>
      </c>
      <c r="E15" s="58" t="n">
        <v>2994</v>
      </c>
      <c r="F15" s="59" t="n">
        <v>100</v>
      </c>
      <c r="G15" s="58" t="n">
        <v>9</v>
      </c>
      <c r="H15" s="60" t="n">
        <v>0.30060120240481</v>
      </c>
      <c r="I15" s="61" t="n">
        <v>30</v>
      </c>
      <c r="J15" s="60" t="n">
        <v>1.00200400801603</v>
      </c>
      <c r="K15" s="61" t="n">
        <v>101</v>
      </c>
      <c r="L15" s="60" t="n">
        <v>3.37341349365397</v>
      </c>
      <c r="M15" s="61" t="n">
        <v>1414</v>
      </c>
      <c r="N15" s="60" t="n">
        <v>47.2277889111556</v>
      </c>
      <c r="O15" s="61" t="n">
        <v>1430</v>
      </c>
      <c r="P15" s="60" t="n">
        <v>47.7621910487642</v>
      </c>
      <c r="Q15" s="61" t="n">
        <v>4</v>
      </c>
      <c r="R15" s="60" t="n">
        <v>0.133600534402138</v>
      </c>
      <c r="S15" s="62" t="n">
        <v>6</v>
      </c>
      <c r="T15" s="63" t="n">
        <v>0.200400801603206</v>
      </c>
      <c r="U15" s="58" t="n">
        <v>254</v>
      </c>
      <c r="V15" s="63" t="n">
        <v>8.48363393453574</v>
      </c>
      <c r="W15" s="58" t="n">
        <v>56</v>
      </c>
      <c r="X15" s="59" t="n">
        <v>1.87040748162993</v>
      </c>
      <c r="Y15" s="64" t="n">
        <v>390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22527</v>
      </c>
      <c r="F16" s="68" t="n">
        <v>49.150175637641</v>
      </c>
      <c r="G16" s="67" t="n">
        <v>185</v>
      </c>
      <c r="H16" s="69" t="n">
        <v>0.403639299194903</v>
      </c>
      <c r="I16" s="70" t="n">
        <v>406</v>
      </c>
      <c r="J16" s="69" t="n">
        <v>0.885824624179085</v>
      </c>
      <c r="K16" s="70" t="n">
        <v>852</v>
      </c>
      <c r="L16" s="69" t="n">
        <v>1.85892261034626</v>
      </c>
      <c r="M16" s="70" t="n">
        <v>9346</v>
      </c>
      <c r="N16" s="69" t="n">
        <v>20.3914210285166</v>
      </c>
      <c r="O16" s="70" t="n">
        <v>11597</v>
      </c>
      <c r="P16" s="69" t="n">
        <v>25.3027294743962</v>
      </c>
      <c r="Q16" s="70" t="n">
        <v>11</v>
      </c>
      <c r="R16" s="69" t="n">
        <v>0.024000174546724</v>
      </c>
      <c r="S16" s="71" t="n">
        <v>130</v>
      </c>
      <c r="T16" s="72" t="n">
        <v>0.283638426461283</v>
      </c>
      <c r="U16" s="67" t="n">
        <v>1881</v>
      </c>
      <c r="V16" s="72" t="n">
        <v>4.1040298474898</v>
      </c>
      <c r="W16" s="67" t="n">
        <v>307</v>
      </c>
      <c r="X16" s="68" t="n">
        <v>0.669823053258569</v>
      </c>
      <c r="Y16" s="73" t="n">
        <v>734</v>
      </c>
      <c r="Z16" s="74" t="n">
        <v>58.991825613079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4</v>
      </c>
      <c r="E17" s="76" t="n">
        <v>23306</v>
      </c>
      <c r="F17" s="77" t="n">
        <v>50.849824362359</v>
      </c>
      <c r="G17" s="76" t="n">
        <v>199</v>
      </c>
      <c r="H17" s="78" t="n">
        <v>0.434184975890734</v>
      </c>
      <c r="I17" s="79" t="n">
        <v>397</v>
      </c>
      <c r="J17" s="78" t="n">
        <v>0.866188117731765</v>
      </c>
      <c r="K17" s="79" t="n">
        <v>812</v>
      </c>
      <c r="L17" s="78" t="n">
        <v>1.77164924835817</v>
      </c>
      <c r="M17" s="79" t="n">
        <v>10082</v>
      </c>
      <c r="N17" s="78" t="n">
        <v>21.9972508890974</v>
      </c>
      <c r="O17" s="79" t="n">
        <v>11627</v>
      </c>
      <c r="P17" s="78" t="n">
        <v>25.3681844958872</v>
      </c>
      <c r="Q17" s="79" t="n">
        <v>12</v>
      </c>
      <c r="R17" s="78" t="n">
        <v>0.0261820085964262</v>
      </c>
      <c r="S17" s="80" t="n">
        <v>177</v>
      </c>
      <c r="T17" s="81" t="n">
        <v>0.386184626797286</v>
      </c>
      <c r="U17" s="76" t="n">
        <v>997</v>
      </c>
      <c r="V17" s="81" t="n">
        <v>2.17528854755307</v>
      </c>
      <c r="W17" s="76" t="n">
        <v>246</v>
      </c>
      <c r="X17" s="77" t="n">
        <v>0.536731176226736</v>
      </c>
      <c r="Y17" s="82" t="n">
        <v>734</v>
      </c>
      <c r="Z17" s="83" t="n">
        <v>58.991825613079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5</v>
      </c>
      <c r="E18" s="86" t="n">
        <v>45833</v>
      </c>
      <c r="F18" s="87" t="n">
        <v>100</v>
      </c>
      <c r="G18" s="86" t="n">
        <v>384</v>
      </c>
      <c r="H18" s="88" t="n">
        <v>0.837824275085637</v>
      </c>
      <c r="I18" s="89" t="n">
        <v>803</v>
      </c>
      <c r="J18" s="88" t="n">
        <v>1.75201274191085</v>
      </c>
      <c r="K18" s="89" t="n">
        <v>1664</v>
      </c>
      <c r="L18" s="88" t="n">
        <v>3.63057185870443</v>
      </c>
      <c r="M18" s="89" t="n">
        <v>19428</v>
      </c>
      <c r="N18" s="88" t="n">
        <v>42.3886719176139</v>
      </c>
      <c r="O18" s="89" t="n">
        <v>23224</v>
      </c>
      <c r="P18" s="88" t="n">
        <v>50.6709139702834</v>
      </c>
      <c r="Q18" s="89" t="n">
        <v>23</v>
      </c>
      <c r="R18" s="88" t="n">
        <v>0.0501821831431501</v>
      </c>
      <c r="S18" s="90" t="n">
        <v>307</v>
      </c>
      <c r="T18" s="91" t="n">
        <v>0.669823053258569</v>
      </c>
      <c r="U18" s="86" t="n">
        <v>2878</v>
      </c>
      <c r="V18" s="91" t="n">
        <v>6.27931839504287</v>
      </c>
      <c r="W18" s="86" t="n">
        <v>553</v>
      </c>
      <c r="X18" s="87" t="n">
        <v>1.20655422948531</v>
      </c>
      <c r="Y18" s="92" t="n">
        <v>734</v>
      </c>
      <c r="Z18" s="93" t="n">
        <v>58.991825613079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16948</v>
      </c>
      <c r="F19" s="97" t="n">
        <v>46.5310380803339</v>
      </c>
      <c r="G19" s="96" t="n">
        <v>102</v>
      </c>
      <c r="H19" s="98" t="n">
        <v>0.280042830079895</v>
      </c>
      <c r="I19" s="99" t="n">
        <v>364</v>
      </c>
      <c r="J19" s="98" t="n">
        <v>0.999368530873349</v>
      </c>
      <c r="K19" s="99" t="n">
        <v>583</v>
      </c>
      <c r="L19" s="98" t="n">
        <v>1.60063696016253</v>
      </c>
      <c r="M19" s="99" t="n">
        <v>6904</v>
      </c>
      <c r="N19" s="98" t="n">
        <v>18.9550558712901</v>
      </c>
      <c r="O19" s="99" t="n">
        <v>8900</v>
      </c>
      <c r="P19" s="98" t="n">
        <v>24.4351096834418</v>
      </c>
      <c r="Q19" s="99" t="n">
        <v>4</v>
      </c>
      <c r="R19" s="98" t="n">
        <v>0.010982071767839</v>
      </c>
      <c r="S19" s="100" t="n">
        <v>91</v>
      </c>
      <c r="T19" s="101" t="n">
        <v>0.249842132718337</v>
      </c>
      <c r="U19" s="96" t="n">
        <v>729</v>
      </c>
      <c r="V19" s="101" t="n">
        <v>2.00148257968866</v>
      </c>
      <c r="W19" s="96" t="n">
        <v>184</v>
      </c>
      <c r="X19" s="97" t="n">
        <v>0.505175301320594</v>
      </c>
      <c r="Y19" s="102" t="n">
        <v>734</v>
      </c>
      <c r="Z19" s="103" t="n">
        <v>55.0408719346049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4</v>
      </c>
      <c r="E20" s="48" t="n">
        <v>19475</v>
      </c>
      <c r="F20" s="49" t="n">
        <v>53.4689619196661</v>
      </c>
      <c r="G20" s="48" t="n">
        <v>133</v>
      </c>
      <c r="H20" s="50" t="n">
        <v>0.365153886280647</v>
      </c>
      <c r="I20" s="51" t="n">
        <v>388</v>
      </c>
      <c r="J20" s="50" t="n">
        <v>1.06526096148038</v>
      </c>
      <c r="K20" s="51" t="n">
        <v>607</v>
      </c>
      <c r="L20" s="50" t="n">
        <v>1.66652939076957</v>
      </c>
      <c r="M20" s="51" t="n">
        <v>8219</v>
      </c>
      <c r="N20" s="50" t="n">
        <v>22.5654119649672</v>
      </c>
      <c r="O20" s="51" t="n">
        <v>9952</v>
      </c>
      <c r="P20" s="50" t="n">
        <v>27.3233945583834</v>
      </c>
      <c r="Q20" s="51" t="n">
        <v>9</v>
      </c>
      <c r="R20" s="50" t="n">
        <v>0.0247096614776378</v>
      </c>
      <c r="S20" s="52" t="n">
        <v>167</v>
      </c>
      <c r="T20" s="53" t="n">
        <v>0.458501496307278</v>
      </c>
      <c r="U20" s="48" t="n">
        <v>450</v>
      </c>
      <c r="V20" s="53" t="n">
        <v>1.23548307388189</v>
      </c>
      <c r="W20" s="48" t="n">
        <v>173</v>
      </c>
      <c r="X20" s="49" t="n">
        <v>0.474974603959037</v>
      </c>
      <c r="Y20" s="54" t="n">
        <v>734</v>
      </c>
      <c r="Z20" s="55" t="n">
        <v>55.0408719346049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5</v>
      </c>
      <c r="E21" s="58" t="n">
        <v>36423</v>
      </c>
      <c r="F21" s="59" t="n">
        <v>100</v>
      </c>
      <c r="G21" s="58" t="n">
        <v>235</v>
      </c>
      <c r="H21" s="60" t="n">
        <v>0.645196716360541</v>
      </c>
      <c r="I21" s="61" t="n">
        <v>752</v>
      </c>
      <c r="J21" s="60" t="n">
        <v>2.06462949235373</v>
      </c>
      <c r="K21" s="61" t="n">
        <v>1190</v>
      </c>
      <c r="L21" s="60" t="n">
        <v>3.2671663509321</v>
      </c>
      <c r="M21" s="61" t="n">
        <v>15123</v>
      </c>
      <c r="N21" s="60" t="n">
        <v>41.5204678362573</v>
      </c>
      <c r="O21" s="61" t="n">
        <v>18852</v>
      </c>
      <c r="P21" s="60" t="n">
        <v>51.7585042418252</v>
      </c>
      <c r="Q21" s="61" t="n">
        <v>13</v>
      </c>
      <c r="R21" s="60" t="n">
        <v>0.0356917332454768</v>
      </c>
      <c r="S21" s="62" t="n">
        <v>258</v>
      </c>
      <c r="T21" s="63" t="n">
        <v>0.708343629025616</v>
      </c>
      <c r="U21" s="58" t="n">
        <v>1179</v>
      </c>
      <c r="V21" s="63" t="n">
        <v>3.23696565357055</v>
      </c>
      <c r="W21" s="58" t="n">
        <v>357</v>
      </c>
      <c r="X21" s="59" t="n">
        <v>0.980149905279631</v>
      </c>
      <c r="Y21" s="64" t="n">
        <v>734</v>
      </c>
      <c r="Z21" s="65" t="n">
        <v>55.0408719346049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10134</v>
      </c>
      <c r="F22" s="68" t="n">
        <v>43.8170183327568</v>
      </c>
      <c r="G22" s="67" t="n">
        <v>54</v>
      </c>
      <c r="H22" s="69" t="n">
        <v>0.233483223797994</v>
      </c>
      <c r="I22" s="70" t="n">
        <v>392</v>
      </c>
      <c r="J22" s="69" t="n">
        <v>1.69491525423729</v>
      </c>
      <c r="K22" s="70" t="n">
        <v>455</v>
      </c>
      <c r="L22" s="69" t="n">
        <v>1.96731234866828</v>
      </c>
      <c r="M22" s="70" t="n">
        <v>3539</v>
      </c>
      <c r="N22" s="69" t="n">
        <v>15.3017986855759</v>
      </c>
      <c r="O22" s="70" t="n">
        <v>5613</v>
      </c>
      <c r="P22" s="69" t="n">
        <v>24.2692839847804</v>
      </c>
      <c r="Q22" s="70" t="n">
        <v>7</v>
      </c>
      <c r="R22" s="69" t="n">
        <v>0.0302663438256659</v>
      </c>
      <c r="S22" s="71" t="n">
        <v>74</v>
      </c>
      <c r="T22" s="72" t="n">
        <v>0.319958491871325</v>
      </c>
      <c r="U22" s="67" t="n">
        <v>254</v>
      </c>
      <c r="V22" s="72" t="n">
        <v>1.0982359045313</v>
      </c>
      <c r="W22" s="67" t="n">
        <v>151</v>
      </c>
      <c r="X22" s="68" t="n">
        <v>0.652888273953649</v>
      </c>
      <c r="Y22" s="73" t="n">
        <v>734</v>
      </c>
      <c r="Z22" s="74" t="n">
        <v>55.0408719346049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4</v>
      </c>
      <c r="E23" s="76" t="n">
        <v>12994</v>
      </c>
      <c r="F23" s="77" t="n">
        <v>56.1829816672432</v>
      </c>
      <c r="G23" s="76" t="n">
        <v>71</v>
      </c>
      <c r="H23" s="78" t="n">
        <v>0.306987201660325</v>
      </c>
      <c r="I23" s="79" t="n">
        <v>385</v>
      </c>
      <c r="J23" s="78" t="n">
        <v>1.66464891041162</v>
      </c>
      <c r="K23" s="79" t="n">
        <v>504</v>
      </c>
      <c r="L23" s="78" t="n">
        <v>2.17917675544794</v>
      </c>
      <c r="M23" s="79" t="n">
        <v>5076</v>
      </c>
      <c r="N23" s="78" t="n">
        <v>21.9474230370114</v>
      </c>
      <c r="O23" s="79" t="n">
        <v>6846</v>
      </c>
      <c r="P23" s="78" t="n">
        <v>29.6004842615012</v>
      </c>
      <c r="Q23" s="79" t="n">
        <v>6</v>
      </c>
      <c r="R23" s="78" t="n">
        <v>0.0259425804219993</v>
      </c>
      <c r="S23" s="80" t="n">
        <v>106</v>
      </c>
      <c r="T23" s="81" t="n">
        <v>0.458318920788654</v>
      </c>
      <c r="U23" s="76" t="n">
        <v>139</v>
      </c>
      <c r="V23" s="81" t="n">
        <v>0.601003113109651</v>
      </c>
      <c r="W23" s="76" t="n">
        <v>130</v>
      </c>
      <c r="X23" s="77" t="n">
        <v>0.562089242476652</v>
      </c>
      <c r="Y23" s="82" t="n">
        <v>734</v>
      </c>
      <c r="Z23" s="83" t="n">
        <v>55.0408719346049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5</v>
      </c>
      <c r="E24" s="86" t="n">
        <v>23128</v>
      </c>
      <c r="F24" s="87" t="n">
        <v>100</v>
      </c>
      <c r="G24" s="86" t="n">
        <v>125</v>
      </c>
      <c r="H24" s="88" t="n">
        <v>0.540470425458319</v>
      </c>
      <c r="I24" s="89" t="n">
        <v>777</v>
      </c>
      <c r="J24" s="88" t="n">
        <v>3.35956416464891</v>
      </c>
      <c r="K24" s="89" t="n">
        <v>959</v>
      </c>
      <c r="L24" s="88" t="n">
        <v>4.14648910411622</v>
      </c>
      <c r="M24" s="89" t="n">
        <v>8615</v>
      </c>
      <c r="N24" s="88" t="n">
        <v>37.2492217225873</v>
      </c>
      <c r="O24" s="89" t="n">
        <v>12459</v>
      </c>
      <c r="P24" s="88" t="n">
        <v>53.8697682462816</v>
      </c>
      <c r="Q24" s="89" t="n">
        <v>13</v>
      </c>
      <c r="R24" s="88" t="n">
        <v>0.0562089242476652</v>
      </c>
      <c r="S24" s="90" t="n">
        <v>180</v>
      </c>
      <c r="T24" s="91" t="n">
        <v>0.778277412659979</v>
      </c>
      <c r="U24" s="86" t="n">
        <v>393</v>
      </c>
      <c r="V24" s="91" t="n">
        <v>1.69923901764095</v>
      </c>
      <c r="W24" s="86" t="n">
        <v>281</v>
      </c>
      <c r="X24" s="87" t="n">
        <v>1.2149775164303</v>
      </c>
      <c r="Y24" s="92" t="n">
        <v>734</v>
      </c>
      <c r="Z24" s="93" t="n">
        <v>55.0408719346049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1737</v>
      </c>
      <c r="F25" s="97" t="n">
        <v>46.6058492084787</v>
      </c>
      <c r="G25" s="96" t="n">
        <v>7</v>
      </c>
      <c r="H25" s="98" t="n">
        <v>0.187818620874698</v>
      </c>
      <c r="I25" s="99" t="n">
        <v>140</v>
      </c>
      <c r="J25" s="98" t="n">
        <v>3.75637241749396</v>
      </c>
      <c r="K25" s="99" t="n">
        <v>56</v>
      </c>
      <c r="L25" s="98" t="n">
        <v>1.50254896699759</v>
      </c>
      <c r="M25" s="99" t="n">
        <v>255</v>
      </c>
      <c r="N25" s="98" t="n">
        <v>6.84196404614972</v>
      </c>
      <c r="O25" s="99" t="n">
        <v>1262</v>
      </c>
      <c r="P25" s="98" t="n">
        <v>33.8610142205527</v>
      </c>
      <c r="Q25" s="99" t="s">
        <v>22</v>
      </c>
      <c r="R25" s="98" t="n">
        <v>0.0536624631070566</v>
      </c>
      <c r="S25" s="100" t="n">
        <v>15</v>
      </c>
      <c r="T25" s="101" t="n">
        <v>0.402468473302925</v>
      </c>
      <c r="U25" s="96" t="n">
        <v>13</v>
      </c>
      <c r="V25" s="101" t="n">
        <v>0.348806010195868</v>
      </c>
      <c r="W25" s="96" t="n">
        <v>7</v>
      </c>
      <c r="X25" s="97" t="n">
        <v>0.187818620874698</v>
      </c>
      <c r="Y25" s="102" t="n">
        <v>734</v>
      </c>
      <c r="Z25" s="103" t="n">
        <v>55.0408719346049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4</v>
      </c>
      <c r="E26" s="48" t="n">
        <v>1990</v>
      </c>
      <c r="F26" s="49" t="n">
        <v>53.3941507915213</v>
      </c>
      <c r="G26" s="48" t="n">
        <v>16</v>
      </c>
      <c r="H26" s="50" t="n">
        <v>0.429299704856453</v>
      </c>
      <c r="I26" s="51" t="n">
        <v>133</v>
      </c>
      <c r="J26" s="50" t="n">
        <v>3.56855379661926</v>
      </c>
      <c r="K26" s="51" t="n">
        <v>49</v>
      </c>
      <c r="L26" s="50" t="n">
        <v>1.31473034612289</v>
      </c>
      <c r="M26" s="51" t="n">
        <v>449</v>
      </c>
      <c r="N26" s="50" t="n">
        <v>12.0472229675342</v>
      </c>
      <c r="O26" s="51" t="n">
        <v>1326</v>
      </c>
      <c r="P26" s="50" t="n">
        <v>35.5782130399785</v>
      </c>
      <c r="Q26" s="51" t="s">
        <v>22</v>
      </c>
      <c r="R26" s="50" t="n">
        <v>0.0536624631070566</v>
      </c>
      <c r="S26" s="52" t="n">
        <v>15</v>
      </c>
      <c r="T26" s="53" t="n">
        <v>0.402468473302925</v>
      </c>
      <c r="U26" s="48" t="n">
        <v>7</v>
      </c>
      <c r="V26" s="53" t="n">
        <v>0.187818620874698</v>
      </c>
      <c r="W26" s="48" t="n">
        <v>11</v>
      </c>
      <c r="X26" s="49" t="n">
        <v>0.295143547088811</v>
      </c>
      <c r="Y26" s="54" t="n">
        <v>734</v>
      </c>
      <c r="Z26" s="55" t="n">
        <v>55.0408719346049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5</v>
      </c>
      <c r="E27" s="58" t="n">
        <v>3727</v>
      </c>
      <c r="F27" s="59" t="n">
        <v>100</v>
      </c>
      <c r="G27" s="58" t="n">
        <v>23</v>
      </c>
      <c r="H27" s="60" t="n">
        <v>0.617118325731151</v>
      </c>
      <c r="I27" s="61" t="n">
        <v>273</v>
      </c>
      <c r="J27" s="60" t="n">
        <v>7.32492621411323</v>
      </c>
      <c r="K27" s="61" t="n">
        <v>105</v>
      </c>
      <c r="L27" s="60" t="n">
        <v>2.81727931312047</v>
      </c>
      <c r="M27" s="61" t="n">
        <v>704</v>
      </c>
      <c r="N27" s="60" t="n">
        <v>18.8891870136839</v>
      </c>
      <c r="O27" s="61" t="n">
        <v>2588</v>
      </c>
      <c r="P27" s="60" t="n">
        <v>69.4392272605313</v>
      </c>
      <c r="Q27" s="61" t="n">
        <v>4</v>
      </c>
      <c r="R27" s="60" t="n">
        <v>0.107324926214113</v>
      </c>
      <c r="S27" s="62" t="n">
        <v>30</v>
      </c>
      <c r="T27" s="63" t="n">
        <v>0.804936946605849</v>
      </c>
      <c r="U27" s="58" t="n">
        <v>20</v>
      </c>
      <c r="V27" s="63" t="n">
        <v>0.536624631070566</v>
      </c>
      <c r="W27" s="58" t="n">
        <v>18</v>
      </c>
      <c r="X27" s="59" t="n">
        <v>0.48296216796351</v>
      </c>
      <c r="Y27" s="64" t="n">
        <v>734</v>
      </c>
      <c r="Z27" s="65" t="n">
        <v>55.0408719346049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27909</v>
      </c>
      <c r="F28" s="68" t="n">
        <v>47.5605391864488</v>
      </c>
      <c r="G28" s="67" t="n">
        <v>202</v>
      </c>
      <c r="H28" s="69" t="n">
        <v>0.344234079173838</v>
      </c>
      <c r="I28" s="70" t="n">
        <v>570</v>
      </c>
      <c r="J28" s="69" t="n">
        <v>0.971353589747959</v>
      </c>
      <c r="K28" s="70" t="n">
        <v>958</v>
      </c>
      <c r="L28" s="69" t="n">
        <v>1.6325556824185</v>
      </c>
      <c r="M28" s="70" t="n">
        <v>11918</v>
      </c>
      <c r="N28" s="69" t="n">
        <v>20.3098106712565</v>
      </c>
      <c r="O28" s="70" t="n">
        <v>14105</v>
      </c>
      <c r="P28" s="69" t="n">
        <v>24.0367410234999</v>
      </c>
      <c r="Q28" s="70" t="n">
        <v>12</v>
      </c>
      <c r="R28" s="69" t="n">
        <v>0.0204495492578518</v>
      </c>
      <c r="S28" s="71" t="n">
        <v>144</v>
      </c>
      <c r="T28" s="72" t="n">
        <v>0.245394591094221</v>
      </c>
      <c r="U28" s="67" t="n">
        <v>2264</v>
      </c>
      <c r="V28" s="72" t="n">
        <v>3.8581482933147</v>
      </c>
      <c r="W28" s="67" t="n">
        <v>369</v>
      </c>
      <c r="X28" s="68" t="n">
        <v>0.628823639678942</v>
      </c>
      <c r="Y28" s="73" t="n">
        <v>404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4</v>
      </c>
      <c r="E29" s="76" t="n">
        <v>30772</v>
      </c>
      <c r="F29" s="77" t="n">
        <v>52.4394608135512</v>
      </c>
      <c r="G29" s="76" t="n">
        <v>226</v>
      </c>
      <c r="H29" s="78" t="n">
        <v>0.385133177689542</v>
      </c>
      <c r="I29" s="79" t="n">
        <v>575</v>
      </c>
      <c r="J29" s="78" t="n">
        <v>0.979874235272064</v>
      </c>
      <c r="K29" s="79" t="n">
        <v>995</v>
      </c>
      <c r="L29" s="78" t="n">
        <v>1.69560845929688</v>
      </c>
      <c r="M29" s="79" t="n">
        <v>13538</v>
      </c>
      <c r="N29" s="78" t="n">
        <v>23.0704998210664</v>
      </c>
      <c r="O29" s="79" t="n">
        <v>15193</v>
      </c>
      <c r="P29" s="78" t="n">
        <v>25.8908334895452</v>
      </c>
      <c r="Q29" s="79" t="n">
        <v>13</v>
      </c>
      <c r="R29" s="78" t="n">
        <v>0.0221536783626728</v>
      </c>
      <c r="S29" s="80" t="n">
        <v>232</v>
      </c>
      <c r="T29" s="81" t="n">
        <v>0.395357952318468</v>
      </c>
      <c r="U29" s="76" t="n">
        <v>1259</v>
      </c>
      <c r="V29" s="81" t="n">
        <v>2.14549854296962</v>
      </c>
      <c r="W29" s="76" t="n">
        <v>329</v>
      </c>
      <c r="X29" s="77" t="n">
        <v>0.560658475486103</v>
      </c>
      <c r="Y29" s="82" t="n">
        <v>404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5</v>
      </c>
      <c r="E30" s="86" t="n">
        <v>58681</v>
      </c>
      <c r="F30" s="87" t="n">
        <v>100</v>
      </c>
      <c r="G30" s="86" t="n">
        <v>428</v>
      </c>
      <c r="H30" s="88" t="n">
        <v>0.72936725686338</v>
      </c>
      <c r="I30" s="89" t="n">
        <v>1145</v>
      </c>
      <c r="J30" s="88" t="n">
        <v>1.95122782502002</v>
      </c>
      <c r="K30" s="89" t="n">
        <v>1953</v>
      </c>
      <c r="L30" s="88" t="n">
        <v>3.32816414171538</v>
      </c>
      <c r="M30" s="89" t="n">
        <v>25456</v>
      </c>
      <c r="N30" s="88" t="n">
        <v>43.3803104923229</v>
      </c>
      <c r="O30" s="89" t="n">
        <v>29298</v>
      </c>
      <c r="P30" s="88" t="n">
        <v>49.9275745130451</v>
      </c>
      <c r="Q30" s="89" t="n">
        <v>25</v>
      </c>
      <c r="R30" s="88" t="n">
        <v>0.0426032276205245</v>
      </c>
      <c r="S30" s="90" t="n">
        <v>376</v>
      </c>
      <c r="T30" s="91" t="n">
        <v>0.640752543412689</v>
      </c>
      <c r="U30" s="86" t="n">
        <v>3523</v>
      </c>
      <c r="V30" s="91" t="n">
        <v>6.00364683628432</v>
      </c>
      <c r="W30" s="86" t="n">
        <v>698</v>
      </c>
      <c r="X30" s="87" t="n">
        <v>1.18948211516504</v>
      </c>
      <c r="Y30" s="92" t="n">
        <v>404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16322</v>
      </c>
      <c r="F31" s="97" t="n">
        <v>45.6955681849996</v>
      </c>
      <c r="G31" s="96" t="n">
        <v>97</v>
      </c>
      <c r="H31" s="98" t="n">
        <v>0.271564153531734</v>
      </c>
      <c r="I31" s="99" t="n">
        <v>410</v>
      </c>
      <c r="J31" s="98" t="n">
        <v>1.14784848400011</v>
      </c>
      <c r="K31" s="99" t="n">
        <v>577</v>
      </c>
      <c r="L31" s="98" t="n">
        <v>1.6153867689465</v>
      </c>
      <c r="M31" s="99" t="n">
        <v>6487</v>
      </c>
      <c r="N31" s="98" t="n">
        <v>18.1612027212408</v>
      </c>
      <c r="O31" s="99" t="n">
        <v>8654</v>
      </c>
      <c r="P31" s="98" t="n">
        <v>24.2280019037487</v>
      </c>
      <c r="Q31" s="99" t="n">
        <v>8</v>
      </c>
      <c r="R31" s="98" t="n">
        <v>0.0223970435902461</v>
      </c>
      <c r="S31" s="100" t="n">
        <v>89</v>
      </c>
      <c r="T31" s="101" t="n">
        <v>0.249167109941488</v>
      </c>
      <c r="U31" s="96" t="n">
        <v>678</v>
      </c>
      <c r="V31" s="101" t="n">
        <v>1.89814944427336</v>
      </c>
      <c r="W31" s="96" t="n">
        <v>192</v>
      </c>
      <c r="X31" s="97" t="n">
        <v>0.537529046165906</v>
      </c>
      <c r="Y31" s="102" t="n">
        <v>404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4</v>
      </c>
      <c r="E32" s="48" t="n">
        <v>19397</v>
      </c>
      <c r="F32" s="49" t="n">
        <v>54.3044318150004</v>
      </c>
      <c r="G32" s="48" t="n">
        <v>132</v>
      </c>
      <c r="H32" s="50" t="n">
        <v>0.36955121923906</v>
      </c>
      <c r="I32" s="51" t="n">
        <v>426</v>
      </c>
      <c r="J32" s="50" t="n">
        <v>1.1926425711806</v>
      </c>
      <c r="K32" s="51" t="n">
        <v>633</v>
      </c>
      <c r="L32" s="50" t="n">
        <v>1.77216607407822</v>
      </c>
      <c r="M32" s="51" t="n">
        <v>8094</v>
      </c>
      <c r="N32" s="50" t="n">
        <v>22.6602088524315</v>
      </c>
      <c r="O32" s="51" t="n">
        <v>9941</v>
      </c>
      <c r="P32" s="50" t="n">
        <v>27.8311262913295</v>
      </c>
      <c r="Q32" s="51" t="n">
        <v>13</v>
      </c>
      <c r="R32" s="50" t="n">
        <v>0.0363951958341499</v>
      </c>
      <c r="S32" s="52" t="n">
        <v>158</v>
      </c>
      <c r="T32" s="53" t="n">
        <v>0.44234161090736</v>
      </c>
      <c r="U32" s="48" t="n">
        <v>427</v>
      </c>
      <c r="V32" s="53" t="n">
        <v>1.19544220162938</v>
      </c>
      <c r="W32" s="48" t="n">
        <v>171</v>
      </c>
      <c r="X32" s="49" t="n">
        <v>0.47873680674151</v>
      </c>
      <c r="Y32" s="54" t="n">
        <v>404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5</v>
      </c>
      <c r="E33" s="58" t="n">
        <v>35719</v>
      </c>
      <c r="F33" s="59" t="n">
        <v>100</v>
      </c>
      <c r="G33" s="58" t="n">
        <v>229</v>
      </c>
      <c r="H33" s="60" t="n">
        <v>0.641115372770794</v>
      </c>
      <c r="I33" s="61" t="n">
        <v>836</v>
      </c>
      <c r="J33" s="60" t="n">
        <v>2.34049105518072</v>
      </c>
      <c r="K33" s="61" t="n">
        <v>1210</v>
      </c>
      <c r="L33" s="60" t="n">
        <v>3.38755284302472</v>
      </c>
      <c r="M33" s="61" t="n">
        <v>14581</v>
      </c>
      <c r="N33" s="60" t="n">
        <v>40.8214115736723</v>
      </c>
      <c r="O33" s="61" t="n">
        <v>18595</v>
      </c>
      <c r="P33" s="60" t="n">
        <v>52.0591281950783</v>
      </c>
      <c r="Q33" s="61" t="n">
        <v>21</v>
      </c>
      <c r="R33" s="60" t="n">
        <v>0.058792239424396</v>
      </c>
      <c r="S33" s="62" t="n">
        <v>247</v>
      </c>
      <c r="T33" s="63" t="n">
        <v>0.691508720848848</v>
      </c>
      <c r="U33" s="58" t="n">
        <v>1105</v>
      </c>
      <c r="V33" s="63" t="n">
        <v>3.09359164590274</v>
      </c>
      <c r="W33" s="58" t="n">
        <v>363</v>
      </c>
      <c r="X33" s="59" t="n">
        <v>1.01626585290742</v>
      </c>
      <c r="Y33" s="64" t="n">
        <v>404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5296</v>
      </c>
      <c r="F34" s="68" t="n">
        <v>47.0086987395704</v>
      </c>
      <c r="G34" s="67" t="n">
        <v>30</v>
      </c>
      <c r="H34" s="69" t="n">
        <v>0.26628794603231</v>
      </c>
      <c r="I34" s="70" t="n">
        <v>266</v>
      </c>
      <c r="J34" s="69" t="n">
        <v>2.36108645481981</v>
      </c>
      <c r="K34" s="70" t="n">
        <v>187</v>
      </c>
      <c r="L34" s="69" t="n">
        <v>1.65986153026806</v>
      </c>
      <c r="M34" s="70" t="n">
        <v>1774</v>
      </c>
      <c r="N34" s="69" t="n">
        <v>15.7464938753772</v>
      </c>
      <c r="O34" s="70" t="n">
        <v>3000</v>
      </c>
      <c r="P34" s="69" t="n">
        <v>26.628794603231</v>
      </c>
      <c r="Q34" s="70" t="s">
        <v>22</v>
      </c>
      <c r="R34" s="69" t="n">
        <v>0.0177525297354873</v>
      </c>
      <c r="S34" s="71" t="n">
        <v>37</v>
      </c>
      <c r="T34" s="72" t="n">
        <v>0.328421800106515</v>
      </c>
      <c r="U34" s="67" t="n">
        <v>112</v>
      </c>
      <c r="V34" s="72" t="n">
        <v>0.994141665187289</v>
      </c>
      <c r="W34" s="67" t="n">
        <v>47</v>
      </c>
      <c r="X34" s="68" t="n">
        <v>0.417184448783952</v>
      </c>
      <c r="Y34" s="73" t="n">
        <v>404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4</v>
      </c>
      <c r="E35" s="76" t="n">
        <v>5970</v>
      </c>
      <c r="F35" s="77" t="n">
        <v>52.9913012604296</v>
      </c>
      <c r="G35" s="76" t="n">
        <v>24</v>
      </c>
      <c r="H35" s="78" t="n">
        <v>0.213030356825848</v>
      </c>
      <c r="I35" s="79" t="n">
        <v>243</v>
      </c>
      <c r="J35" s="78" t="n">
        <v>2.15693236286171</v>
      </c>
      <c r="K35" s="79" t="n">
        <v>181</v>
      </c>
      <c r="L35" s="78" t="n">
        <v>1.6066039410616</v>
      </c>
      <c r="M35" s="79" t="n">
        <v>2412</v>
      </c>
      <c r="N35" s="78" t="n">
        <v>21.4095508609977</v>
      </c>
      <c r="O35" s="79" t="n">
        <v>3057</v>
      </c>
      <c r="P35" s="78" t="n">
        <v>27.1347417006923</v>
      </c>
      <c r="Q35" s="79" t="n">
        <v>6</v>
      </c>
      <c r="R35" s="78" t="n">
        <v>0.0532575892064619</v>
      </c>
      <c r="S35" s="80" t="n">
        <v>47</v>
      </c>
      <c r="T35" s="81" t="n">
        <v>0.417184448783952</v>
      </c>
      <c r="U35" s="76" t="n">
        <v>54</v>
      </c>
      <c r="V35" s="81" t="n">
        <v>0.479318302858157</v>
      </c>
      <c r="W35" s="76" t="n">
        <v>37</v>
      </c>
      <c r="X35" s="77" t="n">
        <v>0.328421800106515</v>
      </c>
      <c r="Y35" s="82" t="n">
        <v>404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5</v>
      </c>
      <c r="E36" s="108" t="n">
        <v>11266</v>
      </c>
      <c r="F36" s="109" t="n">
        <v>100</v>
      </c>
      <c r="G36" s="108" t="n">
        <v>54</v>
      </c>
      <c r="H36" s="110" t="n">
        <v>0.479318302858157</v>
      </c>
      <c r="I36" s="111" t="n">
        <v>509</v>
      </c>
      <c r="J36" s="110" t="n">
        <v>4.51801881768152</v>
      </c>
      <c r="K36" s="111" t="n">
        <v>368</v>
      </c>
      <c r="L36" s="110" t="n">
        <v>3.26646547132966</v>
      </c>
      <c r="M36" s="111" t="n">
        <v>4186</v>
      </c>
      <c r="N36" s="110" t="n">
        <v>37.1560447363749</v>
      </c>
      <c r="O36" s="111" t="n">
        <v>6057</v>
      </c>
      <c r="P36" s="110" t="n">
        <v>53.7635363039233</v>
      </c>
      <c r="Q36" s="111" t="n">
        <v>8</v>
      </c>
      <c r="R36" s="110" t="n">
        <v>0.0710101189419492</v>
      </c>
      <c r="S36" s="112" t="n">
        <v>84</v>
      </c>
      <c r="T36" s="113" t="n">
        <v>0.745606248890467</v>
      </c>
      <c r="U36" s="108" t="n">
        <v>166</v>
      </c>
      <c r="V36" s="113" t="n">
        <v>1.47345996804545</v>
      </c>
      <c r="W36" s="108" t="n">
        <v>84</v>
      </c>
      <c r="X36" s="109" t="n">
        <v>0.745606248890467</v>
      </c>
      <c r="Y36" s="114" t="n">
        <v>404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6,527 public school students enrolled in Algebra I in grade 7 or 8, 35 (0.5%) were American Indian or Alaska Native, and 238 (3.6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45Z</dcterms:created>
  <dc:creator>Office for Civil Rights</dc:creator>
  <dc:description/>
  <dc:language>en-US</dc:language>
  <cp:lastModifiedBy>Office for Civil Rights</cp:lastModifiedBy>
  <dcterms:modified xsi:type="dcterms:W3CDTF">2015-11-03T21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