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Kentucky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1-3 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8197</v>
      </c>
      <c r="F7" s="38" t="n">
        <v>49.2105421144264</v>
      </c>
      <c r="G7" s="37" t="n">
        <v>10</v>
      </c>
      <c r="H7" s="39" t="n">
        <v>0.0600348201957135</v>
      </c>
      <c r="I7" s="40" t="n">
        <v>162</v>
      </c>
      <c r="J7" s="39" t="n">
        <v>0.972564087170559</v>
      </c>
      <c r="K7" s="40" t="n">
        <v>270</v>
      </c>
      <c r="L7" s="39" t="n">
        <v>1.62094014528426</v>
      </c>
      <c r="M7" s="40" t="n">
        <v>619</v>
      </c>
      <c r="N7" s="39" t="n">
        <v>3.71615537011467</v>
      </c>
      <c r="O7" s="40" t="n">
        <v>7000</v>
      </c>
      <c r="P7" s="39" t="n">
        <v>42.0243741369995</v>
      </c>
      <c r="Q7" s="40" t="n">
        <v>5</v>
      </c>
      <c r="R7" s="39" t="n">
        <v>0.0300174100978568</v>
      </c>
      <c r="S7" s="41" t="n">
        <v>131</v>
      </c>
      <c r="T7" s="42" t="n">
        <v>0.786456144563847</v>
      </c>
      <c r="U7" s="37" t="n">
        <v>342</v>
      </c>
      <c r="V7" s="42" t="n">
        <v>2.0531908506934</v>
      </c>
      <c r="W7" s="37" t="n">
        <v>65</v>
      </c>
      <c r="X7" s="38" t="n">
        <v>0.390226331272138</v>
      </c>
      <c r="Y7" s="43" t="n">
        <v>451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8460</v>
      </c>
      <c r="F8" s="49" t="n">
        <v>50.7894578855736</v>
      </c>
      <c r="G8" s="48" t="n">
        <v>11</v>
      </c>
      <c r="H8" s="50" t="n">
        <v>0.0660383022152849</v>
      </c>
      <c r="I8" s="51" t="n">
        <v>166</v>
      </c>
      <c r="J8" s="50" t="n">
        <v>0.996578015248844</v>
      </c>
      <c r="K8" s="51" t="n">
        <v>248</v>
      </c>
      <c r="L8" s="50" t="n">
        <v>1.4888635408537</v>
      </c>
      <c r="M8" s="51" t="n">
        <v>707</v>
      </c>
      <c r="N8" s="50" t="n">
        <v>4.24446178783695</v>
      </c>
      <c r="O8" s="51" t="n">
        <v>7188</v>
      </c>
      <c r="P8" s="50" t="n">
        <v>43.1530287566789</v>
      </c>
      <c r="Q8" s="51" t="n">
        <v>8</v>
      </c>
      <c r="R8" s="50" t="n">
        <v>0.0480278561565708</v>
      </c>
      <c r="S8" s="52" t="n">
        <v>132</v>
      </c>
      <c r="T8" s="53" t="n">
        <v>0.792459626583418</v>
      </c>
      <c r="U8" s="48" t="n">
        <v>165</v>
      </c>
      <c r="V8" s="53" t="n">
        <v>0.990574533229273</v>
      </c>
      <c r="W8" s="48" t="n">
        <v>43</v>
      </c>
      <c r="X8" s="49" t="n">
        <v>0.258149726841568</v>
      </c>
      <c r="Y8" s="54" t="n">
        <v>451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16657</v>
      </c>
      <c r="F9" s="59" t="n">
        <v>100</v>
      </c>
      <c r="G9" s="58" t="n">
        <v>21</v>
      </c>
      <c r="H9" s="60" t="n">
        <v>0.126073122410998</v>
      </c>
      <c r="I9" s="61" t="n">
        <v>328</v>
      </c>
      <c r="J9" s="60" t="n">
        <v>1.9691421024194</v>
      </c>
      <c r="K9" s="61" t="n">
        <v>518</v>
      </c>
      <c r="L9" s="60" t="n">
        <v>3.10980368613796</v>
      </c>
      <c r="M9" s="61" t="n">
        <v>1326</v>
      </c>
      <c r="N9" s="60" t="n">
        <v>7.96061715795161</v>
      </c>
      <c r="O9" s="61" t="n">
        <v>14188</v>
      </c>
      <c r="P9" s="60" t="n">
        <v>85.1774028936783</v>
      </c>
      <c r="Q9" s="61" t="n">
        <v>13</v>
      </c>
      <c r="R9" s="60" t="n">
        <v>0.0780452662544276</v>
      </c>
      <c r="S9" s="62" t="n">
        <v>263</v>
      </c>
      <c r="T9" s="63" t="n">
        <v>1.57891577114727</v>
      </c>
      <c r="U9" s="58" t="n">
        <v>507</v>
      </c>
      <c r="V9" s="63" t="n">
        <v>3.04376538392268</v>
      </c>
      <c r="W9" s="58" t="n">
        <v>108</v>
      </c>
      <c r="X9" s="59" t="n">
        <v>0.648376058113706</v>
      </c>
      <c r="Y9" s="64" t="n">
        <v>451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24688</v>
      </c>
      <c r="F10" s="68" t="n">
        <v>52.9694473051837</v>
      </c>
      <c r="G10" s="67" t="n">
        <v>29</v>
      </c>
      <c r="H10" s="69" t="n">
        <v>0.0622210779265362</v>
      </c>
      <c r="I10" s="70" t="n">
        <v>220</v>
      </c>
      <c r="J10" s="69" t="n">
        <v>0.472021970477171</v>
      </c>
      <c r="K10" s="70" t="n">
        <v>885</v>
      </c>
      <c r="L10" s="69" t="n">
        <v>1.89881565396498</v>
      </c>
      <c r="M10" s="70" t="n">
        <v>3065</v>
      </c>
      <c r="N10" s="69" t="n">
        <v>6.5761242705115</v>
      </c>
      <c r="O10" s="70" t="n">
        <v>20076</v>
      </c>
      <c r="P10" s="69" t="n">
        <v>43.0741503604531</v>
      </c>
      <c r="Q10" s="70" t="n">
        <v>19</v>
      </c>
      <c r="R10" s="69" t="n">
        <v>0.0407655338139375</v>
      </c>
      <c r="S10" s="71" t="n">
        <v>394</v>
      </c>
      <c r="T10" s="72" t="n">
        <v>0.845348438036389</v>
      </c>
      <c r="U10" s="67" t="n">
        <v>4010</v>
      </c>
      <c r="V10" s="72" t="n">
        <v>8.60367318915208</v>
      </c>
      <c r="W10" s="67" t="n">
        <v>521</v>
      </c>
      <c r="X10" s="68" t="n">
        <v>1.11783384826639</v>
      </c>
      <c r="Y10" s="73" t="n">
        <v>396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21920</v>
      </c>
      <c r="F11" s="77" t="n">
        <v>47.0305526948163</v>
      </c>
      <c r="G11" s="76" t="n">
        <v>38</v>
      </c>
      <c r="H11" s="78" t="n">
        <v>0.081531067627875</v>
      </c>
      <c r="I11" s="79" t="n">
        <v>202</v>
      </c>
      <c r="J11" s="78" t="n">
        <v>0.433401991074494</v>
      </c>
      <c r="K11" s="79" t="n">
        <v>801</v>
      </c>
      <c r="L11" s="78" t="n">
        <v>1.71858908341916</v>
      </c>
      <c r="M11" s="79" t="n">
        <v>2718</v>
      </c>
      <c r="N11" s="78" t="n">
        <v>5.83161688980433</v>
      </c>
      <c r="O11" s="79" t="n">
        <v>17739</v>
      </c>
      <c r="P11" s="78" t="n">
        <v>38.0599897013388</v>
      </c>
      <c r="Q11" s="79" t="n">
        <v>15</v>
      </c>
      <c r="R11" s="78" t="n">
        <v>0.032183316168898</v>
      </c>
      <c r="S11" s="80" t="n">
        <v>407</v>
      </c>
      <c r="T11" s="81" t="n">
        <v>0.873240645382767</v>
      </c>
      <c r="U11" s="76" t="n">
        <v>1906</v>
      </c>
      <c r="V11" s="81" t="n">
        <v>4.08942670786131</v>
      </c>
      <c r="W11" s="76" t="n">
        <v>407</v>
      </c>
      <c r="X11" s="77" t="n">
        <v>0.873240645382767</v>
      </c>
      <c r="Y11" s="82" t="n">
        <v>396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46608</v>
      </c>
      <c r="F12" s="87" t="n">
        <v>100</v>
      </c>
      <c r="G12" s="86" t="n">
        <v>67</v>
      </c>
      <c r="H12" s="88" t="n">
        <v>0.143752145554411</v>
      </c>
      <c r="I12" s="89" t="n">
        <v>422</v>
      </c>
      <c r="J12" s="88" t="n">
        <v>0.905423961551665</v>
      </c>
      <c r="K12" s="89" t="n">
        <v>1686</v>
      </c>
      <c r="L12" s="88" t="n">
        <v>3.61740473738414</v>
      </c>
      <c r="M12" s="89" t="n">
        <v>5783</v>
      </c>
      <c r="N12" s="88" t="n">
        <v>12.4077411603158</v>
      </c>
      <c r="O12" s="89" t="n">
        <v>37815</v>
      </c>
      <c r="P12" s="88" t="n">
        <v>81.134140061792</v>
      </c>
      <c r="Q12" s="89" t="n">
        <v>34</v>
      </c>
      <c r="R12" s="88" t="n">
        <v>0.0729488499828356</v>
      </c>
      <c r="S12" s="90" t="n">
        <v>801</v>
      </c>
      <c r="T12" s="91" t="n">
        <v>1.71858908341916</v>
      </c>
      <c r="U12" s="86" t="n">
        <v>5916</v>
      </c>
      <c r="V12" s="91" t="n">
        <v>12.6930998970134</v>
      </c>
      <c r="W12" s="86" t="n">
        <v>928</v>
      </c>
      <c r="X12" s="87" t="n">
        <v>1.99107449364916</v>
      </c>
      <c r="Y12" s="92" t="n">
        <v>396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1072</v>
      </c>
      <c r="F13" s="97" t="n">
        <v>56.6596194503171</v>
      </c>
      <c r="G13" s="96" t="n">
        <v>4</v>
      </c>
      <c r="H13" s="98" t="n">
        <v>0.211416490486258</v>
      </c>
      <c r="I13" s="99" t="n">
        <v>10</v>
      </c>
      <c r="J13" s="98" t="n">
        <v>0.528541226215645</v>
      </c>
      <c r="K13" s="99" t="n">
        <v>34</v>
      </c>
      <c r="L13" s="98" t="n">
        <v>1.79704016913319</v>
      </c>
      <c r="M13" s="99" t="n">
        <v>179</v>
      </c>
      <c r="N13" s="98" t="n">
        <v>9.46088794926004</v>
      </c>
      <c r="O13" s="99" t="n">
        <v>834</v>
      </c>
      <c r="P13" s="98" t="n">
        <v>44.0803382663848</v>
      </c>
      <c r="Q13" s="99" t="s">
        <v>26</v>
      </c>
      <c r="R13" s="98" t="n">
        <v>0.105708245243129</v>
      </c>
      <c r="S13" s="100" t="n">
        <v>9</v>
      </c>
      <c r="T13" s="101" t="n">
        <v>0.47568710359408</v>
      </c>
      <c r="U13" s="96" t="n">
        <v>146</v>
      </c>
      <c r="V13" s="101" t="n">
        <v>7.71670190274841</v>
      </c>
      <c r="W13" s="96" t="n">
        <v>27</v>
      </c>
      <c r="X13" s="97" t="n">
        <v>1.42706131078224</v>
      </c>
      <c r="Y13" s="102" t="n">
        <v>403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3</v>
      </c>
      <c r="E14" s="48" t="n">
        <v>820</v>
      </c>
      <c r="F14" s="49" t="n">
        <v>43.3403805496829</v>
      </c>
      <c r="G14" s="48" t="n">
        <v>5</v>
      </c>
      <c r="H14" s="50" t="n">
        <v>0.264270613107822</v>
      </c>
      <c r="I14" s="51" t="n">
        <v>7</v>
      </c>
      <c r="J14" s="50" t="n">
        <v>0.369978858350951</v>
      </c>
      <c r="K14" s="51" t="n">
        <v>32</v>
      </c>
      <c r="L14" s="50" t="n">
        <v>1.69133192389006</v>
      </c>
      <c r="M14" s="51" t="n">
        <v>95</v>
      </c>
      <c r="N14" s="50" t="n">
        <v>5.02114164904863</v>
      </c>
      <c r="O14" s="51" t="n">
        <v>665</v>
      </c>
      <c r="P14" s="50" t="n">
        <v>35.1479915433404</v>
      </c>
      <c r="Q14" s="51" t="s">
        <v>26</v>
      </c>
      <c r="R14" s="50" t="n">
        <v>0.105708245243129</v>
      </c>
      <c r="S14" s="52" t="n">
        <v>14</v>
      </c>
      <c r="T14" s="53" t="n">
        <v>0.739957716701903</v>
      </c>
      <c r="U14" s="48" t="n">
        <v>92</v>
      </c>
      <c r="V14" s="53" t="n">
        <v>4.86257928118393</v>
      </c>
      <c r="W14" s="48" t="n">
        <v>12</v>
      </c>
      <c r="X14" s="49" t="n">
        <v>0.634249471458774</v>
      </c>
      <c r="Y14" s="54" t="n">
        <v>403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1892</v>
      </c>
      <c r="F15" s="59" t="n">
        <v>100</v>
      </c>
      <c r="G15" s="58" t="n">
        <v>9</v>
      </c>
      <c r="H15" s="60" t="n">
        <v>0.47568710359408</v>
      </c>
      <c r="I15" s="61" t="n">
        <v>17</v>
      </c>
      <c r="J15" s="60" t="n">
        <v>0.898520084566596</v>
      </c>
      <c r="K15" s="61" t="n">
        <v>66</v>
      </c>
      <c r="L15" s="60" t="n">
        <v>3.48837209302326</v>
      </c>
      <c r="M15" s="61" t="n">
        <v>274</v>
      </c>
      <c r="N15" s="60" t="n">
        <v>14.4820295983087</v>
      </c>
      <c r="O15" s="61" t="n">
        <v>1499</v>
      </c>
      <c r="P15" s="60" t="n">
        <v>79.2283298097252</v>
      </c>
      <c r="Q15" s="61" t="n">
        <v>4</v>
      </c>
      <c r="R15" s="60" t="n">
        <v>0.211416490486258</v>
      </c>
      <c r="S15" s="62" t="n">
        <v>23</v>
      </c>
      <c r="T15" s="63" t="n">
        <v>1.21564482029598</v>
      </c>
      <c r="U15" s="58" t="n">
        <v>238</v>
      </c>
      <c r="V15" s="63" t="n">
        <v>12.5792811839323</v>
      </c>
      <c r="W15" s="58" t="n">
        <v>39</v>
      </c>
      <c r="X15" s="59" t="n">
        <v>2.06131078224101</v>
      </c>
      <c r="Y15" s="64" t="n">
        <v>403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28286</v>
      </c>
      <c r="F16" s="68" t="n">
        <v>51.145466051894</v>
      </c>
      <c r="G16" s="67" t="n">
        <v>28</v>
      </c>
      <c r="H16" s="69" t="n">
        <v>0.050628333785372</v>
      </c>
      <c r="I16" s="70" t="n">
        <v>348</v>
      </c>
      <c r="J16" s="69" t="n">
        <v>0.629237862761052</v>
      </c>
      <c r="K16" s="70" t="n">
        <v>854</v>
      </c>
      <c r="L16" s="69" t="n">
        <v>1.54416418045385</v>
      </c>
      <c r="M16" s="70" t="n">
        <v>3374</v>
      </c>
      <c r="N16" s="69" t="n">
        <v>6.10071422113733</v>
      </c>
      <c r="O16" s="70" t="n">
        <v>23290</v>
      </c>
      <c r="P16" s="69" t="n">
        <v>42.1119247807612</v>
      </c>
      <c r="Q16" s="70" t="n">
        <v>20</v>
      </c>
      <c r="R16" s="69" t="n">
        <v>0.03616309556098</v>
      </c>
      <c r="S16" s="71" t="n">
        <v>372</v>
      </c>
      <c r="T16" s="72" t="n">
        <v>0.672633577434228</v>
      </c>
      <c r="U16" s="67" t="n">
        <v>3369</v>
      </c>
      <c r="V16" s="72" t="n">
        <v>6.09167344724708</v>
      </c>
      <c r="W16" s="67" t="n">
        <v>380</v>
      </c>
      <c r="X16" s="68" t="n">
        <v>0.68709881565862</v>
      </c>
      <c r="Y16" s="73" t="n">
        <v>717</v>
      </c>
      <c r="Z16" s="74" t="n">
        <v>62.3430962343096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27019</v>
      </c>
      <c r="F17" s="77" t="n">
        <v>48.854533948106</v>
      </c>
      <c r="G17" s="76" t="n">
        <v>47</v>
      </c>
      <c r="H17" s="78" t="n">
        <v>0.084983274568303</v>
      </c>
      <c r="I17" s="79" t="n">
        <v>311</v>
      </c>
      <c r="J17" s="78" t="n">
        <v>0.562336135973239</v>
      </c>
      <c r="K17" s="79" t="n">
        <v>857</v>
      </c>
      <c r="L17" s="78" t="n">
        <v>1.54958864478799</v>
      </c>
      <c r="M17" s="79" t="n">
        <v>3126</v>
      </c>
      <c r="N17" s="78" t="n">
        <v>5.65229183618118</v>
      </c>
      <c r="O17" s="79" t="n">
        <v>22273</v>
      </c>
      <c r="P17" s="78" t="n">
        <v>40.2730313714854</v>
      </c>
      <c r="Q17" s="79" t="n">
        <v>19</v>
      </c>
      <c r="R17" s="78" t="n">
        <v>0.034354940782931</v>
      </c>
      <c r="S17" s="80" t="n">
        <v>386</v>
      </c>
      <c r="T17" s="81" t="n">
        <v>0.697947744326914</v>
      </c>
      <c r="U17" s="76" t="n">
        <v>1466</v>
      </c>
      <c r="V17" s="81" t="n">
        <v>2.65075490461984</v>
      </c>
      <c r="W17" s="76" t="n">
        <v>302</v>
      </c>
      <c r="X17" s="77" t="n">
        <v>0.546062742970798</v>
      </c>
      <c r="Y17" s="82" t="n">
        <v>717</v>
      </c>
      <c r="Z17" s="83" t="n">
        <v>62.3430962343096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55305</v>
      </c>
      <c r="F18" s="87" t="n">
        <v>100</v>
      </c>
      <c r="G18" s="86" t="n">
        <v>75</v>
      </c>
      <c r="H18" s="88" t="n">
        <v>0.135611608353675</v>
      </c>
      <c r="I18" s="89" t="n">
        <v>659</v>
      </c>
      <c r="J18" s="88" t="n">
        <v>1.19157399873429</v>
      </c>
      <c r="K18" s="89" t="n">
        <v>1711</v>
      </c>
      <c r="L18" s="88" t="n">
        <v>3.09375282524184</v>
      </c>
      <c r="M18" s="89" t="n">
        <v>6500</v>
      </c>
      <c r="N18" s="88" t="n">
        <v>11.7530060573185</v>
      </c>
      <c r="O18" s="89" t="n">
        <v>45563</v>
      </c>
      <c r="P18" s="88" t="n">
        <v>82.3849561522466</v>
      </c>
      <c r="Q18" s="89" t="n">
        <v>39</v>
      </c>
      <c r="R18" s="88" t="n">
        <v>0.070518036343911</v>
      </c>
      <c r="S18" s="90" t="n">
        <v>758</v>
      </c>
      <c r="T18" s="91" t="n">
        <v>1.37058132176114</v>
      </c>
      <c r="U18" s="86" t="n">
        <v>4835</v>
      </c>
      <c r="V18" s="91" t="n">
        <v>8.74242835186692</v>
      </c>
      <c r="W18" s="86" t="n">
        <v>682</v>
      </c>
      <c r="X18" s="87" t="n">
        <v>1.23316155862942</v>
      </c>
      <c r="Y18" s="92" t="n">
        <v>717</v>
      </c>
      <c r="Z18" s="93" t="n">
        <v>62.3430962343096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23668</v>
      </c>
      <c r="F19" s="97" t="n">
        <v>51.0636461704423</v>
      </c>
      <c r="G19" s="96" t="n">
        <v>24</v>
      </c>
      <c r="H19" s="98" t="n">
        <v>0.0517799352750809</v>
      </c>
      <c r="I19" s="99" t="n">
        <v>326</v>
      </c>
      <c r="J19" s="98" t="n">
        <v>0.703344120819849</v>
      </c>
      <c r="K19" s="99" t="n">
        <v>744</v>
      </c>
      <c r="L19" s="98" t="n">
        <v>1.60517799352751</v>
      </c>
      <c r="M19" s="99" t="n">
        <v>2614</v>
      </c>
      <c r="N19" s="98" t="n">
        <v>5.63969795037756</v>
      </c>
      <c r="O19" s="99" t="n">
        <v>19673</v>
      </c>
      <c r="P19" s="98" t="n">
        <v>42.4444444444444</v>
      </c>
      <c r="Q19" s="99" t="n">
        <v>10</v>
      </c>
      <c r="R19" s="98" t="n">
        <v>0.0215749730312837</v>
      </c>
      <c r="S19" s="100" t="n">
        <v>277</v>
      </c>
      <c r="T19" s="101" t="n">
        <v>0.597626752966559</v>
      </c>
      <c r="U19" s="96" t="n">
        <v>2519</v>
      </c>
      <c r="V19" s="101" t="n">
        <v>5.43473570658037</v>
      </c>
      <c r="W19" s="96" t="n">
        <v>306</v>
      </c>
      <c r="X19" s="97" t="n">
        <v>0.660194174757282</v>
      </c>
      <c r="Y19" s="102" t="n">
        <v>717</v>
      </c>
      <c r="Z19" s="103" t="n">
        <v>58.0195258019526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22682</v>
      </c>
      <c r="F20" s="49" t="n">
        <v>48.9363538295577</v>
      </c>
      <c r="G20" s="48" t="n">
        <v>41</v>
      </c>
      <c r="H20" s="50" t="n">
        <v>0.0884573894282632</v>
      </c>
      <c r="I20" s="51" t="n">
        <v>326</v>
      </c>
      <c r="J20" s="50" t="n">
        <v>0.703344120819849</v>
      </c>
      <c r="K20" s="51" t="n">
        <v>769</v>
      </c>
      <c r="L20" s="50" t="n">
        <v>1.65911542610572</v>
      </c>
      <c r="M20" s="51" t="n">
        <v>2570</v>
      </c>
      <c r="N20" s="50" t="n">
        <v>5.54476806903991</v>
      </c>
      <c r="O20" s="51" t="n">
        <v>18644</v>
      </c>
      <c r="P20" s="50" t="n">
        <v>40.2243797195254</v>
      </c>
      <c r="Q20" s="51" t="n">
        <v>16</v>
      </c>
      <c r="R20" s="50" t="n">
        <v>0.0345199568500539</v>
      </c>
      <c r="S20" s="52" t="n">
        <v>316</v>
      </c>
      <c r="T20" s="53" t="n">
        <v>0.681769147788565</v>
      </c>
      <c r="U20" s="48" t="n">
        <v>1129</v>
      </c>
      <c r="V20" s="53" t="n">
        <v>2.43581445523193</v>
      </c>
      <c r="W20" s="48" t="n">
        <v>258</v>
      </c>
      <c r="X20" s="49" t="n">
        <v>0.55663430420712</v>
      </c>
      <c r="Y20" s="54" t="n">
        <v>717</v>
      </c>
      <c r="Z20" s="55" t="n">
        <v>58.0195258019526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46350</v>
      </c>
      <c r="F21" s="59" t="n">
        <v>100</v>
      </c>
      <c r="G21" s="58" t="n">
        <v>65</v>
      </c>
      <c r="H21" s="60" t="n">
        <v>0.140237324703344</v>
      </c>
      <c r="I21" s="61" t="n">
        <v>652</v>
      </c>
      <c r="J21" s="60" t="n">
        <v>1.4066882416397</v>
      </c>
      <c r="K21" s="61" t="n">
        <v>1513</v>
      </c>
      <c r="L21" s="60" t="n">
        <v>3.26429341963323</v>
      </c>
      <c r="M21" s="61" t="n">
        <v>5184</v>
      </c>
      <c r="N21" s="60" t="n">
        <v>11.1844660194175</v>
      </c>
      <c r="O21" s="61" t="n">
        <v>38317</v>
      </c>
      <c r="P21" s="60" t="n">
        <v>82.6688241639698</v>
      </c>
      <c r="Q21" s="61" t="n">
        <v>26</v>
      </c>
      <c r="R21" s="60" t="n">
        <v>0.0560949298813377</v>
      </c>
      <c r="S21" s="62" t="n">
        <v>593</v>
      </c>
      <c r="T21" s="63" t="n">
        <v>1.27939590075512</v>
      </c>
      <c r="U21" s="58" t="n">
        <v>3648</v>
      </c>
      <c r="V21" s="63" t="n">
        <v>7.8705501618123</v>
      </c>
      <c r="W21" s="58" t="n">
        <v>564</v>
      </c>
      <c r="X21" s="59" t="n">
        <v>1.2168284789644</v>
      </c>
      <c r="Y21" s="64" t="n">
        <v>717</v>
      </c>
      <c r="Z21" s="65" t="n">
        <v>58.0195258019526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12457</v>
      </c>
      <c r="F22" s="68" t="n">
        <v>47.61486124914</v>
      </c>
      <c r="G22" s="67" t="n">
        <v>17</v>
      </c>
      <c r="H22" s="69" t="n">
        <v>0.0649797416099687</v>
      </c>
      <c r="I22" s="70" t="n">
        <v>287</v>
      </c>
      <c r="J22" s="69" t="n">
        <v>1.09701093188594</v>
      </c>
      <c r="K22" s="70" t="n">
        <v>340</v>
      </c>
      <c r="L22" s="69" t="n">
        <v>1.29959483219937</v>
      </c>
      <c r="M22" s="70" t="n">
        <v>1295</v>
      </c>
      <c r="N22" s="69" t="n">
        <v>4.94992737558291</v>
      </c>
      <c r="O22" s="70" t="n">
        <v>10394</v>
      </c>
      <c r="P22" s="69" t="n">
        <v>39.7293784878832</v>
      </c>
      <c r="Q22" s="70" t="s">
        <v>26</v>
      </c>
      <c r="R22" s="69" t="n">
        <v>0.00764467548352572</v>
      </c>
      <c r="S22" s="71" t="n">
        <v>122</v>
      </c>
      <c r="T22" s="72" t="n">
        <v>0.466325204495069</v>
      </c>
      <c r="U22" s="67" t="n">
        <v>594</v>
      </c>
      <c r="V22" s="72" t="n">
        <v>2.27046861860714</v>
      </c>
      <c r="W22" s="67" t="n">
        <v>100</v>
      </c>
      <c r="X22" s="68" t="n">
        <v>0.382233774176286</v>
      </c>
      <c r="Y22" s="73" t="n">
        <v>717</v>
      </c>
      <c r="Z22" s="74" t="n">
        <v>58.0195258019526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13705</v>
      </c>
      <c r="F23" s="77" t="n">
        <v>52.38513875086</v>
      </c>
      <c r="G23" s="76" t="n">
        <v>9</v>
      </c>
      <c r="H23" s="78" t="n">
        <v>0.0344010396758658</v>
      </c>
      <c r="I23" s="79" t="n">
        <v>331</v>
      </c>
      <c r="J23" s="78" t="n">
        <v>1.26519379252351</v>
      </c>
      <c r="K23" s="79" t="n">
        <v>359</v>
      </c>
      <c r="L23" s="78" t="n">
        <v>1.37221924929287</v>
      </c>
      <c r="M23" s="79" t="n">
        <v>1598</v>
      </c>
      <c r="N23" s="78" t="n">
        <v>6.10809571133705</v>
      </c>
      <c r="O23" s="79" t="n">
        <v>11255</v>
      </c>
      <c r="P23" s="78" t="n">
        <v>43.020411283541</v>
      </c>
      <c r="Q23" s="79" t="n">
        <v>11</v>
      </c>
      <c r="R23" s="78" t="n">
        <v>0.0420457151593915</v>
      </c>
      <c r="S23" s="80" t="n">
        <v>142</v>
      </c>
      <c r="T23" s="81" t="n">
        <v>0.542771959330326</v>
      </c>
      <c r="U23" s="76" t="n">
        <v>255</v>
      </c>
      <c r="V23" s="81" t="n">
        <v>0.97469612414953</v>
      </c>
      <c r="W23" s="76" t="n">
        <v>119</v>
      </c>
      <c r="X23" s="77" t="n">
        <v>0.454858191269781</v>
      </c>
      <c r="Y23" s="82" t="n">
        <v>717</v>
      </c>
      <c r="Z23" s="83" t="n">
        <v>58.0195258019526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26162</v>
      </c>
      <c r="F24" s="87" t="n">
        <v>100</v>
      </c>
      <c r="G24" s="86" t="n">
        <v>26</v>
      </c>
      <c r="H24" s="88" t="n">
        <v>0.0993807812858344</v>
      </c>
      <c r="I24" s="89" t="n">
        <v>618</v>
      </c>
      <c r="J24" s="88" t="n">
        <v>2.36220472440945</v>
      </c>
      <c r="K24" s="89" t="n">
        <v>699</v>
      </c>
      <c r="L24" s="88" t="n">
        <v>2.67181408149224</v>
      </c>
      <c r="M24" s="89" t="n">
        <v>2893</v>
      </c>
      <c r="N24" s="88" t="n">
        <v>11.05802308692</v>
      </c>
      <c r="O24" s="89" t="n">
        <v>21649</v>
      </c>
      <c r="P24" s="88" t="n">
        <v>82.7497897714242</v>
      </c>
      <c r="Q24" s="89" t="n">
        <v>13</v>
      </c>
      <c r="R24" s="88" t="n">
        <v>0.0496903906429172</v>
      </c>
      <c r="S24" s="90" t="n">
        <v>264</v>
      </c>
      <c r="T24" s="91" t="n">
        <v>1.0090971638254</v>
      </c>
      <c r="U24" s="86" t="n">
        <v>849</v>
      </c>
      <c r="V24" s="91" t="n">
        <v>3.24516474275667</v>
      </c>
      <c r="W24" s="86" t="n">
        <v>219</v>
      </c>
      <c r="X24" s="87" t="n">
        <v>0.837091965446067</v>
      </c>
      <c r="Y24" s="92" t="n">
        <v>717</v>
      </c>
      <c r="Z24" s="93" t="n">
        <v>58.0195258019526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3966</v>
      </c>
      <c r="F25" s="97" t="n">
        <v>52.2323192414066</v>
      </c>
      <c r="G25" s="96" t="s">
        <v>26</v>
      </c>
      <c r="H25" s="98" t="n">
        <v>0.0263400500460951</v>
      </c>
      <c r="I25" s="99" t="n">
        <v>266</v>
      </c>
      <c r="J25" s="98" t="n">
        <v>3.50322665613065</v>
      </c>
      <c r="K25" s="99" t="n">
        <v>93</v>
      </c>
      <c r="L25" s="98" t="n">
        <v>1.22481232714342</v>
      </c>
      <c r="M25" s="99" t="n">
        <v>182</v>
      </c>
      <c r="N25" s="98" t="n">
        <v>2.39694455419465</v>
      </c>
      <c r="O25" s="99" t="n">
        <v>3386</v>
      </c>
      <c r="P25" s="98" t="n">
        <v>44.593704728039</v>
      </c>
      <c r="Q25" s="99" t="n">
        <v>5</v>
      </c>
      <c r="R25" s="98" t="n">
        <v>0.0658501251152377</v>
      </c>
      <c r="S25" s="100" t="n">
        <v>32</v>
      </c>
      <c r="T25" s="101" t="n">
        <v>0.421440800737521</v>
      </c>
      <c r="U25" s="96" t="n">
        <v>33</v>
      </c>
      <c r="V25" s="101" t="n">
        <v>0.434610825760569</v>
      </c>
      <c r="W25" s="96" t="n">
        <v>18</v>
      </c>
      <c r="X25" s="97" t="n">
        <v>0.237060450414856</v>
      </c>
      <c r="Y25" s="102" t="n">
        <v>717</v>
      </c>
      <c r="Z25" s="103" t="n">
        <v>58.0195258019526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3627</v>
      </c>
      <c r="F26" s="49" t="n">
        <v>47.7676807585934</v>
      </c>
      <c r="G26" s="48" t="s">
        <v>26</v>
      </c>
      <c r="H26" s="50" t="n">
        <v>0.0263400500460951</v>
      </c>
      <c r="I26" s="51" t="n">
        <v>205</v>
      </c>
      <c r="J26" s="50" t="n">
        <v>2.69985512972475</v>
      </c>
      <c r="K26" s="51" t="n">
        <v>81</v>
      </c>
      <c r="L26" s="50" t="n">
        <v>1.06677202686685</v>
      </c>
      <c r="M26" s="51" t="n">
        <v>238</v>
      </c>
      <c r="N26" s="50" t="n">
        <v>3.13446595548532</v>
      </c>
      <c r="O26" s="51" t="n">
        <v>3058</v>
      </c>
      <c r="P26" s="50" t="n">
        <v>40.2739365204794</v>
      </c>
      <c r="Q26" s="51" t="n">
        <v>9</v>
      </c>
      <c r="R26" s="50" t="n">
        <v>0.118530225207428</v>
      </c>
      <c r="S26" s="52" t="n">
        <v>34</v>
      </c>
      <c r="T26" s="53" t="n">
        <v>0.447780850783617</v>
      </c>
      <c r="U26" s="48" t="n">
        <v>13</v>
      </c>
      <c r="V26" s="53" t="n">
        <v>0.171210325299618</v>
      </c>
      <c r="W26" s="48" t="n">
        <v>12</v>
      </c>
      <c r="X26" s="49" t="n">
        <v>0.158040300276571</v>
      </c>
      <c r="Y26" s="54" t="n">
        <v>717</v>
      </c>
      <c r="Z26" s="55" t="n">
        <v>58.0195258019526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7593</v>
      </c>
      <c r="F27" s="59" t="n">
        <v>100</v>
      </c>
      <c r="G27" s="58" t="n">
        <v>4</v>
      </c>
      <c r="H27" s="60" t="n">
        <v>0.0526801000921902</v>
      </c>
      <c r="I27" s="61" t="n">
        <v>471</v>
      </c>
      <c r="J27" s="60" t="n">
        <v>6.20308178585539</v>
      </c>
      <c r="K27" s="61" t="n">
        <v>174</v>
      </c>
      <c r="L27" s="60" t="n">
        <v>2.29158435401027</v>
      </c>
      <c r="M27" s="61" t="n">
        <v>420</v>
      </c>
      <c r="N27" s="60" t="n">
        <v>5.53141050967997</v>
      </c>
      <c r="O27" s="61" t="n">
        <v>6444</v>
      </c>
      <c r="P27" s="60" t="n">
        <v>84.8676412485184</v>
      </c>
      <c r="Q27" s="61" t="n">
        <v>14</v>
      </c>
      <c r="R27" s="60" t="n">
        <v>0.184380350322666</v>
      </c>
      <c r="S27" s="62" t="n">
        <v>66</v>
      </c>
      <c r="T27" s="63" t="n">
        <v>0.869221651521138</v>
      </c>
      <c r="U27" s="58" t="n">
        <v>46</v>
      </c>
      <c r="V27" s="63" t="n">
        <v>0.605821151060187</v>
      </c>
      <c r="W27" s="58" t="n">
        <v>30</v>
      </c>
      <c r="X27" s="59" t="n">
        <v>0.395100750691426</v>
      </c>
      <c r="Y27" s="64" t="n">
        <v>717</v>
      </c>
      <c r="Z27" s="65" t="n">
        <v>58.0195258019526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27620</v>
      </c>
      <c r="F28" s="68" t="n">
        <v>50.7767258020039</v>
      </c>
      <c r="G28" s="67" t="n">
        <v>20</v>
      </c>
      <c r="H28" s="69" t="n">
        <v>0.0367680853019579</v>
      </c>
      <c r="I28" s="70" t="n">
        <v>376</v>
      </c>
      <c r="J28" s="69" t="n">
        <v>0.691240003676808</v>
      </c>
      <c r="K28" s="70" t="n">
        <v>798</v>
      </c>
      <c r="L28" s="69" t="n">
        <v>1.46704660354812</v>
      </c>
      <c r="M28" s="70" t="n">
        <v>3446</v>
      </c>
      <c r="N28" s="69" t="n">
        <v>6.33514109752735</v>
      </c>
      <c r="O28" s="70" t="n">
        <v>22580</v>
      </c>
      <c r="P28" s="69" t="n">
        <v>41.5111683059105</v>
      </c>
      <c r="Q28" s="70" t="n">
        <v>18</v>
      </c>
      <c r="R28" s="69" t="n">
        <v>0.0330912767717621</v>
      </c>
      <c r="S28" s="71" t="n">
        <v>382</v>
      </c>
      <c r="T28" s="72" t="n">
        <v>0.702270429267396</v>
      </c>
      <c r="U28" s="67" t="n">
        <v>3327</v>
      </c>
      <c r="V28" s="72" t="n">
        <v>6.1163709899807</v>
      </c>
      <c r="W28" s="67" t="n">
        <v>349</v>
      </c>
      <c r="X28" s="68" t="n">
        <v>0.641603088519165</v>
      </c>
      <c r="Y28" s="73" t="n">
        <v>416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26775</v>
      </c>
      <c r="F29" s="77" t="n">
        <v>49.2232741979961</v>
      </c>
      <c r="G29" s="76" t="n">
        <v>44</v>
      </c>
      <c r="H29" s="78" t="n">
        <v>0.0808897876643074</v>
      </c>
      <c r="I29" s="79" t="n">
        <v>403</v>
      </c>
      <c r="J29" s="78" t="n">
        <v>0.740876918834452</v>
      </c>
      <c r="K29" s="79" t="n">
        <v>830</v>
      </c>
      <c r="L29" s="78" t="n">
        <v>1.52587554003125</v>
      </c>
      <c r="M29" s="79" t="n">
        <v>3391</v>
      </c>
      <c r="N29" s="78" t="n">
        <v>6.23402886294696</v>
      </c>
      <c r="O29" s="79" t="n">
        <v>21668</v>
      </c>
      <c r="P29" s="78" t="n">
        <v>39.8345436161412</v>
      </c>
      <c r="Q29" s="79" t="n">
        <v>21</v>
      </c>
      <c r="R29" s="78" t="n">
        <v>0.0386064895670558</v>
      </c>
      <c r="S29" s="80" t="n">
        <v>418</v>
      </c>
      <c r="T29" s="81" t="n">
        <v>0.76845298281092</v>
      </c>
      <c r="U29" s="76" t="n">
        <v>1406</v>
      </c>
      <c r="V29" s="81" t="n">
        <v>2.58479639672764</v>
      </c>
      <c r="W29" s="76" t="n">
        <v>284</v>
      </c>
      <c r="X29" s="77" t="n">
        <v>0.522106811287802</v>
      </c>
      <c r="Y29" s="82" t="n">
        <v>416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54395</v>
      </c>
      <c r="F30" s="87" t="n">
        <v>100</v>
      </c>
      <c r="G30" s="86" t="n">
        <v>64</v>
      </c>
      <c r="H30" s="88" t="n">
        <v>0.117657872966265</v>
      </c>
      <c r="I30" s="89" t="n">
        <v>779</v>
      </c>
      <c r="J30" s="88" t="n">
        <v>1.43211692251126</v>
      </c>
      <c r="K30" s="89" t="n">
        <v>1628</v>
      </c>
      <c r="L30" s="88" t="n">
        <v>2.99292214357937</v>
      </c>
      <c r="M30" s="89" t="n">
        <v>6837</v>
      </c>
      <c r="N30" s="88" t="n">
        <v>12.5691699604743</v>
      </c>
      <c r="O30" s="89" t="n">
        <v>44248</v>
      </c>
      <c r="P30" s="88" t="n">
        <v>81.3457119220517</v>
      </c>
      <c r="Q30" s="89" t="n">
        <v>39</v>
      </c>
      <c r="R30" s="88" t="n">
        <v>0.0716977663388179</v>
      </c>
      <c r="S30" s="90" t="n">
        <v>800</v>
      </c>
      <c r="T30" s="91" t="n">
        <v>1.47072341207832</v>
      </c>
      <c r="U30" s="86" t="n">
        <v>4733</v>
      </c>
      <c r="V30" s="91" t="n">
        <v>8.70116738670834</v>
      </c>
      <c r="W30" s="86" t="n">
        <v>633</v>
      </c>
      <c r="X30" s="87" t="n">
        <v>1.16370989980697</v>
      </c>
      <c r="Y30" s="92" t="n">
        <v>416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18407</v>
      </c>
      <c r="F31" s="97" t="n">
        <v>48.9261602254</v>
      </c>
      <c r="G31" s="96" t="n">
        <v>23</v>
      </c>
      <c r="H31" s="98" t="n">
        <v>0.0611344426133645</v>
      </c>
      <c r="I31" s="99" t="n">
        <v>315</v>
      </c>
      <c r="J31" s="98" t="n">
        <v>0.837276061878688</v>
      </c>
      <c r="K31" s="99" t="n">
        <v>485</v>
      </c>
      <c r="L31" s="98" t="n">
        <v>1.28913933336877</v>
      </c>
      <c r="M31" s="99" t="n">
        <v>1493</v>
      </c>
      <c r="N31" s="98" t="n">
        <v>3.96842273138058</v>
      </c>
      <c r="O31" s="99" t="n">
        <v>15876</v>
      </c>
      <c r="P31" s="98" t="n">
        <v>42.1987135186859</v>
      </c>
      <c r="Q31" s="99" t="n">
        <v>13</v>
      </c>
      <c r="R31" s="98" t="n">
        <v>0.0345542501727713</v>
      </c>
      <c r="S31" s="100" t="n">
        <v>202</v>
      </c>
      <c r="T31" s="101" t="n">
        <v>0.536919887299984</v>
      </c>
      <c r="U31" s="96" t="n">
        <v>1327</v>
      </c>
      <c r="V31" s="101" t="n">
        <v>3.52719153686673</v>
      </c>
      <c r="W31" s="96" t="n">
        <v>162</v>
      </c>
      <c r="X31" s="97" t="n">
        <v>0.430599117537611</v>
      </c>
      <c r="Y31" s="102" t="n">
        <v>416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19215</v>
      </c>
      <c r="F32" s="49" t="n">
        <v>51.0738397746</v>
      </c>
      <c r="G32" s="48" t="n">
        <v>31</v>
      </c>
      <c r="H32" s="50" t="n">
        <v>0.0823985965658391</v>
      </c>
      <c r="I32" s="51" t="n">
        <v>276</v>
      </c>
      <c r="J32" s="50" t="n">
        <v>0.733613311360374</v>
      </c>
      <c r="K32" s="51" t="n">
        <v>491</v>
      </c>
      <c r="L32" s="50" t="n">
        <v>1.30508744883313</v>
      </c>
      <c r="M32" s="51" t="n">
        <v>1679</v>
      </c>
      <c r="N32" s="50" t="n">
        <v>4.46281431077561</v>
      </c>
      <c r="O32" s="51" t="n">
        <v>16473</v>
      </c>
      <c r="P32" s="50" t="n">
        <v>43.7855510073893</v>
      </c>
      <c r="Q32" s="51" t="n">
        <v>16</v>
      </c>
      <c r="R32" s="50" t="n">
        <v>0.0425283079049492</v>
      </c>
      <c r="S32" s="52" t="n">
        <v>249</v>
      </c>
      <c r="T32" s="53" t="n">
        <v>0.661846791770772</v>
      </c>
      <c r="U32" s="48" t="n">
        <v>694</v>
      </c>
      <c r="V32" s="53" t="n">
        <v>1.84466535537717</v>
      </c>
      <c r="W32" s="48" t="n">
        <v>139</v>
      </c>
      <c r="X32" s="49" t="n">
        <v>0.369464674924246</v>
      </c>
      <c r="Y32" s="54" t="n">
        <v>416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37622</v>
      </c>
      <c r="F33" s="59" t="n">
        <v>100</v>
      </c>
      <c r="G33" s="58" t="n">
        <v>54</v>
      </c>
      <c r="H33" s="60" t="n">
        <v>0.143533039179204</v>
      </c>
      <c r="I33" s="61" t="n">
        <v>591</v>
      </c>
      <c r="J33" s="60" t="n">
        <v>1.57088937323906</v>
      </c>
      <c r="K33" s="61" t="n">
        <v>976</v>
      </c>
      <c r="L33" s="60" t="n">
        <v>2.5942267822019</v>
      </c>
      <c r="M33" s="61" t="n">
        <v>3172</v>
      </c>
      <c r="N33" s="60" t="n">
        <v>8.43123704215619</v>
      </c>
      <c r="O33" s="61" t="n">
        <v>32349</v>
      </c>
      <c r="P33" s="60" t="n">
        <v>85.9842645260752</v>
      </c>
      <c r="Q33" s="61" t="n">
        <v>29</v>
      </c>
      <c r="R33" s="60" t="n">
        <v>0.0770825580777205</v>
      </c>
      <c r="S33" s="62" t="n">
        <v>451</v>
      </c>
      <c r="T33" s="63" t="n">
        <v>1.19876667907076</v>
      </c>
      <c r="U33" s="58" t="n">
        <v>2021</v>
      </c>
      <c r="V33" s="63" t="n">
        <v>5.3718568922439</v>
      </c>
      <c r="W33" s="58" t="n">
        <v>301</v>
      </c>
      <c r="X33" s="59" t="n">
        <v>0.800063792461857</v>
      </c>
      <c r="Y33" s="64" t="n">
        <v>416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6304</v>
      </c>
      <c r="F34" s="68" t="n">
        <v>53.587215232914</v>
      </c>
      <c r="G34" s="67" t="n">
        <v>8</v>
      </c>
      <c r="H34" s="69" t="n">
        <v>0.0680040802448147</v>
      </c>
      <c r="I34" s="70" t="n">
        <v>162</v>
      </c>
      <c r="J34" s="69" t="n">
        <v>1.3770826249575</v>
      </c>
      <c r="K34" s="70" t="n">
        <v>212</v>
      </c>
      <c r="L34" s="69" t="n">
        <v>1.80210812648759</v>
      </c>
      <c r="M34" s="70" t="n">
        <v>496</v>
      </c>
      <c r="N34" s="69" t="n">
        <v>4.21625297517851</v>
      </c>
      <c r="O34" s="70" t="n">
        <v>5324</v>
      </c>
      <c r="P34" s="69" t="n">
        <v>45.2567154029242</v>
      </c>
      <c r="Q34" s="70" t="n">
        <v>9</v>
      </c>
      <c r="R34" s="69" t="n">
        <v>0.0765045902754165</v>
      </c>
      <c r="S34" s="71" t="n">
        <v>93</v>
      </c>
      <c r="T34" s="72" t="n">
        <v>0.790547432845971</v>
      </c>
      <c r="U34" s="67" t="n">
        <v>345</v>
      </c>
      <c r="V34" s="72" t="n">
        <v>2.93267596055763</v>
      </c>
      <c r="W34" s="67" t="n">
        <v>93</v>
      </c>
      <c r="X34" s="68" t="n">
        <v>0.790547432845971</v>
      </c>
      <c r="Y34" s="73" t="n">
        <v>416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5460</v>
      </c>
      <c r="F35" s="77" t="n">
        <v>46.412784767086</v>
      </c>
      <c r="G35" s="76" t="n">
        <v>4</v>
      </c>
      <c r="H35" s="78" t="n">
        <v>0.0340020401224073</v>
      </c>
      <c r="I35" s="79" t="n">
        <v>129</v>
      </c>
      <c r="J35" s="78" t="n">
        <v>1.09656579394764</v>
      </c>
      <c r="K35" s="79" t="n">
        <v>189</v>
      </c>
      <c r="L35" s="78" t="n">
        <v>1.60659639578375</v>
      </c>
      <c r="M35" s="79" t="n">
        <v>451</v>
      </c>
      <c r="N35" s="78" t="n">
        <v>3.83373002380143</v>
      </c>
      <c r="O35" s="79" t="n">
        <v>4589</v>
      </c>
      <c r="P35" s="78" t="n">
        <v>39.0088405304318</v>
      </c>
      <c r="Q35" s="79" t="n">
        <v>4</v>
      </c>
      <c r="R35" s="78" t="n">
        <v>0.0340020401224073</v>
      </c>
      <c r="S35" s="80" t="n">
        <v>94</v>
      </c>
      <c r="T35" s="81" t="n">
        <v>0.799047942876573</v>
      </c>
      <c r="U35" s="76" t="n">
        <v>155</v>
      </c>
      <c r="V35" s="81" t="n">
        <v>1.31757905474328</v>
      </c>
      <c r="W35" s="76" t="n">
        <v>59</v>
      </c>
      <c r="X35" s="77" t="n">
        <v>0.501530091805508</v>
      </c>
      <c r="Y35" s="82" t="n">
        <v>416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11764</v>
      </c>
      <c r="F36" s="109" t="n">
        <v>100</v>
      </c>
      <c r="G36" s="108" t="n">
        <v>12</v>
      </c>
      <c r="H36" s="110" t="n">
        <v>0.102006120367222</v>
      </c>
      <c r="I36" s="111" t="n">
        <v>291</v>
      </c>
      <c r="J36" s="110" t="n">
        <v>2.47364841890513</v>
      </c>
      <c r="K36" s="111" t="n">
        <v>401</v>
      </c>
      <c r="L36" s="110" t="n">
        <v>3.40870452227134</v>
      </c>
      <c r="M36" s="111" t="n">
        <v>947</v>
      </c>
      <c r="N36" s="110" t="n">
        <v>8.04998299897994</v>
      </c>
      <c r="O36" s="111" t="n">
        <v>9913</v>
      </c>
      <c r="P36" s="110" t="n">
        <v>84.265555933356</v>
      </c>
      <c r="Q36" s="111" t="n">
        <v>13</v>
      </c>
      <c r="R36" s="110" t="n">
        <v>0.110506630397824</v>
      </c>
      <c r="S36" s="112" t="n">
        <v>187</v>
      </c>
      <c r="T36" s="113" t="n">
        <v>1.58959537572254</v>
      </c>
      <c r="U36" s="108" t="n">
        <v>500</v>
      </c>
      <c r="V36" s="113" t="n">
        <v>4.25025501530092</v>
      </c>
      <c r="W36" s="108" t="n">
        <v>152</v>
      </c>
      <c r="X36" s="109" t="n">
        <v>1.29207752465148</v>
      </c>
      <c r="Y36" s="114" t="n">
        <v>416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6,657 public school students enrolled in Algebra I in grade 7 or 8, 21 (0.1%) were American Indian or Alaska Native, and 507 (3.0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45Z</dcterms:created>
  <dc:creator>Office for Civil Rights</dc:creator>
  <dc:description/>
  <dc:language>en-US</dc:language>
  <cp:lastModifiedBy>Office for Civil Rights</cp:lastModifiedBy>
  <dcterms:modified xsi:type="dcterms:W3CDTF">2015-11-03T2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