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Kansas</t>
  </si>
  <si>
    <t xml:space="preserve">Male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1-3 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6652</v>
      </c>
      <c r="F7" s="38" t="n">
        <v>51.2125644776349</v>
      </c>
      <c r="G7" s="37" t="n">
        <v>75</v>
      </c>
      <c r="H7" s="39" t="n">
        <v>0.577411656016629</v>
      </c>
      <c r="I7" s="40" t="n">
        <v>260</v>
      </c>
      <c r="J7" s="39" t="n">
        <v>2.00169374085765</v>
      </c>
      <c r="K7" s="40" t="n">
        <v>894</v>
      </c>
      <c r="L7" s="39" t="n">
        <v>6.88274693971822</v>
      </c>
      <c r="M7" s="40" t="n">
        <v>432</v>
      </c>
      <c r="N7" s="39" t="n">
        <v>3.32589113865579</v>
      </c>
      <c r="O7" s="40" t="n">
        <v>4745</v>
      </c>
      <c r="P7" s="39" t="n">
        <v>36.5309107706521</v>
      </c>
      <c r="Q7" s="40" t="n">
        <v>9</v>
      </c>
      <c r="R7" s="39" t="n">
        <v>0.0692893987219955</v>
      </c>
      <c r="S7" s="41" t="n">
        <v>237</v>
      </c>
      <c r="T7" s="42" t="n">
        <v>1.82462083301255</v>
      </c>
      <c r="U7" s="37" t="n">
        <v>430</v>
      </c>
      <c r="V7" s="42" t="n">
        <v>3.31049349449534</v>
      </c>
      <c r="W7" s="37" t="n">
        <v>418</v>
      </c>
      <c r="X7" s="38" t="n">
        <v>3.21810762953268</v>
      </c>
      <c r="Y7" s="43" t="n">
        <v>424</v>
      </c>
      <c r="Z7" s="44" t="n">
        <v>99.7641509433962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6337</v>
      </c>
      <c r="F8" s="49" t="n">
        <v>48.7874355223651</v>
      </c>
      <c r="G8" s="48" t="n">
        <v>71</v>
      </c>
      <c r="H8" s="50" t="n">
        <v>0.546616367695743</v>
      </c>
      <c r="I8" s="51" t="n">
        <v>273</v>
      </c>
      <c r="J8" s="50" t="n">
        <v>2.10177842790053</v>
      </c>
      <c r="K8" s="51" t="n">
        <v>857</v>
      </c>
      <c r="L8" s="50" t="n">
        <v>6.59789052275002</v>
      </c>
      <c r="M8" s="51" t="n">
        <v>471</v>
      </c>
      <c r="N8" s="50" t="n">
        <v>3.62614519978443</v>
      </c>
      <c r="O8" s="51" t="n">
        <v>4407</v>
      </c>
      <c r="P8" s="50" t="n">
        <v>33.9287089075372</v>
      </c>
      <c r="Q8" s="51" t="n">
        <v>15</v>
      </c>
      <c r="R8" s="50" t="n">
        <v>0.115482331203326</v>
      </c>
      <c r="S8" s="52" t="n">
        <v>243</v>
      </c>
      <c r="T8" s="53" t="n">
        <v>1.87081376549388</v>
      </c>
      <c r="U8" s="48" t="n">
        <v>270</v>
      </c>
      <c r="V8" s="53" t="n">
        <v>2.07868196165987</v>
      </c>
      <c r="W8" s="48" t="n">
        <v>410</v>
      </c>
      <c r="X8" s="49" t="n">
        <v>3.15651705289091</v>
      </c>
      <c r="Y8" s="54" t="n">
        <v>424</v>
      </c>
      <c r="Z8" s="55" t="n">
        <v>99.7641509433962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12989</v>
      </c>
      <c r="F9" s="59" t="n">
        <v>100</v>
      </c>
      <c r="G9" s="58" t="n">
        <v>146</v>
      </c>
      <c r="H9" s="60" t="n">
        <v>1.12402802371237</v>
      </c>
      <c r="I9" s="61" t="n">
        <v>533</v>
      </c>
      <c r="J9" s="60" t="n">
        <v>4.10347216875818</v>
      </c>
      <c r="K9" s="61" t="n">
        <v>1751</v>
      </c>
      <c r="L9" s="60" t="n">
        <v>13.4806374624682</v>
      </c>
      <c r="M9" s="61" t="n">
        <v>903</v>
      </c>
      <c r="N9" s="60" t="n">
        <v>6.95203633844022</v>
      </c>
      <c r="O9" s="61" t="n">
        <v>9152</v>
      </c>
      <c r="P9" s="60" t="n">
        <v>70.4596196781892</v>
      </c>
      <c r="Q9" s="61" t="n">
        <v>24</v>
      </c>
      <c r="R9" s="60" t="n">
        <v>0.184771729925321</v>
      </c>
      <c r="S9" s="62" t="n">
        <v>480</v>
      </c>
      <c r="T9" s="63" t="n">
        <v>3.69543459850643</v>
      </c>
      <c r="U9" s="58" t="n">
        <v>700</v>
      </c>
      <c r="V9" s="63" t="n">
        <v>5.38917545615521</v>
      </c>
      <c r="W9" s="58" t="n">
        <v>828</v>
      </c>
      <c r="X9" s="59" t="n">
        <v>6.37462468242359</v>
      </c>
      <c r="Y9" s="64" t="n">
        <v>424</v>
      </c>
      <c r="Z9" s="65" t="n">
        <v>99.7641509433962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12233</v>
      </c>
      <c r="F10" s="68" t="n">
        <v>52.1218576906689</v>
      </c>
      <c r="G10" s="67" t="n">
        <v>238</v>
      </c>
      <c r="H10" s="69" t="n">
        <v>1.01406050276949</v>
      </c>
      <c r="I10" s="70" t="n">
        <v>210</v>
      </c>
      <c r="J10" s="69" t="n">
        <v>0.894759267149553</v>
      </c>
      <c r="K10" s="70" t="n">
        <v>1980</v>
      </c>
      <c r="L10" s="69" t="n">
        <v>8.43630166169578</v>
      </c>
      <c r="M10" s="70" t="n">
        <v>956</v>
      </c>
      <c r="N10" s="69" t="n">
        <v>4.07328504473796</v>
      </c>
      <c r="O10" s="70" t="n">
        <v>8348</v>
      </c>
      <c r="P10" s="69" t="n">
        <v>35.5688112484022</v>
      </c>
      <c r="Q10" s="70" t="n">
        <v>24</v>
      </c>
      <c r="R10" s="69" t="n">
        <v>0.102258201959949</v>
      </c>
      <c r="S10" s="71" t="n">
        <v>477</v>
      </c>
      <c r="T10" s="72" t="n">
        <v>2.03238176395398</v>
      </c>
      <c r="U10" s="67" t="n">
        <v>1758</v>
      </c>
      <c r="V10" s="72" t="n">
        <v>7.49041329356626</v>
      </c>
      <c r="W10" s="67" t="n">
        <v>960</v>
      </c>
      <c r="X10" s="68" t="n">
        <v>4.09032807839796</v>
      </c>
      <c r="Y10" s="73" t="n">
        <v>382</v>
      </c>
      <c r="Z10" s="74" t="n">
        <v>99.738219895288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5</v>
      </c>
      <c r="D11" s="75" t="s">
        <v>23</v>
      </c>
      <c r="E11" s="76" t="n">
        <v>11237</v>
      </c>
      <c r="F11" s="77" t="n">
        <v>47.8781423093311</v>
      </c>
      <c r="G11" s="76" t="n">
        <v>197</v>
      </c>
      <c r="H11" s="78" t="n">
        <v>0.83936940775458</v>
      </c>
      <c r="I11" s="79" t="n">
        <v>180</v>
      </c>
      <c r="J11" s="78" t="n">
        <v>0.766936514699617</v>
      </c>
      <c r="K11" s="79" t="n">
        <v>1920</v>
      </c>
      <c r="L11" s="78" t="n">
        <v>8.18065615679591</v>
      </c>
      <c r="M11" s="79" t="n">
        <v>875</v>
      </c>
      <c r="N11" s="78" t="n">
        <v>3.72816361312314</v>
      </c>
      <c r="O11" s="79" t="n">
        <v>7537</v>
      </c>
      <c r="P11" s="78" t="n">
        <v>32.1133361738389</v>
      </c>
      <c r="Q11" s="79" t="n">
        <v>21</v>
      </c>
      <c r="R11" s="78" t="n">
        <v>0.0894759267149553</v>
      </c>
      <c r="S11" s="80" t="n">
        <v>507</v>
      </c>
      <c r="T11" s="81" t="n">
        <v>2.16020451640392</v>
      </c>
      <c r="U11" s="76" t="n">
        <v>921</v>
      </c>
      <c r="V11" s="81" t="n">
        <v>3.92415850021304</v>
      </c>
      <c r="W11" s="76" t="n">
        <v>861</v>
      </c>
      <c r="X11" s="77" t="n">
        <v>3.66851299531317</v>
      </c>
      <c r="Y11" s="82" t="n">
        <v>382</v>
      </c>
      <c r="Z11" s="83" t="n">
        <v>99.738219895288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4</v>
      </c>
      <c r="E12" s="86" t="n">
        <v>23470</v>
      </c>
      <c r="F12" s="87" t="n">
        <v>100</v>
      </c>
      <c r="G12" s="86" t="n">
        <v>435</v>
      </c>
      <c r="H12" s="88" t="n">
        <v>1.85342991052407</v>
      </c>
      <c r="I12" s="89" t="n">
        <v>390</v>
      </c>
      <c r="J12" s="88" t="n">
        <v>1.66169578184917</v>
      </c>
      <c r="K12" s="89" t="n">
        <v>3900</v>
      </c>
      <c r="L12" s="88" t="n">
        <v>16.6169578184917</v>
      </c>
      <c r="M12" s="89" t="n">
        <v>1831</v>
      </c>
      <c r="N12" s="88" t="n">
        <v>7.8014486578611</v>
      </c>
      <c r="O12" s="89" t="n">
        <v>15885</v>
      </c>
      <c r="P12" s="88" t="n">
        <v>67.6821474222412</v>
      </c>
      <c r="Q12" s="89" t="n">
        <v>45</v>
      </c>
      <c r="R12" s="88" t="n">
        <v>0.191734128674904</v>
      </c>
      <c r="S12" s="90" t="n">
        <v>984</v>
      </c>
      <c r="T12" s="91" t="n">
        <v>4.1925862803579</v>
      </c>
      <c r="U12" s="86" t="n">
        <v>2679</v>
      </c>
      <c r="V12" s="91" t="n">
        <v>11.4145717937793</v>
      </c>
      <c r="W12" s="86" t="n">
        <v>1821</v>
      </c>
      <c r="X12" s="87" t="n">
        <v>7.75884107371112</v>
      </c>
      <c r="Y12" s="92" t="n">
        <v>382</v>
      </c>
      <c r="Z12" s="93" t="n">
        <v>99.738219895288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1321</v>
      </c>
      <c r="F13" s="97" t="n">
        <v>57.9640193067135</v>
      </c>
      <c r="G13" s="96" t="n">
        <v>34</v>
      </c>
      <c r="H13" s="98" t="n">
        <v>1.4918824045634</v>
      </c>
      <c r="I13" s="99" t="n">
        <v>21</v>
      </c>
      <c r="J13" s="98" t="n">
        <v>0.921456779289162</v>
      </c>
      <c r="K13" s="99" t="n">
        <v>239</v>
      </c>
      <c r="L13" s="98" t="n">
        <v>10.4870557261957</v>
      </c>
      <c r="M13" s="99" t="n">
        <v>133</v>
      </c>
      <c r="N13" s="98" t="n">
        <v>5.83589293549803</v>
      </c>
      <c r="O13" s="99" t="n">
        <v>835</v>
      </c>
      <c r="P13" s="98" t="n">
        <v>36.6388767003072</v>
      </c>
      <c r="Q13" s="99" t="n">
        <v>0</v>
      </c>
      <c r="R13" s="98" t="n">
        <v>0</v>
      </c>
      <c r="S13" s="100" t="n">
        <v>59</v>
      </c>
      <c r="T13" s="101" t="n">
        <v>2.58885476086003</v>
      </c>
      <c r="U13" s="96" t="n">
        <v>328</v>
      </c>
      <c r="V13" s="101" t="n">
        <v>14.3922773146117</v>
      </c>
      <c r="W13" s="96" t="n">
        <v>87</v>
      </c>
      <c r="X13" s="97" t="n">
        <v>3.81746379991224</v>
      </c>
      <c r="Y13" s="102" t="n">
        <v>383</v>
      </c>
      <c r="Z13" s="103" t="n">
        <v>99.7389033942559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6</v>
      </c>
      <c r="D14" s="47" t="s">
        <v>23</v>
      </c>
      <c r="E14" s="48" t="n">
        <v>958</v>
      </c>
      <c r="F14" s="49" t="n">
        <v>42.0359806932865</v>
      </c>
      <c r="G14" s="48" t="n">
        <v>25</v>
      </c>
      <c r="H14" s="50" t="n">
        <v>1.09697235629662</v>
      </c>
      <c r="I14" s="51" t="n">
        <v>14</v>
      </c>
      <c r="J14" s="50" t="n">
        <v>0.614304519526108</v>
      </c>
      <c r="K14" s="51" t="n">
        <v>188</v>
      </c>
      <c r="L14" s="50" t="n">
        <v>8.24923211935059</v>
      </c>
      <c r="M14" s="51" t="n">
        <v>99</v>
      </c>
      <c r="N14" s="50" t="n">
        <v>4.34401053093462</v>
      </c>
      <c r="O14" s="51" t="n">
        <v>587</v>
      </c>
      <c r="P14" s="50" t="n">
        <v>25.7569109258447</v>
      </c>
      <c r="Q14" s="51" t="s">
        <v>27</v>
      </c>
      <c r="R14" s="50" t="n">
        <v>0.0877577885037297</v>
      </c>
      <c r="S14" s="52" t="n">
        <v>43</v>
      </c>
      <c r="T14" s="53" t="n">
        <v>1.88679245283019</v>
      </c>
      <c r="U14" s="48" t="n">
        <v>188</v>
      </c>
      <c r="V14" s="53" t="n">
        <v>8.24923211935059</v>
      </c>
      <c r="W14" s="48" t="n">
        <v>60</v>
      </c>
      <c r="X14" s="49" t="n">
        <v>2.63273365511189</v>
      </c>
      <c r="Y14" s="54" t="n">
        <v>383</v>
      </c>
      <c r="Z14" s="55" t="n">
        <v>99.7389033942559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4</v>
      </c>
      <c r="E15" s="58" t="n">
        <v>2279</v>
      </c>
      <c r="F15" s="59" t="n">
        <v>100</v>
      </c>
      <c r="G15" s="58" t="n">
        <v>59</v>
      </c>
      <c r="H15" s="60" t="n">
        <v>2.58885476086003</v>
      </c>
      <c r="I15" s="61" t="n">
        <v>35</v>
      </c>
      <c r="J15" s="60" t="n">
        <v>1.53576129881527</v>
      </c>
      <c r="K15" s="61" t="n">
        <v>427</v>
      </c>
      <c r="L15" s="60" t="n">
        <v>18.7362878455463</v>
      </c>
      <c r="M15" s="61" t="n">
        <v>232</v>
      </c>
      <c r="N15" s="60" t="n">
        <v>10.1799034664326</v>
      </c>
      <c r="O15" s="61" t="n">
        <v>1422</v>
      </c>
      <c r="P15" s="60" t="n">
        <v>62.3957876261518</v>
      </c>
      <c r="Q15" s="61" t="s">
        <v>27</v>
      </c>
      <c r="R15" s="60" t="n">
        <v>0.0877577885037297</v>
      </c>
      <c r="S15" s="62" t="n">
        <v>102</v>
      </c>
      <c r="T15" s="63" t="n">
        <v>4.47564721369022</v>
      </c>
      <c r="U15" s="58" t="n">
        <v>516</v>
      </c>
      <c r="V15" s="63" t="n">
        <v>22.6415094339623</v>
      </c>
      <c r="W15" s="58" t="n">
        <v>147</v>
      </c>
      <c r="X15" s="59" t="n">
        <v>6.45019745502413</v>
      </c>
      <c r="Y15" s="64" t="n">
        <v>383</v>
      </c>
      <c r="Z15" s="65" t="n">
        <v>99.7389033942559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14687</v>
      </c>
      <c r="F16" s="68" t="n">
        <v>50.0391809478382</v>
      </c>
      <c r="G16" s="67" t="n">
        <v>229</v>
      </c>
      <c r="H16" s="69" t="n">
        <v>0.780211917822221</v>
      </c>
      <c r="I16" s="70" t="n">
        <v>354</v>
      </c>
      <c r="J16" s="69" t="n">
        <v>1.20609178562911</v>
      </c>
      <c r="K16" s="70" t="n">
        <v>2178</v>
      </c>
      <c r="L16" s="69" t="n">
        <v>7.42053081666723</v>
      </c>
      <c r="M16" s="70" t="n">
        <v>1081</v>
      </c>
      <c r="N16" s="69" t="n">
        <v>3.68300909679398</v>
      </c>
      <c r="O16" s="70" t="n">
        <v>10271</v>
      </c>
      <c r="P16" s="69" t="n">
        <v>34.9936969779565</v>
      </c>
      <c r="Q16" s="70" t="n">
        <v>23</v>
      </c>
      <c r="R16" s="69" t="n">
        <v>0.0783618956764676</v>
      </c>
      <c r="S16" s="71" t="n">
        <v>551</v>
      </c>
      <c r="T16" s="72" t="n">
        <v>1.87727845729277</v>
      </c>
      <c r="U16" s="67" t="n">
        <v>1345</v>
      </c>
      <c r="V16" s="72" t="n">
        <v>4.58246737760213</v>
      </c>
      <c r="W16" s="67" t="n">
        <v>918</v>
      </c>
      <c r="X16" s="68" t="n">
        <v>3.12766174917379</v>
      </c>
      <c r="Y16" s="73" t="n">
        <v>693</v>
      </c>
      <c r="Z16" s="74" t="n">
        <v>65.3679653679654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3</v>
      </c>
      <c r="E17" s="76" t="n">
        <v>14664</v>
      </c>
      <c r="F17" s="77" t="n">
        <v>49.9608190521618</v>
      </c>
      <c r="G17" s="76" t="n">
        <v>242</v>
      </c>
      <c r="H17" s="78" t="n">
        <v>0.824503424074137</v>
      </c>
      <c r="I17" s="79" t="n">
        <v>359</v>
      </c>
      <c r="J17" s="78" t="n">
        <v>1.22312698034139</v>
      </c>
      <c r="K17" s="79" t="n">
        <v>2181</v>
      </c>
      <c r="L17" s="78" t="n">
        <v>7.4307519334946</v>
      </c>
      <c r="M17" s="79" t="n">
        <v>1040</v>
      </c>
      <c r="N17" s="78" t="n">
        <v>3.54332050015332</v>
      </c>
      <c r="O17" s="79" t="n">
        <v>10227</v>
      </c>
      <c r="P17" s="78" t="n">
        <v>34.8437872644884</v>
      </c>
      <c r="Q17" s="79" t="n">
        <v>33</v>
      </c>
      <c r="R17" s="78" t="n">
        <v>0.112432285101019</v>
      </c>
      <c r="S17" s="80" t="n">
        <v>582</v>
      </c>
      <c r="T17" s="81" t="n">
        <v>1.98289666450888</v>
      </c>
      <c r="U17" s="76" t="n">
        <v>735</v>
      </c>
      <c r="V17" s="81" t="n">
        <v>2.50417362270451</v>
      </c>
      <c r="W17" s="76" t="n">
        <v>774</v>
      </c>
      <c r="X17" s="77" t="n">
        <v>2.63704814146026</v>
      </c>
      <c r="Y17" s="82" t="n">
        <v>693</v>
      </c>
      <c r="Z17" s="83" t="n">
        <v>65.3679653679654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4</v>
      </c>
      <c r="E18" s="86" t="n">
        <v>29351</v>
      </c>
      <c r="F18" s="87" t="n">
        <v>100</v>
      </c>
      <c r="G18" s="86" t="n">
        <v>471</v>
      </c>
      <c r="H18" s="88" t="n">
        <v>1.60471534189636</v>
      </c>
      <c r="I18" s="89" t="n">
        <v>713</v>
      </c>
      <c r="J18" s="88" t="n">
        <v>2.4292187659705</v>
      </c>
      <c r="K18" s="89" t="n">
        <v>4359</v>
      </c>
      <c r="L18" s="88" t="n">
        <v>14.8512827501618</v>
      </c>
      <c r="M18" s="89" t="n">
        <v>2121</v>
      </c>
      <c r="N18" s="88" t="n">
        <v>7.22632959694729</v>
      </c>
      <c r="O18" s="89" t="n">
        <v>20498</v>
      </c>
      <c r="P18" s="88" t="n">
        <v>69.8374842424449</v>
      </c>
      <c r="Q18" s="89" t="n">
        <v>56</v>
      </c>
      <c r="R18" s="88" t="n">
        <v>0.190794180777486</v>
      </c>
      <c r="S18" s="90" t="n">
        <v>1133</v>
      </c>
      <c r="T18" s="91" t="n">
        <v>3.86017512180164</v>
      </c>
      <c r="U18" s="86" t="n">
        <v>2080</v>
      </c>
      <c r="V18" s="91" t="n">
        <v>7.08664100030663</v>
      </c>
      <c r="W18" s="86" t="n">
        <v>1692</v>
      </c>
      <c r="X18" s="87" t="n">
        <v>5.76470989063405</v>
      </c>
      <c r="Y18" s="92" t="n">
        <v>693</v>
      </c>
      <c r="Z18" s="93" t="n">
        <v>65.3679653679654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13065</v>
      </c>
      <c r="F19" s="97" t="n">
        <v>48.8886394252357</v>
      </c>
      <c r="G19" s="96" t="n">
        <v>171</v>
      </c>
      <c r="H19" s="98" t="n">
        <v>0.639874270318815</v>
      </c>
      <c r="I19" s="99" t="n">
        <v>365</v>
      </c>
      <c r="J19" s="98" t="n">
        <v>1.36581350097291</v>
      </c>
      <c r="K19" s="99" t="n">
        <v>1753</v>
      </c>
      <c r="L19" s="98" t="n">
        <v>6.55964675946715</v>
      </c>
      <c r="M19" s="99" t="n">
        <v>933</v>
      </c>
      <c r="N19" s="98" t="n">
        <v>3.49124382577458</v>
      </c>
      <c r="O19" s="99" t="n">
        <v>9373</v>
      </c>
      <c r="P19" s="98" t="n">
        <v>35.0733423140248</v>
      </c>
      <c r="Q19" s="99" t="n">
        <v>14</v>
      </c>
      <c r="R19" s="98" t="n">
        <v>0.0523873671606047</v>
      </c>
      <c r="S19" s="100" t="n">
        <v>456</v>
      </c>
      <c r="T19" s="101" t="n">
        <v>1.70633138751684</v>
      </c>
      <c r="U19" s="96" t="n">
        <v>802</v>
      </c>
      <c r="V19" s="101" t="n">
        <v>3.00104774734321</v>
      </c>
      <c r="W19" s="96" t="n">
        <v>689</v>
      </c>
      <c r="X19" s="97" t="n">
        <v>2.57820685526119</v>
      </c>
      <c r="Y19" s="102" t="n">
        <v>693</v>
      </c>
      <c r="Z19" s="103" t="n">
        <v>59.7402597402597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3</v>
      </c>
      <c r="E20" s="48" t="n">
        <v>13659</v>
      </c>
      <c r="F20" s="49" t="n">
        <v>51.1113605747643</v>
      </c>
      <c r="G20" s="48" t="n">
        <v>175</v>
      </c>
      <c r="H20" s="50" t="n">
        <v>0.654842089507559</v>
      </c>
      <c r="I20" s="51" t="n">
        <v>350</v>
      </c>
      <c r="J20" s="50" t="n">
        <v>1.30968417901512</v>
      </c>
      <c r="K20" s="51" t="n">
        <v>1990</v>
      </c>
      <c r="L20" s="50" t="n">
        <v>7.44649004640024</v>
      </c>
      <c r="M20" s="51" t="n">
        <v>1011</v>
      </c>
      <c r="N20" s="50" t="n">
        <v>3.7831162999551</v>
      </c>
      <c r="O20" s="51" t="n">
        <v>9606</v>
      </c>
      <c r="P20" s="50" t="n">
        <v>35.9452177817692</v>
      </c>
      <c r="Q20" s="51" t="n">
        <v>27</v>
      </c>
      <c r="R20" s="50" t="n">
        <v>0.101032779524023</v>
      </c>
      <c r="S20" s="52" t="n">
        <v>500</v>
      </c>
      <c r="T20" s="53" t="n">
        <v>1.87097739859302</v>
      </c>
      <c r="U20" s="48" t="n">
        <v>478</v>
      </c>
      <c r="V20" s="53" t="n">
        <v>1.78865439305493</v>
      </c>
      <c r="W20" s="48" t="n">
        <v>638</v>
      </c>
      <c r="X20" s="49" t="n">
        <v>2.3873671606047</v>
      </c>
      <c r="Y20" s="54" t="n">
        <v>693</v>
      </c>
      <c r="Z20" s="55" t="n">
        <v>59.7402597402597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4</v>
      </c>
      <c r="E21" s="58" t="n">
        <v>26724</v>
      </c>
      <c r="F21" s="59" t="n">
        <v>100</v>
      </c>
      <c r="G21" s="58" t="n">
        <v>346</v>
      </c>
      <c r="H21" s="60" t="n">
        <v>1.29471635982637</v>
      </c>
      <c r="I21" s="61" t="n">
        <v>715</v>
      </c>
      <c r="J21" s="60" t="n">
        <v>2.67549767998803</v>
      </c>
      <c r="K21" s="61" t="n">
        <v>3743</v>
      </c>
      <c r="L21" s="60" t="n">
        <v>14.0061368058674</v>
      </c>
      <c r="M21" s="61" t="n">
        <v>1944</v>
      </c>
      <c r="N21" s="60" t="n">
        <v>7.27436012572968</v>
      </c>
      <c r="O21" s="61" t="n">
        <v>18979</v>
      </c>
      <c r="P21" s="60" t="n">
        <v>71.018560095794</v>
      </c>
      <c r="Q21" s="61" t="n">
        <v>41</v>
      </c>
      <c r="R21" s="60" t="n">
        <v>0.153420146684628</v>
      </c>
      <c r="S21" s="62" t="n">
        <v>956</v>
      </c>
      <c r="T21" s="63" t="n">
        <v>3.57730878610986</v>
      </c>
      <c r="U21" s="58" t="n">
        <v>1280</v>
      </c>
      <c r="V21" s="63" t="n">
        <v>4.78970214039814</v>
      </c>
      <c r="W21" s="58" t="n">
        <v>1327</v>
      </c>
      <c r="X21" s="59" t="n">
        <v>4.96557401586589</v>
      </c>
      <c r="Y21" s="64" t="n">
        <v>693</v>
      </c>
      <c r="Z21" s="65" t="n">
        <v>59.7402597402597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7877</v>
      </c>
      <c r="F22" s="68" t="n">
        <v>47.835064067529</v>
      </c>
      <c r="G22" s="67" t="n">
        <v>70</v>
      </c>
      <c r="H22" s="69" t="n">
        <v>0.425092609461347</v>
      </c>
      <c r="I22" s="70" t="n">
        <v>320</v>
      </c>
      <c r="J22" s="69" t="n">
        <v>1.94328050039473</v>
      </c>
      <c r="K22" s="70" t="n">
        <v>704</v>
      </c>
      <c r="L22" s="69" t="n">
        <v>4.2752171008684</v>
      </c>
      <c r="M22" s="70" t="n">
        <v>292</v>
      </c>
      <c r="N22" s="69" t="n">
        <v>1.77324345661019</v>
      </c>
      <c r="O22" s="70" t="n">
        <v>6254</v>
      </c>
      <c r="P22" s="69" t="n">
        <v>37.9789882795895</v>
      </c>
      <c r="Q22" s="70" t="n">
        <v>5</v>
      </c>
      <c r="R22" s="69" t="n">
        <v>0.0303637578186676</v>
      </c>
      <c r="S22" s="71" t="n">
        <v>232</v>
      </c>
      <c r="T22" s="72" t="n">
        <v>1.40887836278618</v>
      </c>
      <c r="U22" s="67" t="n">
        <v>216</v>
      </c>
      <c r="V22" s="72" t="n">
        <v>1.31171433776644</v>
      </c>
      <c r="W22" s="67" t="n">
        <v>144</v>
      </c>
      <c r="X22" s="68" t="n">
        <v>0.874476225177628</v>
      </c>
      <c r="Y22" s="73" t="n">
        <v>693</v>
      </c>
      <c r="Z22" s="74" t="n">
        <v>59.7402597402597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3</v>
      </c>
      <c r="E23" s="76" t="n">
        <v>8590</v>
      </c>
      <c r="F23" s="77" t="n">
        <v>52.164935932471</v>
      </c>
      <c r="G23" s="76" t="n">
        <v>77</v>
      </c>
      <c r="H23" s="78" t="n">
        <v>0.467601870407482</v>
      </c>
      <c r="I23" s="79" t="n">
        <v>357</v>
      </c>
      <c r="J23" s="78" t="n">
        <v>2.16797230825287</v>
      </c>
      <c r="K23" s="79" t="n">
        <v>773</v>
      </c>
      <c r="L23" s="78" t="n">
        <v>4.69423695876602</v>
      </c>
      <c r="M23" s="79" t="n">
        <v>441</v>
      </c>
      <c r="N23" s="78" t="n">
        <v>2.67808343960649</v>
      </c>
      <c r="O23" s="79" t="n">
        <v>6643</v>
      </c>
      <c r="P23" s="78" t="n">
        <v>40.3412886378818</v>
      </c>
      <c r="Q23" s="79" t="n">
        <v>5</v>
      </c>
      <c r="R23" s="78" t="n">
        <v>0.0303637578186676</v>
      </c>
      <c r="S23" s="80" t="n">
        <v>294</v>
      </c>
      <c r="T23" s="81" t="n">
        <v>1.78538895973766</v>
      </c>
      <c r="U23" s="76" t="n">
        <v>164</v>
      </c>
      <c r="V23" s="81" t="n">
        <v>0.995931256452299</v>
      </c>
      <c r="W23" s="76" t="n">
        <v>121</v>
      </c>
      <c r="X23" s="77" t="n">
        <v>0.734802939211757</v>
      </c>
      <c r="Y23" s="82" t="n">
        <v>693</v>
      </c>
      <c r="Z23" s="83" t="n">
        <v>59.7402597402597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4</v>
      </c>
      <c r="E24" s="86" t="n">
        <v>16467</v>
      </c>
      <c r="F24" s="87" t="n">
        <v>100</v>
      </c>
      <c r="G24" s="86" t="n">
        <v>147</v>
      </c>
      <c r="H24" s="88" t="n">
        <v>0.892694479868829</v>
      </c>
      <c r="I24" s="89" t="n">
        <v>677</v>
      </c>
      <c r="J24" s="88" t="n">
        <v>4.1112528086476</v>
      </c>
      <c r="K24" s="89" t="n">
        <v>1477</v>
      </c>
      <c r="L24" s="88" t="n">
        <v>8.96945405963442</v>
      </c>
      <c r="M24" s="89" t="n">
        <v>733</v>
      </c>
      <c r="N24" s="88" t="n">
        <v>4.45132689621668</v>
      </c>
      <c r="O24" s="89" t="n">
        <v>12897</v>
      </c>
      <c r="P24" s="88" t="n">
        <v>78.3202769174713</v>
      </c>
      <c r="Q24" s="89" t="n">
        <v>10</v>
      </c>
      <c r="R24" s="88" t="n">
        <v>0.0607275156373353</v>
      </c>
      <c r="S24" s="90" t="n">
        <v>526</v>
      </c>
      <c r="T24" s="91" t="n">
        <v>3.19426732252384</v>
      </c>
      <c r="U24" s="86" t="n">
        <v>380</v>
      </c>
      <c r="V24" s="91" t="n">
        <v>2.30764559421874</v>
      </c>
      <c r="W24" s="86" t="n">
        <v>265</v>
      </c>
      <c r="X24" s="87" t="n">
        <v>1.60927916438938</v>
      </c>
      <c r="Y24" s="92" t="n">
        <v>693</v>
      </c>
      <c r="Z24" s="93" t="n">
        <v>59.7402597402597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1934</v>
      </c>
      <c r="F25" s="97" t="n">
        <v>52.4119241192412</v>
      </c>
      <c r="G25" s="96" t="n">
        <v>12</v>
      </c>
      <c r="H25" s="98" t="n">
        <v>0.32520325203252</v>
      </c>
      <c r="I25" s="99" t="n">
        <v>124</v>
      </c>
      <c r="J25" s="98" t="n">
        <v>3.36043360433604</v>
      </c>
      <c r="K25" s="99" t="n">
        <v>104</v>
      </c>
      <c r="L25" s="98" t="n">
        <v>2.81842818428184</v>
      </c>
      <c r="M25" s="99" t="n">
        <v>30</v>
      </c>
      <c r="N25" s="98" t="n">
        <v>0.813008130081301</v>
      </c>
      <c r="O25" s="99" t="n">
        <v>1633</v>
      </c>
      <c r="P25" s="98" t="n">
        <v>44.2547425474255</v>
      </c>
      <c r="Q25" s="99" t="n">
        <v>0</v>
      </c>
      <c r="R25" s="98" t="n">
        <v>0</v>
      </c>
      <c r="S25" s="100" t="n">
        <v>31</v>
      </c>
      <c r="T25" s="101" t="n">
        <v>0.840108401084011</v>
      </c>
      <c r="U25" s="96" t="n">
        <v>42</v>
      </c>
      <c r="V25" s="101" t="n">
        <v>1.13821138211382</v>
      </c>
      <c r="W25" s="96" t="n">
        <v>31</v>
      </c>
      <c r="X25" s="97" t="n">
        <v>0.840108401084011</v>
      </c>
      <c r="Y25" s="102" t="n">
        <v>693</v>
      </c>
      <c r="Z25" s="103" t="n">
        <v>59.7402597402597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3</v>
      </c>
      <c r="E26" s="48" t="n">
        <v>1756</v>
      </c>
      <c r="F26" s="49" t="n">
        <v>47.5880758807588</v>
      </c>
      <c r="G26" s="48" t="n">
        <v>14</v>
      </c>
      <c r="H26" s="50" t="n">
        <v>0.37940379403794</v>
      </c>
      <c r="I26" s="51" t="n">
        <v>105</v>
      </c>
      <c r="J26" s="50" t="n">
        <v>2.84552845528455</v>
      </c>
      <c r="K26" s="51" t="n">
        <v>96</v>
      </c>
      <c r="L26" s="50" t="n">
        <v>2.60162601626016</v>
      </c>
      <c r="M26" s="51" t="n">
        <v>43</v>
      </c>
      <c r="N26" s="50" t="n">
        <v>1.16531165311653</v>
      </c>
      <c r="O26" s="51" t="n">
        <v>1459</v>
      </c>
      <c r="P26" s="50" t="n">
        <v>39.5392953929539</v>
      </c>
      <c r="Q26" s="51" t="s">
        <v>27</v>
      </c>
      <c r="R26" s="50" t="n">
        <v>0.0542005420054201</v>
      </c>
      <c r="S26" s="52" t="n">
        <v>37</v>
      </c>
      <c r="T26" s="53" t="n">
        <v>1.00271002710027</v>
      </c>
      <c r="U26" s="48" t="n">
        <v>28</v>
      </c>
      <c r="V26" s="53" t="n">
        <v>0.758807588075881</v>
      </c>
      <c r="W26" s="48" t="n">
        <v>14</v>
      </c>
      <c r="X26" s="49" t="n">
        <v>0.37940379403794</v>
      </c>
      <c r="Y26" s="54" t="n">
        <v>693</v>
      </c>
      <c r="Z26" s="55" t="n">
        <v>59.7402597402597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4</v>
      </c>
      <c r="E27" s="58" t="n">
        <v>3690</v>
      </c>
      <c r="F27" s="59" t="n">
        <v>100</v>
      </c>
      <c r="G27" s="58" t="n">
        <v>26</v>
      </c>
      <c r="H27" s="60" t="n">
        <v>0.704607046070461</v>
      </c>
      <c r="I27" s="61" t="n">
        <v>229</v>
      </c>
      <c r="J27" s="60" t="n">
        <v>6.2059620596206</v>
      </c>
      <c r="K27" s="61" t="n">
        <v>200</v>
      </c>
      <c r="L27" s="60" t="n">
        <v>5.42005420054201</v>
      </c>
      <c r="M27" s="61" t="n">
        <v>73</v>
      </c>
      <c r="N27" s="60" t="n">
        <v>1.97831978319783</v>
      </c>
      <c r="O27" s="61" t="n">
        <v>3092</v>
      </c>
      <c r="P27" s="60" t="n">
        <v>83.7940379403794</v>
      </c>
      <c r="Q27" s="61" t="s">
        <v>27</v>
      </c>
      <c r="R27" s="60" t="n">
        <v>0.0542005420054201</v>
      </c>
      <c r="S27" s="62" t="n">
        <v>68</v>
      </c>
      <c r="T27" s="63" t="n">
        <v>1.84281842818428</v>
      </c>
      <c r="U27" s="58" t="n">
        <v>70</v>
      </c>
      <c r="V27" s="63" t="n">
        <v>1.8970189701897</v>
      </c>
      <c r="W27" s="58" t="n">
        <v>45</v>
      </c>
      <c r="X27" s="59" t="n">
        <v>1.21951219512195</v>
      </c>
      <c r="Y27" s="64" t="n">
        <v>693</v>
      </c>
      <c r="Z27" s="65" t="n">
        <v>59.7402597402597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20249</v>
      </c>
      <c r="F28" s="68" t="n">
        <v>50.1659894955901</v>
      </c>
      <c r="G28" s="67" t="n">
        <v>340</v>
      </c>
      <c r="H28" s="69" t="n">
        <v>0.842334753740957</v>
      </c>
      <c r="I28" s="70" t="n">
        <v>501</v>
      </c>
      <c r="J28" s="69" t="n">
        <v>1.24120503418888</v>
      </c>
      <c r="K28" s="70" t="n">
        <v>3032</v>
      </c>
      <c r="L28" s="69" t="n">
        <v>7.51164403924289</v>
      </c>
      <c r="M28" s="70" t="n">
        <v>1623</v>
      </c>
      <c r="N28" s="69" t="n">
        <v>4.02090972153404</v>
      </c>
      <c r="O28" s="70" t="n">
        <v>13938</v>
      </c>
      <c r="P28" s="69" t="n">
        <v>34.5307699930631</v>
      </c>
      <c r="Q28" s="70" t="n">
        <v>29</v>
      </c>
      <c r="R28" s="69" t="n">
        <v>0.0718461995837875</v>
      </c>
      <c r="S28" s="71" t="n">
        <v>786</v>
      </c>
      <c r="T28" s="72" t="n">
        <v>1.94727975423645</v>
      </c>
      <c r="U28" s="67" t="n">
        <v>2377</v>
      </c>
      <c r="V28" s="72" t="n">
        <v>5.88891091071252</v>
      </c>
      <c r="W28" s="67" t="n">
        <v>1323</v>
      </c>
      <c r="X28" s="68" t="n">
        <v>3.27767317411555</v>
      </c>
      <c r="Y28" s="73" t="n">
        <v>415</v>
      </c>
      <c r="Z28" s="74" t="n">
        <v>99.7590361445783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3</v>
      </c>
      <c r="E29" s="76" t="n">
        <v>20115</v>
      </c>
      <c r="F29" s="77" t="n">
        <v>49.8340105044099</v>
      </c>
      <c r="G29" s="76" t="n">
        <v>296</v>
      </c>
      <c r="H29" s="78" t="n">
        <v>0.733326726786245</v>
      </c>
      <c r="I29" s="79" t="n">
        <v>574</v>
      </c>
      <c r="J29" s="78" t="n">
        <v>1.42205926072738</v>
      </c>
      <c r="K29" s="79" t="n">
        <v>3148</v>
      </c>
      <c r="L29" s="78" t="n">
        <v>7.79902883757804</v>
      </c>
      <c r="M29" s="79" t="n">
        <v>1538</v>
      </c>
      <c r="N29" s="78" t="n">
        <v>3.8103260330988</v>
      </c>
      <c r="O29" s="79" t="n">
        <v>13694</v>
      </c>
      <c r="P29" s="78" t="n">
        <v>33.9262709344961</v>
      </c>
      <c r="Q29" s="79" t="n">
        <v>37</v>
      </c>
      <c r="R29" s="78" t="n">
        <v>0.0916658408482807</v>
      </c>
      <c r="S29" s="80" t="n">
        <v>828</v>
      </c>
      <c r="T29" s="81" t="n">
        <v>2.05133287087504</v>
      </c>
      <c r="U29" s="76" t="n">
        <v>1331</v>
      </c>
      <c r="V29" s="81" t="n">
        <v>3.29749281538004</v>
      </c>
      <c r="W29" s="76" t="n">
        <v>1181</v>
      </c>
      <c r="X29" s="77" t="n">
        <v>2.9258745416708</v>
      </c>
      <c r="Y29" s="82" t="n">
        <v>415</v>
      </c>
      <c r="Z29" s="83" t="n">
        <v>99.7590361445783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4</v>
      </c>
      <c r="E30" s="86" t="n">
        <v>40364</v>
      </c>
      <c r="F30" s="87" t="n">
        <v>100</v>
      </c>
      <c r="G30" s="86" t="n">
        <v>636</v>
      </c>
      <c r="H30" s="88" t="n">
        <v>1.5756614805272</v>
      </c>
      <c r="I30" s="89" t="n">
        <v>1075</v>
      </c>
      <c r="J30" s="88" t="n">
        <v>2.66326429491626</v>
      </c>
      <c r="K30" s="89" t="n">
        <v>6180</v>
      </c>
      <c r="L30" s="88" t="n">
        <v>15.3106728768209</v>
      </c>
      <c r="M30" s="89" t="n">
        <v>3161</v>
      </c>
      <c r="N30" s="88" t="n">
        <v>7.83123575463284</v>
      </c>
      <c r="O30" s="89" t="n">
        <v>27632</v>
      </c>
      <c r="P30" s="88" t="n">
        <v>68.4570409275592</v>
      </c>
      <c r="Q30" s="89" t="n">
        <v>66</v>
      </c>
      <c r="R30" s="88" t="n">
        <v>0.163512040432068</v>
      </c>
      <c r="S30" s="90" t="n">
        <v>1614</v>
      </c>
      <c r="T30" s="91" t="n">
        <v>3.99861262511149</v>
      </c>
      <c r="U30" s="86" t="n">
        <v>3708</v>
      </c>
      <c r="V30" s="91" t="n">
        <v>9.18640372609256</v>
      </c>
      <c r="W30" s="86" t="n">
        <v>2504</v>
      </c>
      <c r="X30" s="87" t="n">
        <v>6.20354771578634</v>
      </c>
      <c r="Y30" s="92" t="n">
        <v>415</v>
      </c>
      <c r="Z30" s="93" t="n">
        <v>99.7590361445783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11300</v>
      </c>
      <c r="F31" s="97" t="n">
        <v>47.5129294033553</v>
      </c>
      <c r="G31" s="96" t="n">
        <v>131</v>
      </c>
      <c r="H31" s="98" t="n">
        <v>0.550813606357482</v>
      </c>
      <c r="I31" s="99" t="n">
        <v>398</v>
      </c>
      <c r="J31" s="98" t="n">
        <v>1.67346423916243</v>
      </c>
      <c r="K31" s="99" t="n">
        <v>1291</v>
      </c>
      <c r="L31" s="98" t="n">
        <v>5.4282470672329</v>
      </c>
      <c r="M31" s="99" t="n">
        <v>600</v>
      </c>
      <c r="N31" s="98" t="n">
        <v>2.52281041079763</v>
      </c>
      <c r="O31" s="99" t="n">
        <v>8506</v>
      </c>
      <c r="P31" s="98" t="n">
        <v>35.7650422570744</v>
      </c>
      <c r="Q31" s="99" t="n">
        <v>15</v>
      </c>
      <c r="R31" s="98" t="n">
        <v>0.0630702602699407</v>
      </c>
      <c r="S31" s="100" t="n">
        <v>359</v>
      </c>
      <c r="T31" s="101" t="n">
        <v>1.50948156246058</v>
      </c>
      <c r="U31" s="96" t="n">
        <v>513</v>
      </c>
      <c r="V31" s="101" t="n">
        <v>2.15700290123197</v>
      </c>
      <c r="W31" s="96" t="n">
        <v>372</v>
      </c>
      <c r="X31" s="97" t="n">
        <v>1.56414245469453</v>
      </c>
      <c r="Y31" s="102" t="n">
        <v>415</v>
      </c>
      <c r="Z31" s="103" t="n">
        <v>99.7590361445783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3</v>
      </c>
      <c r="E32" s="48" t="n">
        <v>12483</v>
      </c>
      <c r="F32" s="49" t="n">
        <v>52.4870705966447</v>
      </c>
      <c r="G32" s="48" t="n">
        <v>147</v>
      </c>
      <c r="H32" s="50" t="n">
        <v>0.618088550645419</v>
      </c>
      <c r="I32" s="51" t="n">
        <v>401</v>
      </c>
      <c r="J32" s="50" t="n">
        <v>1.68607829121642</v>
      </c>
      <c r="K32" s="51" t="n">
        <v>1432</v>
      </c>
      <c r="L32" s="50" t="n">
        <v>6.02110751377034</v>
      </c>
      <c r="M32" s="51" t="n">
        <v>804</v>
      </c>
      <c r="N32" s="50" t="n">
        <v>3.38056595046882</v>
      </c>
      <c r="O32" s="51" t="n">
        <v>9256</v>
      </c>
      <c r="P32" s="50" t="n">
        <v>38.9185552705714</v>
      </c>
      <c r="Q32" s="51" t="n">
        <v>20</v>
      </c>
      <c r="R32" s="50" t="n">
        <v>0.084093680359921</v>
      </c>
      <c r="S32" s="52" t="n">
        <v>423</v>
      </c>
      <c r="T32" s="53" t="n">
        <v>1.77858133961233</v>
      </c>
      <c r="U32" s="48" t="n">
        <v>344</v>
      </c>
      <c r="V32" s="53" t="n">
        <v>1.44641130219064</v>
      </c>
      <c r="W32" s="48" t="n">
        <v>352</v>
      </c>
      <c r="X32" s="49" t="n">
        <v>1.48004877433461</v>
      </c>
      <c r="Y32" s="54" t="n">
        <v>415</v>
      </c>
      <c r="Z32" s="55" t="n">
        <v>99.7590361445783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4</v>
      </c>
      <c r="E33" s="58" t="n">
        <v>23783</v>
      </c>
      <c r="F33" s="59" t="n">
        <v>100</v>
      </c>
      <c r="G33" s="58" t="n">
        <v>278</v>
      </c>
      <c r="H33" s="60" t="n">
        <v>1.1689021570029</v>
      </c>
      <c r="I33" s="61" t="n">
        <v>799</v>
      </c>
      <c r="J33" s="60" t="n">
        <v>3.35954253037884</v>
      </c>
      <c r="K33" s="61" t="n">
        <v>2723</v>
      </c>
      <c r="L33" s="60" t="n">
        <v>11.4493545810032</v>
      </c>
      <c r="M33" s="61" t="n">
        <v>1404</v>
      </c>
      <c r="N33" s="60" t="n">
        <v>5.90337636126645</v>
      </c>
      <c r="O33" s="61" t="n">
        <v>17762</v>
      </c>
      <c r="P33" s="60" t="n">
        <v>74.6835975276458</v>
      </c>
      <c r="Q33" s="61" t="n">
        <v>35</v>
      </c>
      <c r="R33" s="60" t="n">
        <v>0.147163940629862</v>
      </c>
      <c r="S33" s="62" t="n">
        <v>782</v>
      </c>
      <c r="T33" s="63" t="n">
        <v>3.28806290207291</v>
      </c>
      <c r="U33" s="58" t="n">
        <v>857</v>
      </c>
      <c r="V33" s="63" t="n">
        <v>3.60341420342261</v>
      </c>
      <c r="W33" s="58" t="n">
        <v>724</v>
      </c>
      <c r="X33" s="59" t="n">
        <v>3.04419122902914</v>
      </c>
      <c r="Y33" s="64" t="n">
        <v>415</v>
      </c>
      <c r="Z33" s="65" t="n">
        <v>99.7590361445783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6878</v>
      </c>
      <c r="F34" s="68" t="n">
        <v>53.3964754289263</v>
      </c>
      <c r="G34" s="67" t="n">
        <v>69</v>
      </c>
      <c r="H34" s="69" t="n">
        <v>0.535672696219238</v>
      </c>
      <c r="I34" s="70" t="n">
        <v>269</v>
      </c>
      <c r="J34" s="69" t="n">
        <v>2.08834717801413</v>
      </c>
      <c r="K34" s="70" t="n">
        <v>898</v>
      </c>
      <c r="L34" s="69" t="n">
        <v>6.97150842325906</v>
      </c>
      <c r="M34" s="70" t="n">
        <v>473</v>
      </c>
      <c r="N34" s="69" t="n">
        <v>3.67207514944492</v>
      </c>
      <c r="O34" s="70" t="n">
        <v>4947</v>
      </c>
      <c r="P34" s="69" t="n">
        <v>38.4054033071966</v>
      </c>
      <c r="Q34" s="70" t="s">
        <v>27</v>
      </c>
      <c r="R34" s="69" t="n">
        <v>0.0155267448179489</v>
      </c>
      <c r="S34" s="71" t="n">
        <v>220</v>
      </c>
      <c r="T34" s="72" t="n">
        <v>1.70794192997438</v>
      </c>
      <c r="U34" s="67" t="n">
        <v>521</v>
      </c>
      <c r="V34" s="72" t="n">
        <v>4.04471702507569</v>
      </c>
      <c r="W34" s="67" t="n">
        <v>240</v>
      </c>
      <c r="X34" s="68" t="n">
        <v>1.86320937815387</v>
      </c>
      <c r="Y34" s="73" t="n">
        <v>415</v>
      </c>
      <c r="Z34" s="74" t="n">
        <v>99.7590361445783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3</v>
      </c>
      <c r="E35" s="76" t="n">
        <v>6003</v>
      </c>
      <c r="F35" s="77" t="n">
        <v>46.6035245710737</v>
      </c>
      <c r="G35" s="76" t="n">
        <v>71</v>
      </c>
      <c r="H35" s="78" t="n">
        <v>0.551199441037187</v>
      </c>
      <c r="I35" s="79" t="n">
        <v>202</v>
      </c>
      <c r="J35" s="78" t="n">
        <v>1.56820122661284</v>
      </c>
      <c r="K35" s="79" t="n">
        <v>792</v>
      </c>
      <c r="L35" s="78" t="n">
        <v>6.14859094790777</v>
      </c>
      <c r="M35" s="79" t="n">
        <v>470</v>
      </c>
      <c r="N35" s="78" t="n">
        <v>3.648785032218</v>
      </c>
      <c r="O35" s="79" t="n">
        <v>4241</v>
      </c>
      <c r="P35" s="78" t="n">
        <v>32.9244623864607</v>
      </c>
      <c r="Q35" s="79" t="n">
        <v>7</v>
      </c>
      <c r="R35" s="78" t="n">
        <v>0.0543436068628212</v>
      </c>
      <c r="S35" s="80" t="n">
        <v>220</v>
      </c>
      <c r="T35" s="81" t="n">
        <v>1.70794192997438</v>
      </c>
      <c r="U35" s="76" t="n">
        <v>287</v>
      </c>
      <c r="V35" s="81" t="n">
        <v>2.22808788137567</v>
      </c>
      <c r="W35" s="76" t="n">
        <v>190</v>
      </c>
      <c r="X35" s="77" t="n">
        <v>1.47504075770515</v>
      </c>
      <c r="Y35" s="82" t="n">
        <v>415</v>
      </c>
      <c r="Z35" s="83" t="n">
        <v>99.7590361445783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4</v>
      </c>
      <c r="E36" s="108" t="n">
        <v>12881</v>
      </c>
      <c r="F36" s="109" t="n">
        <v>100</v>
      </c>
      <c r="G36" s="108" t="n">
        <v>140</v>
      </c>
      <c r="H36" s="110" t="n">
        <v>1.08687213725642</v>
      </c>
      <c r="I36" s="111" t="n">
        <v>471</v>
      </c>
      <c r="J36" s="110" t="n">
        <v>3.65654840462697</v>
      </c>
      <c r="K36" s="111" t="n">
        <v>1690</v>
      </c>
      <c r="L36" s="110" t="n">
        <v>13.1200993711668</v>
      </c>
      <c r="M36" s="111" t="n">
        <v>943</v>
      </c>
      <c r="N36" s="110" t="n">
        <v>7.32086018166291</v>
      </c>
      <c r="O36" s="111" t="n">
        <v>9188</v>
      </c>
      <c r="P36" s="110" t="n">
        <v>71.3298656936573</v>
      </c>
      <c r="Q36" s="111" t="n">
        <v>9</v>
      </c>
      <c r="R36" s="110" t="n">
        <v>0.0698703516807701</v>
      </c>
      <c r="S36" s="112" t="n">
        <v>440</v>
      </c>
      <c r="T36" s="113" t="n">
        <v>3.41588385994876</v>
      </c>
      <c r="U36" s="108" t="n">
        <v>808</v>
      </c>
      <c r="V36" s="113" t="n">
        <v>6.27280490645136</v>
      </c>
      <c r="W36" s="108" t="n">
        <v>430</v>
      </c>
      <c r="X36" s="109" t="n">
        <v>3.33825013585902</v>
      </c>
      <c r="Y36" s="114" t="n">
        <v>415</v>
      </c>
      <c r="Z36" s="115" t="n">
        <v>99.7590361445783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2,989 public school students enrolled in Algebra I in grade 7 or 8, 146 (1.1%) were American Indian or Alaska Native, and 700 (5.4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44Z</dcterms:created>
  <dc:creator>Office for Civil Rights</dc:creator>
  <dc:description/>
  <dc:language>en-US</dc:language>
  <cp:lastModifiedBy>Office for Civil Rights</cp:lastModifiedBy>
  <dcterms:modified xsi:type="dcterms:W3CDTF">2015-11-03T21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