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Indiana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2199</v>
      </c>
      <c r="F7" s="38" t="n">
        <v>48.5011132315522</v>
      </c>
      <c r="G7" s="37" t="n">
        <v>24</v>
      </c>
      <c r="H7" s="39" t="n">
        <v>0.0954198473282443</v>
      </c>
      <c r="I7" s="40" t="n">
        <v>316</v>
      </c>
      <c r="J7" s="39" t="n">
        <v>1.25636132315522</v>
      </c>
      <c r="K7" s="40" t="n">
        <v>694</v>
      </c>
      <c r="L7" s="39" t="n">
        <v>2.75922391857506</v>
      </c>
      <c r="M7" s="40" t="n">
        <v>906</v>
      </c>
      <c r="N7" s="39" t="n">
        <v>3.60209923664122</v>
      </c>
      <c r="O7" s="40" t="n">
        <v>9818</v>
      </c>
      <c r="P7" s="39" t="n">
        <v>39.0346692111959</v>
      </c>
      <c r="Q7" s="40" t="n">
        <v>4</v>
      </c>
      <c r="R7" s="39" t="n">
        <v>0.0159033078880407</v>
      </c>
      <c r="S7" s="41" t="n">
        <v>437</v>
      </c>
      <c r="T7" s="42" t="n">
        <v>1.73743638676845</v>
      </c>
      <c r="U7" s="37" t="n">
        <v>362</v>
      </c>
      <c r="V7" s="42" t="n">
        <v>1.43924936386768</v>
      </c>
      <c r="W7" s="37" t="n">
        <v>214</v>
      </c>
      <c r="X7" s="38" t="n">
        <v>0.850826972010178</v>
      </c>
      <c r="Y7" s="43" t="n">
        <v>515</v>
      </c>
      <c r="Z7" s="44" t="n">
        <v>99.6116504854369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2953</v>
      </c>
      <c r="F8" s="49" t="n">
        <v>51.4988867684478</v>
      </c>
      <c r="G8" s="48" t="n">
        <v>17</v>
      </c>
      <c r="H8" s="50" t="n">
        <v>0.067589058524173</v>
      </c>
      <c r="I8" s="51" t="n">
        <v>346</v>
      </c>
      <c r="J8" s="50" t="n">
        <v>1.37563613231552</v>
      </c>
      <c r="K8" s="51" t="n">
        <v>809</v>
      </c>
      <c r="L8" s="50" t="n">
        <v>3.21644402035623</v>
      </c>
      <c r="M8" s="51" t="n">
        <v>1260</v>
      </c>
      <c r="N8" s="50" t="n">
        <v>5.00954198473282</v>
      </c>
      <c r="O8" s="51" t="n">
        <v>10086</v>
      </c>
      <c r="P8" s="50" t="n">
        <v>40.1001908396947</v>
      </c>
      <c r="Q8" s="51" t="s">
        <v>24</v>
      </c>
      <c r="R8" s="50" t="n">
        <v>0.00795165394402036</v>
      </c>
      <c r="S8" s="52" t="n">
        <v>433</v>
      </c>
      <c r="T8" s="53" t="n">
        <v>1.72153307888041</v>
      </c>
      <c r="U8" s="48" t="n">
        <v>148</v>
      </c>
      <c r="V8" s="53" t="n">
        <v>0.588422391857506</v>
      </c>
      <c r="W8" s="48" t="n">
        <v>249</v>
      </c>
      <c r="X8" s="49" t="n">
        <v>0.989980916030534</v>
      </c>
      <c r="Y8" s="54" t="n">
        <v>515</v>
      </c>
      <c r="Z8" s="55" t="n">
        <v>99.6116504854369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5152</v>
      </c>
      <c r="F9" s="59" t="n">
        <v>100</v>
      </c>
      <c r="G9" s="58" t="n">
        <v>41</v>
      </c>
      <c r="H9" s="60" t="n">
        <v>0.163008905852417</v>
      </c>
      <c r="I9" s="61" t="n">
        <v>662</v>
      </c>
      <c r="J9" s="60" t="n">
        <v>2.63199745547074</v>
      </c>
      <c r="K9" s="61" t="n">
        <v>1503</v>
      </c>
      <c r="L9" s="60" t="n">
        <v>5.9756679389313</v>
      </c>
      <c r="M9" s="61" t="n">
        <v>2166</v>
      </c>
      <c r="N9" s="60" t="n">
        <v>8.61164122137405</v>
      </c>
      <c r="O9" s="61" t="n">
        <v>19904</v>
      </c>
      <c r="P9" s="60" t="n">
        <v>79.1348600508906</v>
      </c>
      <c r="Q9" s="61" t="n">
        <v>6</v>
      </c>
      <c r="R9" s="60" t="n">
        <v>0.0238549618320611</v>
      </c>
      <c r="S9" s="62" t="n">
        <v>870</v>
      </c>
      <c r="T9" s="63" t="n">
        <v>3.45896946564885</v>
      </c>
      <c r="U9" s="58" t="n">
        <v>510</v>
      </c>
      <c r="V9" s="63" t="n">
        <v>2.02767175572519</v>
      </c>
      <c r="W9" s="58" t="n">
        <v>463</v>
      </c>
      <c r="X9" s="59" t="n">
        <v>1.84080788804071</v>
      </c>
      <c r="Y9" s="64" t="n">
        <v>515</v>
      </c>
      <c r="Z9" s="65" t="n">
        <v>99.6116504854369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7401</v>
      </c>
      <c r="F10" s="68" t="n">
        <v>51.6281766354237</v>
      </c>
      <c r="G10" s="67" t="n">
        <v>140</v>
      </c>
      <c r="H10" s="69" t="n">
        <v>0.193255386993912</v>
      </c>
      <c r="I10" s="70" t="n">
        <v>477</v>
      </c>
      <c r="J10" s="69" t="n">
        <v>0.658448711400687</v>
      </c>
      <c r="K10" s="70" t="n">
        <v>3457</v>
      </c>
      <c r="L10" s="69" t="n">
        <v>4.77202766312825</v>
      </c>
      <c r="M10" s="70" t="n">
        <v>5092</v>
      </c>
      <c r="N10" s="69" t="n">
        <v>7.02897450409287</v>
      </c>
      <c r="O10" s="70" t="n">
        <v>26718</v>
      </c>
      <c r="P10" s="69" t="n">
        <v>36.8814102121668</v>
      </c>
      <c r="Q10" s="70" t="n">
        <v>23</v>
      </c>
      <c r="R10" s="69" t="n">
        <v>0.031749099291857</v>
      </c>
      <c r="S10" s="71" t="n">
        <v>1494</v>
      </c>
      <c r="T10" s="72" t="n">
        <v>2.06231105834932</v>
      </c>
      <c r="U10" s="67" t="n">
        <v>6848</v>
      </c>
      <c r="V10" s="72" t="n">
        <v>9.45294921524509</v>
      </c>
      <c r="W10" s="67" t="n">
        <v>1667</v>
      </c>
      <c r="X10" s="68" t="n">
        <v>2.30111950084894</v>
      </c>
      <c r="Y10" s="73" t="n">
        <v>429</v>
      </c>
      <c r="Z10" s="74" t="n">
        <v>99.5337995337995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35042</v>
      </c>
      <c r="F11" s="77" t="n">
        <v>48.3718233645763</v>
      </c>
      <c r="G11" s="76" t="n">
        <v>110</v>
      </c>
      <c r="H11" s="78" t="n">
        <v>0.15184351835236</v>
      </c>
      <c r="I11" s="79" t="n">
        <v>423</v>
      </c>
      <c r="J11" s="78" t="n">
        <v>0.583907347845893</v>
      </c>
      <c r="K11" s="79" t="n">
        <v>3189</v>
      </c>
      <c r="L11" s="78" t="n">
        <v>4.40208163659705</v>
      </c>
      <c r="M11" s="79" t="n">
        <v>4861</v>
      </c>
      <c r="N11" s="78" t="n">
        <v>6.71010311555292</v>
      </c>
      <c r="O11" s="79" t="n">
        <v>25047</v>
      </c>
      <c r="P11" s="78" t="n">
        <v>34.5747691288323</v>
      </c>
      <c r="Q11" s="79" t="n">
        <v>20</v>
      </c>
      <c r="R11" s="78" t="n">
        <v>0.0276079124277018</v>
      </c>
      <c r="S11" s="80" t="n">
        <v>1392</v>
      </c>
      <c r="T11" s="81" t="n">
        <v>1.92151070496804</v>
      </c>
      <c r="U11" s="76" t="n">
        <v>3757</v>
      </c>
      <c r="V11" s="81" t="n">
        <v>5.18614634954378</v>
      </c>
      <c r="W11" s="76" t="n">
        <v>1487</v>
      </c>
      <c r="X11" s="77" t="n">
        <v>2.05264828899963</v>
      </c>
      <c r="Y11" s="82" t="n">
        <v>429</v>
      </c>
      <c r="Z11" s="83" t="n">
        <v>99.5337995337995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72443</v>
      </c>
      <c r="F12" s="87" t="n">
        <v>100</v>
      </c>
      <c r="G12" s="86" t="n">
        <v>250</v>
      </c>
      <c r="H12" s="88" t="n">
        <v>0.345098905346272</v>
      </c>
      <c r="I12" s="89" t="n">
        <v>900</v>
      </c>
      <c r="J12" s="88" t="n">
        <v>1.24235605924658</v>
      </c>
      <c r="K12" s="89" t="n">
        <v>6646</v>
      </c>
      <c r="L12" s="88" t="n">
        <v>9.1741092997253</v>
      </c>
      <c r="M12" s="89" t="n">
        <v>9953</v>
      </c>
      <c r="N12" s="88" t="n">
        <v>13.7390776196458</v>
      </c>
      <c r="O12" s="89" t="n">
        <v>51765</v>
      </c>
      <c r="P12" s="88" t="n">
        <v>71.4561793409991</v>
      </c>
      <c r="Q12" s="89" t="n">
        <v>43</v>
      </c>
      <c r="R12" s="88" t="n">
        <v>0.0593570117195588</v>
      </c>
      <c r="S12" s="90" t="n">
        <v>2886</v>
      </c>
      <c r="T12" s="91" t="n">
        <v>3.98382176331737</v>
      </c>
      <c r="U12" s="86" t="n">
        <v>10605</v>
      </c>
      <c r="V12" s="91" t="n">
        <v>14.6390955647889</v>
      </c>
      <c r="W12" s="86" t="n">
        <v>3154</v>
      </c>
      <c r="X12" s="87" t="n">
        <v>4.35376778984857</v>
      </c>
      <c r="Y12" s="92" t="n">
        <v>429</v>
      </c>
      <c r="Z12" s="93" t="n">
        <v>99.5337995337995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909</v>
      </c>
      <c r="F13" s="97" t="n">
        <v>58.4124159746936</v>
      </c>
      <c r="G13" s="96" t="n">
        <v>26</v>
      </c>
      <c r="H13" s="98" t="n">
        <v>0.25701858442072</v>
      </c>
      <c r="I13" s="99" t="n">
        <v>72</v>
      </c>
      <c r="J13" s="98" t="n">
        <v>0.711743772241993</v>
      </c>
      <c r="K13" s="99" t="n">
        <v>519</v>
      </c>
      <c r="L13" s="98" t="n">
        <v>5.13048635824437</v>
      </c>
      <c r="M13" s="99" t="n">
        <v>1060</v>
      </c>
      <c r="N13" s="98" t="n">
        <v>10.4784499802293</v>
      </c>
      <c r="O13" s="99" t="n">
        <v>3954</v>
      </c>
      <c r="P13" s="98" t="n">
        <v>39.0865954922894</v>
      </c>
      <c r="Q13" s="99" t="s">
        <v>24</v>
      </c>
      <c r="R13" s="98" t="n">
        <v>0.0197706603400554</v>
      </c>
      <c r="S13" s="100" t="n">
        <v>276</v>
      </c>
      <c r="T13" s="101" t="n">
        <v>2.72835112692764</v>
      </c>
      <c r="U13" s="96" t="n">
        <v>1589</v>
      </c>
      <c r="V13" s="101" t="n">
        <v>15.707789640174</v>
      </c>
      <c r="W13" s="96" t="n">
        <v>306</v>
      </c>
      <c r="X13" s="97" t="n">
        <v>3.02491103202847</v>
      </c>
      <c r="Y13" s="102" t="n">
        <v>422</v>
      </c>
      <c r="Z13" s="103" t="n">
        <v>99.526066350710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4207</v>
      </c>
      <c r="F14" s="49" t="n">
        <v>41.5875840253064</v>
      </c>
      <c r="G14" s="48" t="n">
        <v>16</v>
      </c>
      <c r="H14" s="50" t="n">
        <v>0.158165282720443</v>
      </c>
      <c r="I14" s="51" t="n">
        <v>50</v>
      </c>
      <c r="J14" s="50" t="n">
        <v>0.494266508501384</v>
      </c>
      <c r="K14" s="51" t="n">
        <v>395</v>
      </c>
      <c r="L14" s="50" t="n">
        <v>3.90470541716093</v>
      </c>
      <c r="M14" s="51" t="n">
        <v>817</v>
      </c>
      <c r="N14" s="50" t="n">
        <v>8.07631474891261</v>
      </c>
      <c r="O14" s="51" t="n">
        <v>2682</v>
      </c>
      <c r="P14" s="50" t="n">
        <v>26.5124555160142</v>
      </c>
      <c r="Q14" s="51" t="n">
        <v>4</v>
      </c>
      <c r="R14" s="50" t="n">
        <v>0.0395413206801107</v>
      </c>
      <c r="S14" s="52" t="n">
        <v>243</v>
      </c>
      <c r="T14" s="53" t="n">
        <v>2.40213523131673</v>
      </c>
      <c r="U14" s="48" t="n">
        <v>800</v>
      </c>
      <c r="V14" s="53" t="n">
        <v>7.90826413602214</v>
      </c>
      <c r="W14" s="48" t="n">
        <v>236</v>
      </c>
      <c r="X14" s="49" t="n">
        <v>2.33293792012653</v>
      </c>
      <c r="Y14" s="54" t="n">
        <v>422</v>
      </c>
      <c r="Z14" s="55" t="n">
        <v>99.526066350710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10116</v>
      </c>
      <c r="F15" s="59" t="n">
        <v>100</v>
      </c>
      <c r="G15" s="58" t="n">
        <v>42</v>
      </c>
      <c r="H15" s="60" t="n">
        <v>0.415183867141163</v>
      </c>
      <c r="I15" s="61" t="n">
        <v>122</v>
      </c>
      <c r="J15" s="60" t="n">
        <v>1.20601028074338</v>
      </c>
      <c r="K15" s="61" t="n">
        <v>914</v>
      </c>
      <c r="L15" s="60" t="n">
        <v>9.0351917754053</v>
      </c>
      <c r="M15" s="61" t="n">
        <v>1877</v>
      </c>
      <c r="N15" s="60" t="n">
        <v>18.554764729142</v>
      </c>
      <c r="O15" s="61" t="n">
        <v>6636</v>
      </c>
      <c r="P15" s="60" t="n">
        <v>65.5990510083037</v>
      </c>
      <c r="Q15" s="61" t="n">
        <v>6</v>
      </c>
      <c r="R15" s="60" t="n">
        <v>0.0593119810201661</v>
      </c>
      <c r="S15" s="62" t="n">
        <v>519</v>
      </c>
      <c r="T15" s="63" t="n">
        <v>5.13048635824437</v>
      </c>
      <c r="U15" s="58" t="n">
        <v>2389</v>
      </c>
      <c r="V15" s="63" t="n">
        <v>23.6160537761961</v>
      </c>
      <c r="W15" s="58" t="n">
        <v>542</v>
      </c>
      <c r="X15" s="59" t="n">
        <v>5.357848952155</v>
      </c>
      <c r="Y15" s="64" t="n">
        <v>422</v>
      </c>
      <c r="Z15" s="65" t="n">
        <v>99.526066350710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3307</v>
      </c>
      <c r="F16" s="68" t="n">
        <v>49.2335663922189</v>
      </c>
      <c r="G16" s="67" t="n">
        <v>114</v>
      </c>
      <c r="H16" s="69" t="n">
        <v>0.168511921479357</v>
      </c>
      <c r="I16" s="70" t="n">
        <v>578</v>
      </c>
      <c r="J16" s="69" t="n">
        <v>0.854385005395338</v>
      </c>
      <c r="K16" s="70" t="n">
        <v>2556</v>
      </c>
      <c r="L16" s="69" t="n">
        <v>3.77821466053717</v>
      </c>
      <c r="M16" s="70" t="n">
        <v>3766</v>
      </c>
      <c r="N16" s="69" t="n">
        <v>5.56680610781807</v>
      </c>
      <c r="O16" s="70" t="n">
        <v>25214</v>
      </c>
      <c r="P16" s="69" t="n">
        <v>37.2706981419343</v>
      </c>
      <c r="Q16" s="70" t="n">
        <v>20</v>
      </c>
      <c r="R16" s="69" t="n">
        <v>0.0295634949963785</v>
      </c>
      <c r="S16" s="71" t="n">
        <v>1059</v>
      </c>
      <c r="T16" s="72" t="n">
        <v>1.56538706005824</v>
      </c>
      <c r="U16" s="67" t="n">
        <v>3414</v>
      </c>
      <c r="V16" s="72" t="n">
        <v>5.04648859588181</v>
      </c>
      <c r="W16" s="67" t="n">
        <v>1106</v>
      </c>
      <c r="X16" s="68" t="n">
        <v>1.63486127329973</v>
      </c>
      <c r="Y16" s="73" t="n">
        <v>778</v>
      </c>
      <c r="Z16" s="74" t="n">
        <v>58.6118251928021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4344</v>
      </c>
      <c r="F17" s="77" t="n">
        <v>50.7664336077811</v>
      </c>
      <c r="G17" s="76" t="n">
        <v>87</v>
      </c>
      <c r="H17" s="78" t="n">
        <v>0.128601203234246</v>
      </c>
      <c r="I17" s="79" t="n">
        <v>608</v>
      </c>
      <c r="J17" s="78" t="n">
        <v>0.898730247889906</v>
      </c>
      <c r="K17" s="79" t="n">
        <v>2657</v>
      </c>
      <c r="L17" s="78" t="n">
        <v>3.92751031026888</v>
      </c>
      <c r="M17" s="79" t="n">
        <v>4036</v>
      </c>
      <c r="N17" s="78" t="n">
        <v>5.96591329026918</v>
      </c>
      <c r="O17" s="79" t="n">
        <v>25801</v>
      </c>
      <c r="P17" s="78" t="n">
        <v>38.138386720078</v>
      </c>
      <c r="Q17" s="79" t="n">
        <v>26</v>
      </c>
      <c r="R17" s="78" t="n">
        <v>0.038432543495292</v>
      </c>
      <c r="S17" s="80" t="n">
        <v>1129</v>
      </c>
      <c r="T17" s="81" t="n">
        <v>1.66885929254556</v>
      </c>
      <c r="U17" s="76" t="n">
        <v>2012</v>
      </c>
      <c r="V17" s="81" t="n">
        <v>2.97408759663567</v>
      </c>
      <c r="W17" s="76" t="n">
        <v>1024</v>
      </c>
      <c r="X17" s="77" t="n">
        <v>1.51365094381458</v>
      </c>
      <c r="Y17" s="82" t="n">
        <v>778</v>
      </c>
      <c r="Z17" s="83" t="n">
        <v>58.6118251928021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67651</v>
      </c>
      <c r="F18" s="87" t="n">
        <v>100</v>
      </c>
      <c r="G18" s="86" t="n">
        <v>201</v>
      </c>
      <c r="H18" s="88" t="n">
        <v>0.297113124713604</v>
      </c>
      <c r="I18" s="89" t="n">
        <v>1186</v>
      </c>
      <c r="J18" s="88" t="n">
        <v>1.75311525328524</v>
      </c>
      <c r="K18" s="89" t="n">
        <v>5213</v>
      </c>
      <c r="L18" s="88" t="n">
        <v>7.70572497080605</v>
      </c>
      <c r="M18" s="89" t="n">
        <v>7802</v>
      </c>
      <c r="N18" s="88" t="n">
        <v>11.5327193980872</v>
      </c>
      <c r="O18" s="89" t="n">
        <v>51015</v>
      </c>
      <c r="P18" s="88" t="n">
        <v>75.4090848620124</v>
      </c>
      <c r="Q18" s="89" t="n">
        <v>46</v>
      </c>
      <c r="R18" s="88" t="n">
        <v>0.0679960384916705</v>
      </c>
      <c r="S18" s="90" t="n">
        <v>2188</v>
      </c>
      <c r="T18" s="91" t="n">
        <v>3.23424635260381</v>
      </c>
      <c r="U18" s="86" t="n">
        <v>5426</v>
      </c>
      <c r="V18" s="91" t="n">
        <v>8.02057619251748</v>
      </c>
      <c r="W18" s="86" t="n">
        <v>2130</v>
      </c>
      <c r="X18" s="87" t="n">
        <v>3.14851221711431</v>
      </c>
      <c r="Y18" s="92" t="n">
        <v>778</v>
      </c>
      <c r="Z18" s="93" t="n">
        <v>58.6118251928021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5704</v>
      </c>
      <c r="F19" s="97" t="n">
        <v>48.9270151012689</v>
      </c>
      <c r="G19" s="96" t="n">
        <v>94</v>
      </c>
      <c r="H19" s="98" t="n">
        <v>0.128813001891084</v>
      </c>
      <c r="I19" s="99" t="n">
        <v>613</v>
      </c>
      <c r="J19" s="98" t="n">
        <v>0.840025214459945</v>
      </c>
      <c r="K19" s="99" t="n">
        <v>2753</v>
      </c>
      <c r="L19" s="98" t="n">
        <v>3.77257653410804</v>
      </c>
      <c r="M19" s="99" t="n">
        <v>4160</v>
      </c>
      <c r="N19" s="98" t="n">
        <v>5.70066050922246</v>
      </c>
      <c r="O19" s="99" t="n">
        <v>26865</v>
      </c>
      <c r="P19" s="98" t="n">
        <v>36.8144818702552</v>
      </c>
      <c r="Q19" s="99" t="n">
        <v>24</v>
      </c>
      <c r="R19" s="98" t="n">
        <v>0.032888426014745</v>
      </c>
      <c r="S19" s="100" t="n">
        <v>1195</v>
      </c>
      <c r="T19" s="101" t="n">
        <v>1.63756954531751</v>
      </c>
      <c r="U19" s="96" t="n">
        <v>3074</v>
      </c>
      <c r="V19" s="101" t="n">
        <v>4.21245923205525</v>
      </c>
      <c r="W19" s="96" t="n">
        <v>1153</v>
      </c>
      <c r="X19" s="97" t="n">
        <v>1.58001479979171</v>
      </c>
      <c r="Y19" s="102" t="n">
        <v>778</v>
      </c>
      <c r="Z19" s="103" t="n">
        <v>55.9125964010283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7270</v>
      </c>
      <c r="F20" s="49" t="n">
        <v>51.0729848987311</v>
      </c>
      <c r="G20" s="48" t="n">
        <v>104</v>
      </c>
      <c r="H20" s="50" t="n">
        <v>0.142516512730562</v>
      </c>
      <c r="I20" s="51" t="n">
        <v>645</v>
      </c>
      <c r="J20" s="50" t="n">
        <v>0.883876449146271</v>
      </c>
      <c r="K20" s="51" t="n">
        <v>2759</v>
      </c>
      <c r="L20" s="50" t="n">
        <v>3.78079864061172</v>
      </c>
      <c r="M20" s="51" t="n">
        <v>4694</v>
      </c>
      <c r="N20" s="50" t="n">
        <v>6.43242798805054</v>
      </c>
      <c r="O20" s="51" t="n">
        <v>27828</v>
      </c>
      <c r="P20" s="50" t="n">
        <v>38.1341299640968</v>
      </c>
      <c r="Q20" s="51" t="n">
        <v>26</v>
      </c>
      <c r="R20" s="50" t="n">
        <v>0.0356291281826404</v>
      </c>
      <c r="S20" s="52" t="n">
        <v>1214</v>
      </c>
      <c r="T20" s="53" t="n">
        <v>1.66360621591252</v>
      </c>
      <c r="U20" s="48" t="n">
        <v>1885</v>
      </c>
      <c r="V20" s="53" t="n">
        <v>2.58311179324143</v>
      </c>
      <c r="W20" s="48" t="n">
        <v>1006</v>
      </c>
      <c r="X20" s="49" t="n">
        <v>1.37857319045139</v>
      </c>
      <c r="Y20" s="54" t="n">
        <v>778</v>
      </c>
      <c r="Z20" s="55" t="n">
        <v>55.9125964010283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72974</v>
      </c>
      <c r="F21" s="59" t="n">
        <v>100</v>
      </c>
      <c r="G21" s="58" t="n">
        <v>198</v>
      </c>
      <c r="H21" s="60" t="n">
        <v>0.271329514621646</v>
      </c>
      <c r="I21" s="61" t="n">
        <v>1258</v>
      </c>
      <c r="J21" s="60" t="n">
        <v>1.72390166360622</v>
      </c>
      <c r="K21" s="61" t="n">
        <v>5512</v>
      </c>
      <c r="L21" s="60" t="n">
        <v>7.55337517471976</v>
      </c>
      <c r="M21" s="61" t="n">
        <v>8854</v>
      </c>
      <c r="N21" s="60" t="n">
        <v>12.133088497273</v>
      </c>
      <c r="O21" s="61" t="n">
        <v>54693</v>
      </c>
      <c r="P21" s="60" t="n">
        <v>74.948611834352</v>
      </c>
      <c r="Q21" s="61" t="n">
        <v>50</v>
      </c>
      <c r="R21" s="60" t="n">
        <v>0.0685175541973854</v>
      </c>
      <c r="S21" s="62" t="n">
        <v>2409</v>
      </c>
      <c r="T21" s="63" t="n">
        <v>3.30117576123003</v>
      </c>
      <c r="U21" s="58" t="n">
        <v>4959</v>
      </c>
      <c r="V21" s="63" t="n">
        <v>6.79557102529668</v>
      </c>
      <c r="W21" s="58" t="n">
        <v>2159</v>
      </c>
      <c r="X21" s="59" t="n">
        <v>2.9585879902431</v>
      </c>
      <c r="Y21" s="64" t="n">
        <v>778</v>
      </c>
      <c r="Z21" s="65" t="n">
        <v>55.9125964010283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7378</v>
      </c>
      <c r="F22" s="68" t="n">
        <v>46.0112790913183</v>
      </c>
      <c r="G22" s="67" t="n">
        <v>54</v>
      </c>
      <c r="H22" s="69" t="n">
        <v>0.142974396992242</v>
      </c>
      <c r="I22" s="70" t="n">
        <v>498</v>
      </c>
      <c r="J22" s="69" t="n">
        <v>1.31854166115068</v>
      </c>
      <c r="K22" s="70" t="n">
        <v>868</v>
      </c>
      <c r="L22" s="69" t="n">
        <v>2.29818104794938</v>
      </c>
      <c r="M22" s="70" t="n">
        <v>1072</v>
      </c>
      <c r="N22" s="69" t="n">
        <v>2.83830654769785</v>
      </c>
      <c r="O22" s="70" t="n">
        <v>14435</v>
      </c>
      <c r="P22" s="69" t="n">
        <v>38.2191744552411</v>
      </c>
      <c r="Q22" s="70" t="n">
        <v>12</v>
      </c>
      <c r="R22" s="69" t="n">
        <v>0.0317720882204983</v>
      </c>
      <c r="S22" s="71" t="n">
        <v>439</v>
      </c>
      <c r="T22" s="72" t="n">
        <v>1.16232889406656</v>
      </c>
      <c r="U22" s="67" t="n">
        <v>511</v>
      </c>
      <c r="V22" s="72" t="n">
        <v>1.35296142338955</v>
      </c>
      <c r="W22" s="67" t="n">
        <v>256</v>
      </c>
      <c r="X22" s="68" t="n">
        <v>0.677804548703964</v>
      </c>
      <c r="Y22" s="73" t="n">
        <v>778</v>
      </c>
      <c r="Z22" s="74" t="n">
        <v>55.9125964010283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20391</v>
      </c>
      <c r="F23" s="77" t="n">
        <v>53.9887209086817</v>
      </c>
      <c r="G23" s="76" t="n">
        <v>53</v>
      </c>
      <c r="H23" s="78" t="n">
        <v>0.140326722973867</v>
      </c>
      <c r="I23" s="79" t="n">
        <v>550</v>
      </c>
      <c r="J23" s="78" t="n">
        <v>1.45622071010617</v>
      </c>
      <c r="K23" s="79" t="n">
        <v>1004</v>
      </c>
      <c r="L23" s="78" t="n">
        <v>2.65826471444836</v>
      </c>
      <c r="M23" s="79" t="n">
        <v>1532</v>
      </c>
      <c r="N23" s="78" t="n">
        <v>4.05623659615028</v>
      </c>
      <c r="O23" s="79" t="n">
        <v>16662</v>
      </c>
      <c r="P23" s="78" t="n">
        <v>44.1155444941619</v>
      </c>
      <c r="Q23" s="79" t="n">
        <v>10</v>
      </c>
      <c r="R23" s="78" t="n">
        <v>0.0264767401837486</v>
      </c>
      <c r="S23" s="80" t="n">
        <v>580</v>
      </c>
      <c r="T23" s="81" t="n">
        <v>1.53565093065742</v>
      </c>
      <c r="U23" s="76" t="n">
        <v>299</v>
      </c>
      <c r="V23" s="81" t="n">
        <v>0.791654531494082</v>
      </c>
      <c r="W23" s="76" t="n">
        <v>360</v>
      </c>
      <c r="X23" s="77" t="n">
        <v>0.953162646614949</v>
      </c>
      <c r="Y23" s="82" t="n">
        <v>778</v>
      </c>
      <c r="Z23" s="83" t="n">
        <v>55.9125964010283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37769</v>
      </c>
      <c r="F24" s="87" t="n">
        <v>100</v>
      </c>
      <c r="G24" s="86" t="n">
        <v>107</v>
      </c>
      <c r="H24" s="88" t="n">
        <v>0.28330111996611</v>
      </c>
      <c r="I24" s="89" t="n">
        <v>1048</v>
      </c>
      <c r="J24" s="88" t="n">
        <v>2.77476237125685</v>
      </c>
      <c r="K24" s="89" t="n">
        <v>1872</v>
      </c>
      <c r="L24" s="88" t="n">
        <v>4.95644576239773</v>
      </c>
      <c r="M24" s="89" t="n">
        <v>2604</v>
      </c>
      <c r="N24" s="88" t="n">
        <v>6.89454314384813</v>
      </c>
      <c r="O24" s="89" t="n">
        <v>31097</v>
      </c>
      <c r="P24" s="88" t="n">
        <v>82.334718949403</v>
      </c>
      <c r="Q24" s="89" t="n">
        <v>22</v>
      </c>
      <c r="R24" s="88" t="n">
        <v>0.0582488284042469</v>
      </c>
      <c r="S24" s="90" t="n">
        <v>1019</v>
      </c>
      <c r="T24" s="91" t="n">
        <v>2.69797982472398</v>
      </c>
      <c r="U24" s="86" t="n">
        <v>810</v>
      </c>
      <c r="V24" s="91" t="n">
        <v>2.14461595488363</v>
      </c>
      <c r="W24" s="86" t="n">
        <v>616</v>
      </c>
      <c r="X24" s="87" t="n">
        <v>1.63096719531891</v>
      </c>
      <c r="Y24" s="92" t="n">
        <v>778</v>
      </c>
      <c r="Z24" s="93" t="n">
        <v>55.9125964010283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850</v>
      </c>
      <c r="F25" s="97" t="n">
        <v>49.9871827736478</v>
      </c>
      <c r="G25" s="96" t="n">
        <v>13</v>
      </c>
      <c r="H25" s="98" t="n">
        <v>0.111082628385884</v>
      </c>
      <c r="I25" s="99" t="n">
        <v>264</v>
      </c>
      <c r="J25" s="98" t="n">
        <v>2.25583183799026</v>
      </c>
      <c r="K25" s="99" t="n">
        <v>198</v>
      </c>
      <c r="L25" s="98" t="n">
        <v>1.69187387849269</v>
      </c>
      <c r="M25" s="99" t="n">
        <v>258</v>
      </c>
      <c r="N25" s="98" t="n">
        <v>2.20456293258139</v>
      </c>
      <c r="O25" s="99" t="n">
        <v>4948</v>
      </c>
      <c r="P25" s="98" t="n">
        <v>42.2797573271811</v>
      </c>
      <c r="Q25" s="99" t="n">
        <v>5</v>
      </c>
      <c r="R25" s="98" t="n">
        <v>0.0427240878407246</v>
      </c>
      <c r="S25" s="100" t="n">
        <v>164</v>
      </c>
      <c r="T25" s="101" t="n">
        <v>1.40135008117577</v>
      </c>
      <c r="U25" s="96" t="n">
        <v>96</v>
      </c>
      <c r="V25" s="101" t="n">
        <v>0.820302486541912</v>
      </c>
      <c r="W25" s="96" t="n">
        <v>105</v>
      </c>
      <c r="X25" s="97" t="n">
        <v>0.897205844655217</v>
      </c>
      <c r="Y25" s="102" t="n">
        <v>778</v>
      </c>
      <c r="Z25" s="103" t="n">
        <v>55.9125964010283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5853</v>
      </c>
      <c r="F26" s="49" t="n">
        <v>50.0128172263522</v>
      </c>
      <c r="G26" s="48" t="n">
        <v>12</v>
      </c>
      <c r="H26" s="50" t="n">
        <v>0.102537810817739</v>
      </c>
      <c r="I26" s="51" t="n">
        <v>250</v>
      </c>
      <c r="J26" s="50" t="n">
        <v>2.13620439203623</v>
      </c>
      <c r="K26" s="51" t="n">
        <v>213</v>
      </c>
      <c r="L26" s="50" t="n">
        <v>1.82004614201487</v>
      </c>
      <c r="M26" s="51" t="n">
        <v>422</v>
      </c>
      <c r="N26" s="50" t="n">
        <v>3.60591301375716</v>
      </c>
      <c r="O26" s="51" t="n">
        <v>4797</v>
      </c>
      <c r="P26" s="50" t="n">
        <v>40.9894898743912</v>
      </c>
      <c r="Q26" s="51" t="n">
        <v>5</v>
      </c>
      <c r="R26" s="50" t="n">
        <v>0.0427240878407246</v>
      </c>
      <c r="S26" s="52" t="n">
        <v>154</v>
      </c>
      <c r="T26" s="53" t="n">
        <v>1.31590190549432</v>
      </c>
      <c r="U26" s="48" t="n">
        <v>44</v>
      </c>
      <c r="V26" s="53" t="n">
        <v>0.375971972998376</v>
      </c>
      <c r="W26" s="48" t="n">
        <v>83</v>
      </c>
      <c r="X26" s="49" t="n">
        <v>0.709219858156028</v>
      </c>
      <c r="Y26" s="54" t="n">
        <v>778</v>
      </c>
      <c r="Z26" s="55" t="n">
        <v>55.9125964010283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1703</v>
      </c>
      <c r="F27" s="59" t="n">
        <v>100</v>
      </c>
      <c r="G27" s="58" t="n">
        <v>25</v>
      </c>
      <c r="H27" s="60" t="n">
        <v>0.213620439203623</v>
      </c>
      <c r="I27" s="61" t="n">
        <v>514</v>
      </c>
      <c r="J27" s="60" t="n">
        <v>4.39203623002649</v>
      </c>
      <c r="K27" s="61" t="n">
        <v>411</v>
      </c>
      <c r="L27" s="60" t="n">
        <v>3.51192002050756</v>
      </c>
      <c r="M27" s="61" t="n">
        <v>680</v>
      </c>
      <c r="N27" s="60" t="n">
        <v>5.81047594633855</v>
      </c>
      <c r="O27" s="61" t="n">
        <v>9745</v>
      </c>
      <c r="P27" s="60" t="n">
        <v>83.2692472015722</v>
      </c>
      <c r="Q27" s="61" t="n">
        <v>10</v>
      </c>
      <c r="R27" s="60" t="n">
        <v>0.0854481756814492</v>
      </c>
      <c r="S27" s="62" t="n">
        <v>318</v>
      </c>
      <c r="T27" s="63" t="n">
        <v>2.71725198667008</v>
      </c>
      <c r="U27" s="58" t="n">
        <v>140</v>
      </c>
      <c r="V27" s="63" t="n">
        <v>1.19627445954029</v>
      </c>
      <c r="W27" s="58" t="n">
        <v>188</v>
      </c>
      <c r="X27" s="59" t="n">
        <v>1.60642570281124</v>
      </c>
      <c r="Y27" s="64" t="n">
        <v>778</v>
      </c>
      <c r="Z27" s="65" t="n">
        <v>55.9125964010283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4478</v>
      </c>
      <c r="F28" s="68" t="n">
        <v>50.0044970094887</v>
      </c>
      <c r="G28" s="67" t="n">
        <v>158</v>
      </c>
      <c r="H28" s="69" t="n">
        <v>0.177631874803256</v>
      </c>
      <c r="I28" s="70" t="n">
        <v>864</v>
      </c>
      <c r="J28" s="69" t="n">
        <v>0.971354049557045</v>
      </c>
      <c r="K28" s="70" t="n">
        <v>3603</v>
      </c>
      <c r="L28" s="69" t="n">
        <v>4.05068129693754</v>
      </c>
      <c r="M28" s="70" t="n">
        <v>4722</v>
      </c>
      <c r="N28" s="69" t="n">
        <v>5.30871970139857</v>
      </c>
      <c r="O28" s="70" t="n">
        <v>33538</v>
      </c>
      <c r="P28" s="69" t="n">
        <v>37.7051760579215</v>
      </c>
      <c r="Q28" s="70" t="n">
        <v>29</v>
      </c>
      <c r="R28" s="69" t="n">
        <v>0.0326033187930027</v>
      </c>
      <c r="S28" s="71" t="n">
        <v>1564</v>
      </c>
      <c r="T28" s="72" t="n">
        <v>1.7583307100778</v>
      </c>
      <c r="U28" s="67" t="n">
        <v>6316</v>
      </c>
      <c r="V28" s="72" t="n">
        <v>7.10077798264154</v>
      </c>
      <c r="W28" s="67" t="n">
        <v>1648</v>
      </c>
      <c r="X28" s="68" t="n">
        <v>1.85276790934029</v>
      </c>
      <c r="Y28" s="73" t="n">
        <v>437</v>
      </c>
      <c r="Z28" s="74" t="n">
        <v>99.5423340961098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4470</v>
      </c>
      <c r="F29" s="77" t="n">
        <v>49.9955029905113</v>
      </c>
      <c r="G29" s="76" t="n">
        <v>134</v>
      </c>
      <c r="H29" s="78" t="n">
        <v>0.150649817871116</v>
      </c>
      <c r="I29" s="79" t="n">
        <v>893</v>
      </c>
      <c r="J29" s="78" t="n">
        <v>1.00395736835005</v>
      </c>
      <c r="K29" s="79" t="n">
        <v>3496</v>
      </c>
      <c r="L29" s="78" t="n">
        <v>3.93038629311508</v>
      </c>
      <c r="M29" s="79" t="n">
        <v>4923</v>
      </c>
      <c r="N29" s="78" t="n">
        <v>5.53469442820524</v>
      </c>
      <c r="O29" s="79" t="n">
        <v>33415</v>
      </c>
      <c r="P29" s="78" t="n">
        <v>37.5668930161443</v>
      </c>
      <c r="Q29" s="79" t="n">
        <v>24</v>
      </c>
      <c r="R29" s="78" t="n">
        <v>0.0269820569321401</v>
      </c>
      <c r="S29" s="80" t="n">
        <v>1585</v>
      </c>
      <c r="T29" s="81" t="n">
        <v>1.78194000989342</v>
      </c>
      <c r="U29" s="76" t="n">
        <v>3478</v>
      </c>
      <c r="V29" s="81" t="n">
        <v>3.91014975041597</v>
      </c>
      <c r="W29" s="76" t="n">
        <v>1392</v>
      </c>
      <c r="X29" s="77" t="n">
        <v>1.56495930206413</v>
      </c>
      <c r="Y29" s="82" t="n">
        <v>437</v>
      </c>
      <c r="Z29" s="83" t="n">
        <v>99.5423340961098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88948</v>
      </c>
      <c r="F30" s="87" t="n">
        <v>100</v>
      </c>
      <c r="G30" s="86" t="n">
        <v>292</v>
      </c>
      <c r="H30" s="88" t="n">
        <v>0.328281692674372</v>
      </c>
      <c r="I30" s="89" t="n">
        <v>1757</v>
      </c>
      <c r="J30" s="88" t="n">
        <v>1.97531141790709</v>
      </c>
      <c r="K30" s="89" t="n">
        <v>7099</v>
      </c>
      <c r="L30" s="88" t="n">
        <v>7.98106759005262</v>
      </c>
      <c r="M30" s="89" t="n">
        <v>9645</v>
      </c>
      <c r="N30" s="88" t="n">
        <v>10.8434141296038</v>
      </c>
      <c r="O30" s="89" t="n">
        <v>66953</v>
      </c>
      <c r="P30" s="88" t="n">
        <v>75.2720690740657</v>
      </c>
      <c r="Q30" s="89" t="n">
        <v>53</v>
      </c>
      <c r="R30" s="88" t="n">
        <v>0.0595853757251428</v>
      </c>
      <c r="S30" s="90" t="n">
        <v>3149</v>
      </c>
      <c r="T30" s="91" t="n">
        <v>3.54027071997122</v>
      </c>
      <c r="U30" s="86" t="n">
        <v>9794</v>
      </c>
      <c r="V30" s="91" t="n">
        <v>11.0109277330575</v>
      </c>
      <c r="W30" s="86" t="n">
        <v>3040</v>
      </c>
      <c r="X30" s="87" t="n">
        <v>3.41772721140442</v>
      </c>
      <c r="Y30" s="92" t="n">
        <v>437</v>
      </c>
      <c r="Z30" s="93" t="n">
        <v>99.5423340961098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6905</v>
      </c>
      <c r="F31" s="97" t="n">
        <v>47.1802335776663</v>
      </c>
      <c r="G31" s="96" t="n">
        <v>82</v>
      </c>
      <c r="H31" s="98" t="n">
        <v>0.143794058850349</v>
      </c>
      <c r="I31" s="99" t="n">
        <v>670</v>
      </c>
      <c r="J31" s="98" t="n">
        <v>1.17490267597236</v>
      </c>
      <c r="K31" s="99" t="n">
        <v>1685</v>
      </c>
      <c r="L31" s="98" t="n">
        <v>2.95479255076632</v>
      </c>
      <c r="M31" s="99" t="n">
        <v>2619</v>
      </c>
      <c r="N31" s="98" t="n">
        <v>4.59264195279346</v>
      </c>
      <c r="O31" s="99" t="n">
        <v>20976</v>
      </c>
      <c r="P31" s="98" t="n">
        <v>36.7832216883527</v>
      </c>
      <c r="Q31" s="99" t="n">
        <v>15</v>
      </c>
      <c r="R31" s="98" t="n">
        <v>0.0263037912531126</v>
      </c>
      <c r="S31" s="100" t="n">
        <v>858</v>
      </c>
      <c r="T31" s="101" t="n">
        <v>1.50457685967804</v>
      </c>
      <c r="U31" s="96" t="n">
        <v>1627</v>
      </c>
      <c r="V31" s="101" t="n">
        <v>2.85308455792095</v>
      </c>
      <c r="W31" s="96" t="n">
        <v>695</v>
      </c>
      <c r="X31" s="97" t="n">
        <v>1.21874232806088</v>
      </c>
      <c r="Y31" s="102" t="n">
        <v>437</v>
      </c>
      <c r="Z31" s="103" t="n">
        <v>99.5423340961098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0121</v>
      </c>
      <c r="F32" s="49" t="n">
        <v>52.8197664223337</v>
      </c>
      <c r="G32" s="48" t="n">
        <v>73</v>
      </c>
      <c r="H32" s="50" t="n">
        <v>0.128011784098481</v>
      </c>
      <c r="I32" s="51" t="n">
        <v>731</v>
      </c>
      <c r="J32" s="50" t="n">
        <v>1.28187142706835</v>
      </c>
      <c r="K32" s="51" t="n">
        <v>1917</v>
      </c>
      <c r="L32" s="50" t="n">
        <v>3.36162452214779</v>
      </c>
      <c r="M32" s="51" t="n">
        <v>3136</v>
      </c>
      <c r="N32" s="50" t="n">
        <v>5.49924595798408</v>
      </c>
      <c r="O32" s="51" t="n">
        <v>23332</v>
      </c>
      <c r="P32" s="50" t="n">
        <v>40.9146705011749</v>
      </c>
      <c r="Q32" s="51" t="n">
        <v>18</v>
      </c>
      <c r="R32" s="50" t="n">
        <v>0.0315645495037351</v>
      </c>
      <c r="S32" s="52" t="n">
        <v>914</v>
      </c>
      <c r="T32" s="53" t="n">
        <v>1.60277768035633</v>
      </c>
      <c r="U32" s="48" t="n">
        <v>1025</v>
      </c>
      <c r="V32" s="53" t="n">
        <v>1.79742573562936</v>
      </c>
      <c r="W32" s="48" t="n">
        <v>758</v>
      </c>
      <c r="X32" s="49" t="n">
        <v>1.32921825132396</v>
      </c>
      <c r="Y32" s="54" t="n">
        <v>437</v>
      </c>
      <c r="Z32" s="55" t="n">
        <v>99.5423340961098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57026</v>
      </c>
      <c r="F33" s="59" t="n">
        <v>100</v>
      </c>
      <c r="G33" s="58" t="n">
        <v>155</v>
      </c>
      <c r="H33" s="60" t="n">
        <v>0.27180584294883</v>
      </c>
      <c r="I33" s="61" t="n">
        <v>1401</v>
      </c>
      <c r="J33" s="60" t="n">
        <v>2.45677410304072</v>
      </c>
      <c r="K33" s="61" t="n">
        <v>3602</v>
      </c>
      <c r="L33" s="60" t="n">
        <v>6.31641707291411</v>
      </c>
      <c r="M33" s="61" t="n">
        <v>5755</v>
      </c>
      <c r="N33" s="60" t="n">
        <v>10.0918879107775</v>
      </c>
      <c r="O33" s="61" t="n">
        <v>44308</v>
      </c>
      <c r="P33" s="60" t="n">
        <v>77.6978921895276</v>
      </c>
      <c r="Q33" s="61" t="n">
        <v>33</v>
      </c>
      <c r="R33" s="60" t="n">
        <v>0.0578683407568478</v>
      </c>
      <c r="S33" s="62" t="n">
        <v>1772</v>
      </c>
      <c r="T33" s="63" t="n">
        <v>3.10735454003437</v>
      </c>
      <c r="U33" s="58" t="n">
        <v>2652</v>
      </c>
      <c r="V33" s="63" t="n">
        <v>4.65051029355031</v>
      </c>
      <c r="W33" s="58" t="n">
        <v>1453</v>
      </c>
      <c r="X33" s="59" t="n">
        <v>2.54796057938484</v>
      </c>
      <c r="Y33" s="64" t="n">
        <v>437</v>
      </c>
      <c r="Z33" s="65" t="n">
        <v>99.5423340961098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1912</v>
      </c>
      <c r="F34" s="68" t="n">
        <v>56.6671423814281</v>
      </c>
      <c r="G34" s="67" t="n">
        <v>27</v>
      </c>
      <c r="H34" s="69" t="n">
        <v>0.128442985585843</v>
      </c>
      <c r="I34" s="70" t="n">
        <v>376</v>
      </c>
      <c r="J34" s="69" t="n">
        <v>1.78868750297322</v>
      </c>
      <c r="K34" s="70" t="n">
        <v>729</v>
      </c>
      <c r="L34" s="69" t="n">
        <v>3.46796061081775</v>
      </c>
      <c r="M34" s="70" t="n">
        <v>988</v>
      </c>
      <c r="N34" s="69" t="n">
        <v>4.70006184291899</v>
      </c>
      <c r="O34" s="70" t="n">
        <v>9425</v>
      </c>
      <c r="P34" s="69" t="n">
        <v>44.8361162646877</v>
      </c>
      <c r="Q34" s="70" t="n">
        <v>8</v>
      </c>
      <c r="R34" s="69" t="n">
        <v>0.0380571809143238</v>
      </c>
      <c r="S34" s="71" t="n">
        <v>359</v>
      </c>
      <c r="T34" s="72" t="n">
        <v>1.70781599353028</v>
      </c>
      <c r="U34" s="67" t="n">
        <v>702</v>
      </c>
      <c r="V34" s="72" t="n">
        <v>3.33951762523191</v>
      </c>
      <c r="W34" s="67" t="n">
        <v>305</v>
      </c>
      <c r="X34" s="68" t="n">
        <v>1.45093002235859</v>
      </c>
      <c r="Y34" s="73" t="n">
        <v>437</v>
      </c>
      <c r="Z34" s="74" t="n">
        <v>99.5423340961098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9109</v>
      </c>
      <c r="F35" s="77" t="n">
        <v>43.3328576185719</v>
      </c>
      <c r="G35" s="76" t="n">
        <v>26</v>
      </c>
      <c r="H35" s="78" t="n">
        <v>0.123685837971552</v>
      </c>
      <c r="I35" s="79" t="n">
        <v>313</v>
      </c>
      <c r="J35" s="78" t="n">
        <v>1.48898720327292</v>
      </c>
      <c r="K35" s="79" t="n">
        <v>633</v>
      </c>
      <c r="L35" s="78" t="n">
        <v>3.01127443984587</v>
      </c>
      <c r="M35" s="79" t="n">
        <v>997</v>
      </c>
      <c r="N35" s="78" t="n">
        <v>4.7428761714476</v>
      </c>
      <c r="O35" s="79" t="n">
        <v>6808</v>
      </c>
      <c r="P35" s="78" t="n">
        <v>32.3866609580895</v>
      </c>
      <c r="Q35" s="79" t="n">
        <v>7</v>
      </c>
      <c r="R35" s="78" t="n">
        <v>0.0333000333000333</v>
      </c>
      <c r="S35" s="80" t="n">
        <v>325</v>
      </c>
      <c r="T35" s="81" t="n">
        <v>1.5460729746444</v>
      </c>
      <c r="U35" s="76" t="n">
        <v>335</v>
      </c>
      <c r="V35" s="81" t="n">
        <v>1.59364445078731</v>
      </c>
      <c r="W35" s="76" t="n">
        <v>283</v>
      </c>
      <c r="X35" s="77" t="n">
        <v>1.3462727748442</v>
      </c>
      <c r="Y35" s="82" t="n">
        <v>437</v>
      </c>
      <c r="Z35" s="83" t="n">
        <v>99.5423340961098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1021</v>
      </c>
      <c r="F36" s="109" t="n">
        <v>100</v>
      </c>
      <c r="G36" s="108" t="n">
        <v>53</v>
      </c>
      <c r="H36" s="110" t="n">
        <v>0.252128823557395</v>
      </c>
      <c r="I36" s="111" t="n">
        <v>689</v>
      </c>
      <c r="J36" s="110" t="n">
        <v>3.27767470624613</v>
      </c>
      <c r="K36" s="111" t="n">
        <v>1362</v>
      </c>
      <c r="L36" s="110" t="n">
        <v>6.47923505066362</v>
      </c>
      <c r="M36" s="111" t="n">
        <v>1985</v>
      </c>
      <c r="N36" s="110" t="n">
        <v>9.44293801436659</v>
      </c>
      <c r="O36" s="111" t="n">
        <v>16233</v>
      </c>
      <c r="P36" s="110" t="n">
        <v>77.2227772227772</v>
      </c>
      <c r="Q36" s="111" t="n">
        <v>15</v>
      </c>
      <c r="R36" s="110" t="n">
        <v>0.0713572142143571</v>
      </c>
      <c r="S36" s="112" t="n">
        <v>684</v>
      </c>
      <c r="T36" s="113" t="n">
        <v>3.25388896817468</v>
      </c>
      <c r="U36" s="108" t="n">
        <v>1037</v>
      </c>
      <c r="V36" s="113" t="n">
        <v>4.93316207601922</v>
      </c>
      <c r="W36" s="108" t="n">
        <v>588</v>
      </c>
      <c r="X36" s="109" t="n">
        <v>2.7972027972028</v>
      </c>
      <c r="Y36" s="114" t="n">
        <v>437</v>
      </c>
      <c r="Z36" s="115" t="n">
        <v>99.5423340961098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5,152 public school students enrolled in Algebra I in grade 7 or 8, 41 (0.2%) were American Indian or Alaska Native, and 510 (2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3Z</dcterms:created>
  <dc:creator>Office for Civil Rights</dc:creator>
  <dc:description/>
  <dc:language>en-US</dc:language>
  <cp:lastModifiedBy>Office for Civil Rights</cp:lastModifiedBy>
  <dcterms:modified xsi:type="dcterms:W3CDTF">2015-11-03T2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