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Illinois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7710</v>
      </c>
      <c r="F7" s="38" t="n">
        <v>50.1502153690231</v>
      </c>
      <c r="G7" s="37" t="n">
        <v>68</v>
      </c>
      <c r="H7" s="39" t="n">
        <v>0.123068013175517</v>
      </c>
      <c r="I7" s="40" t="n">
        <v>2014</v>
      </c>
      <c r="J7" s="39" t="n">
        <v>3.6449849784631</v>
      </c>
      <c r="K7" s="40" t="n">
        <v>4541</v>
      </c>
      <c r="L7" s="39" t="n">
        <v>8.21840952691208</v>
      </c>
      <c r="M7" s="40" t="n">
        <v>2348</v>
      </c>
      <c r="N7" s="39" t="n">
        <v>4.24946610200166</v>
      </c>
      <c r="O7" s="40" t="n">
        <v>17846</v>
      </c>
      <c r="P7" s="39" t="n">
        <v>32.2981141636805</v>
      </c>
      <c r="Q7" s="40" t="n">
        <v>49</v>
      </c>
      <c r="R7" s="39" t="n">
        <v>0.0886813624352988</v>
      </c>
      <c r="S7" s="41" t="n">
        <v>844</v>
      </c>
      <c r="T7" s="42" t="n">
        <v>1.52749122235494</v>
      </c>
      <c r="U7" s="37" t="n">
        <v>1514</v>
      </c>
      <c r="V7" s="42" t="n">
        <v>2.74007311687842</v>
      </c>
      <c r="W7" s="37" t="n">
        <v>452</v>
      </c>
      <c r="X7" s="38" t="n">
        <v>0.818040322872552</v>
      </c>
      <c r="Y7" s="43" t="n">
        <v>1597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7544</v>
      </c>
      <c r="F8" s="49" t="n">
        <v>49.8497846309769</v>
      </c>
      <c r="G8" s="48" t="n">
        <v>57</v>
      </c>
      <c r="H8" s="50" t="n">
        <v>0.103159952220654</v>
      </c>
      <c r="I8" s="51" t="n">
        <v>2033</v>
      </c>
      <c r="J8" s="50" t="n">
        <v>3.67937162920332</v>
      </c>
      <c r="K8" s="51" t="n">
        <v>4552</v>
      </c>
      <c r="L8" s="50" t="n">
        <v>8.23831758786694</v>
      </c>
      <c r="M8" s="51" t="n">
        <v>2850</v>
      </c>
      <c r="N8" s="50" t="n">
        <v>5.15799761103269</v>
      </c>
      <c r="O8" s="51" t="n">
        <v>17146</v>
      </c>
      <c r="P8" s="50" t="n">
        <v>31.0312375574619</v>
      </c>
      <c r="Q8" s="51" t="n">
        <v>42</v>
      </c>
      <c r="R8" s="50" t="n">
        <v>0.0760125963731133</v>
      </c>
      <c r="S8" s="52" t="n">
        <v>864</v>
      </c>
      <c r="T8" s="53" t="n">
        <v>1.56368769681833</v>
      </c>
      <c r="U8" s="48" t="n">
        <v>764</v>
      </c>
      <c r="V8" s="53" t="n">
        <v>1.38270532450139</v>
      </c>
      <c r="W8" s="48" t="n">
        <v>346</v>
      </c>
      <c r="X8" s="49" t="n">
        <v>0.6261990082166</v>
      </c>
      <c r="Y8" s="54" t="n">
        <v>1597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55254</v>
      </c>
      <c r="F9" s="59" t="n">
        <v>100</v>
      </c>
      <c r="G9" s="58" t="n">
        <v>125</v>
      </c>
      <c r="H9" s="60" t="n">
        <v>0.22622796539617</v>
      </c>
      <c r="I9" s="61" t="n">
        <v>4047</v>
      </c>
      <c r="J9" s="60" t="n">
        <v>7.32435660766641</v>
      </c>
      <c r="K9" s="61" t="n">
        <v>9093</v>
      </c>
      <c r="L9" s="60" t="n">
        <v>16.456727114779</v>
      </c>
      <c r="M9" s="61" t="n">
        <v>5198</v>
      </c>
      <c r="N9" s="60" t="n">
        <v>9.40746371303435</v>
      </c>
      <c r="O9" s="61" t="n">
        <v>34992</v>
      </c>
      <c r="P9" s="60" t="n">
        <v>63.3293517211424</v>
      </c>
      <c r="Q9" s="61" t="n">
        <v>91</v>
      </c>
      <c r="R9" s="60" t="n">
        <v>0.164693958808412</v>
      </c>
      <c r="S9" s="62" t="n">
        <v>1708</v>
      </c>
      <c r="T9" s="63" t="n">
        <v>3.09117891917327</v>
      </c>
      <c r="U9" s="58" t="n">
        <v>2278</v>
      </c>
      <c r="V9" s="63" t="n">
        <v>4.12277844137981</v>
      </c>
      <c r="W9" s="58" t="n">
        <v>798</v>
      </c>
      <c r="X9" s="59" t="n">
        <v>1.44423933108915</v>
      </c>
      <c r="Y9" s="64" t="n">
        <v>1597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66023</v>
      </c>
      <c r="F10" s="68" t="n">
        <v>51.9171188173311</v>
      </c>
      <c r="G10" s="67" t="n">
        <v>205</v>
      </c>
      <c r="H10" s="69" t="n">
        <v>0.161201541244004</v>
      </c>
      <c r="I10" s="70" t="n">
        <v>1750</v>
      </c>
      <c r="J10" s="69" t="n">
        <v>1.37611071793662</v>
      </c>
      <c r="K10" s="70" t="n">
        <v>15979</v>
      </c>
      <c r="L10" s="69" t="n">
        <v>12.5650703782339</v>
      </c>
      <c r="M10" s="70" t="n">
        <v>14235</v>
      </c>
      <c r="N10" s="69" t="n">
        <v>11.1936777541873</v>
      </c>
      <c r="O10" s="70" t="n">
        <v>32298</v>
      </c>
      <c r="P10" s="69" t="n">
        <v>25.3974994102383</v>
      </c>
      <c r="Q10" s="70" t="n">
        <v>42</v>
      </c>
      <c r="R10" s="69" t="n">
        <v>0.0330266572304789</v>
      </c>
      <c r="S10" s="71" t="n">
        <v>1514</v>
      </c>
      <c r="T10" s="72" t="n">
        <v>1.1905323582606</v>
      </c>
      <c r="U10" s="67" t="n">
        <v>10732</v>
      </c>
      <c r="V10" s="72" t="n">
        <v>8.43909727136903</v>
      </c>
      <c r="W10" s="67" t="n">
        <v>3246</v>
      </c>
      <c r="X10" s="68" t="n">
        <v>2.55248879452701</v>
      </c>
      <c r="Y10" s="73" t="n">
        <v>900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61147</v>
      </c>
      <c r="F11" s="77" t="n">
        <v>48.0828811826689</v>
      </c>
      <c r="G11" s="76" t="n">
        <v>219</v>
      </c>
      <c r="H11" s="78" t="n">
        <v>0.172210426987497</v>
      </c>
      <c r="I11" s="79" t="n">
        <v>1615</v>
      </c>
      <c r="J11" s="78" t="n">
        <v>1.26995360541008</v>
      </c>
      <c r="K11" s="79" t="n">
        <v>14708</v>
      </c>
      <c r="L11" s="78" t="n">
        <v>11.565620822521</v>
      </c>
      <c r="M11" s="79" t="n">
        <v>13160</v>
      </c>
      <c r="N11" s="78" t="n">
        <v>10.3483525988834</v>
      </c>
      <c r="O11" s="79" t="n">
        <v>29931</v>
      </c>
      <c r="P11" s="78" t="n">
        <v>23.5362113706063</v>
      </c>
      <c r="Q11" s="79" t="n">
        <v>62</v>
      </c>
      <c r="R11" s="78" t="n">
        <v>0.0487536368640403</v>
      </c>
      <c r="S11" s="80" t="n">
        <v>1452</v>
      </c>
      <c r="T11" s="81" t="n">
        <v>1.14177872139656</v>
      </c>
      <c r="U11" s="76" t="n">
        <v>5675</v>
      </c>
      <c r="V11" s="81" t="n">
        <v>4.46253047102304</v>
      </c>
      <c r="W11" s="76" t="n">
        <v>2574</v>
      </c>
      <c r="X11" s="77" t="n">
        <v>2.02406227883935</v>
      </c>
      <c r="Y11" s="82" t="n">
        <v>900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127170</v>
      </c>
      <c r="F12" s="87" t="n">
        <v>100</v>
      </c>
      <c r="G12" s="86" t="n">
        <v>424</v>
      </c>
      <c r="H12" s="88" t="n">
        <v>0.333411968231501</v>
      </c>
      <c r="I12" s="89" t="n">
        <v>3365</v>
      </c>
      <c r="J12" s="88" t="n">
        <v>2.6460643233467</v>
      </c>
      <c r="K12" s="89" t="n">
        <v>30687</v>
      </c>
      <c r="L12" s="88" t="n">
        <v>24.1306912007549</v>
      </c>
      <c r="M12" s="89" t="n">
        <v>27395</v>
      </c>
      <c r="N12" s="88" t="n">
        <v>21.5420303530707</v>
      </c>
      <c r="O12" s="89" t="n">
        <v>62229</v>
      </c>
      <c r="P12" s="88" t="n">
        <v>48.9337107808445</v>
      </c>
      <c r="Q12" s="89" t="n">
        <v>104</v>
      </c>
      <c r="R12" s="88" t="n">
        <v>0.0817802940945191</v>
      </c>
      <c r="S12" s="90" t="n">
        <v>2966</v>
      </c>
      <c r="T12" s="91" t="n">
        <v>2.33231107965715</v>
      </c>
      <c r="U12" s="86" t="n">
        <v>16407</v>
      </c>
      <c r="V12" s="91" t="n">
        <v>12.9016277423921</v>
      </c>
      <c r="W12" s="86" t="n">
        <v>5820</v>
      </c>
      <c r="X12" s="87" t="n">
        <v>4.57655107336636</v>
      </c>
      <c r="Y12" s="92" t="n">
        <v>900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416</v>
      </c>
      <c r="F13" s="97" t="n">
        <v>57.0706006322445</v>
      </c>
      <c r="G13" s="96" t="n">
        <v>15</v>
      </c>
      <c r="H13" s="98" t="n">
        <v>0.158061116965227</v>
      </c>
      <c r="I13" s="99" t="n">
        <v>95</v>
      </c>
      <c r="J13" s="98" t="n">
        <v>1.00105374077977</v>
      </c>
      <c r="K13" s="99" t="n">
        <v>1110</v>
      </c>
      <c r="L13" s="98" t="n">
        <v>11.6965226554268</v>
      </c>
      <c r="M13" s="99" t="n">
        <v>1059</v>
      </c>
      <c r="N13" s="98" t="n">
        <v>11.159114857745</v>
      </c>
      <c r="O13" s="99" t="n">
        <v>3015</v>
      </c>
      <c r="P13" s="98" t="n">
        <v>31.7702845100105</v>
      </c>
      <c r="Q13" s="99" t="s">
        <v>26</v>
      </c>
      <c r="R13" s="98" t="n">
        <v>0.0210748155953635</v>
      </c>
      <c r="S13" s="100" t="n">
        <v>120</v>
      </c>
      <c r="T13" s="101" t="n">
        <v>1.26448893572181</v>
      </c>
      <c r="U13" s="96" t="n">
        <v>1723</v>
      </c>
      <c r="V13" s="101" t="n">
        <v>18.1559536354057</v>
      </c>
      <c r="W13" s="96" t="n">
        <v>234</v>
      </c>
      <c r="X13" s="97" t="n">
        <v>2.46575342465753</v>
      </c>
      <c r="Y13" s="102" t="n">
        <v>886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4074</v>
      </c>
      <c r="F14" s="49" t="n">
        <v>42.9293993677555</v>
      </c>
      <c r="G14" s="48" t="n">
        <v>10</v>
      </c>
      <c r="H14" s="50" t="n">
        <v>0.105374077976818</v>
      </c>
      <c r="I14" s="51" t="n">
        <v>64</v>
      </c>
      <c r="J14" s="50" t="n">
        <v>0.674394099051633</v>
      </c>
      <c r="K14" s="51" t="n">
        <v>874</v>
      </c>
      <c r="L14" s="50" t="n">
        <v>9.20969441517387</v>
      </c>
      <c r="M14" s="51" t="n">
        <v>769</v>
      </c>
      <c r="N14" s="50" t="n">
        <v>8.10326659641728</v>
      </c>
      <c r="O14" s="51" t="n">
        <v>2246</v>
      </c>
      <c r="P14" s="50" t="n">
        <v>23.6670179135933</v>
      </c>
      <c r="Q14" s="51" t="s">
        <v>26</v>
      </c>
      <c r="R14" s="50" t="n">
        <v>0.0210748155953635</v>
      </c>
      <c r="S14" s="52" t="n">
        <v>109</v>
      </c>
      <c r="T14" s="53" t="n">
        <v>1.14857744994731</v>
      </c>
      <c r="U14" s="48" t="n">
        <v>866</v>
      </c>
      <c r="V14" s="53" t="n">
        <v>9.12539515279241</v>
      </c>
      <c r="W14" s="48" t="n">
        <v>172</v>
      </c>
      <c r="X14" s="49" t="n">
        <v>1.81243414120126</v>
      </c>
      <c r="Y14" s="54" t="n">
        <v>886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9490</v>
      </c>
      <c r="F15" s="59" t="n">
        <v>100</v>
      </c>
      <c r="G15" s="58" t="n">
        <v>25</v>
      </c>
      <c r="H15" s="60" t="n">
        <v>0.263435194942044</v>
      </c>
      <c r="I15" s="61" t="n">
        <v>159</v>
      </c>
      <c r="J15" s="60" t="n">
        <v>1.6754478398314</v>
      </c>
      <c r="K15" s="61" t="n">
        <v>1984</v>
      </c>
      <c r="L15" s="60" t="n">
        <v>20.9062170706006</v>
      </c>
      <c r="M15" s="61" t="n">
        <v>1828</v>
      </c>
      <c r="N15" s="60" t="n">
        <v>19.2623814541623</v>
      </c>
      <c r="O15" s="61" t="n">
        <v>5261</v>
      </c>
      <c r="P15" s="60" t="n">
        <v>55.4373024236038</v>
      </c>
      <c r="Q15" s="61" t="n">
        <v>4</v>
      </c>
      <c r="R15" s="60" t="n">
        <v>0.0421496311907271</v>
      </c>
      <c r="S15" s="62" t="n">
        <v>229</v>
      </c>
      <c r="T15" s="63" t="n">
        <v>2.41306638566913</v>
      </c>
      <c r="U15" s="58" t="n">
        <v>2589</v>
      </c>
      <c r="V15" s="63" t="n">
        <v>27.2813487881981</v>
      </c>
      <c r="W15" s="58" t="n">
        <v>406</v>
      </c>
      <c r="X15" s="59" t="n">
        <v>4.2781875658588</v>
      </c>
      <c r="Y15" s="64" t="n">
        <v>886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74755</v>
      </c>
      <c r="F16" s="68" t="n">
        <v>50.3278666451231</v>
      </c>
      <c r="G16" s="67" t="n">
        <v>204</v>
      </c>
      <c r="H16" s="69" t="n">
        <v>0.137340442720957</v>
      </c>
      <c r="I16" s="70" t="n">
        <v>2959</v>
      </c>
      <c r="J16" s="69" t="n">
        <v>1.99210965691819</v>
      </c>
      <c r="K16" s="70" t="n">
        <v>16598</v>
      </c>
      <c r="L16" s="69" t="n">
        <v>11.174395432757</v>
      </c>
      <c r="M16" s="70" t="n">
        <v>13616</v>
      </c>
      <c r="N16" s="69" t="n">
        <v>9.16680131415953</v>
      </c>
      <c r="O16" s="70" t="n">
        <v>39726</v>
      </c>
      <c r="P16" s="69" t="n">
        <v>26.7450315075133</v>
      </c>
      <c r="Q16" s="70" t="n">
        <v>57</v>
      </c>
      <c r="R16" s="69" t="n">
        <v>0.0383745354661496</v>
      </c>
      <c r="S16" s="71" t="n">
        <v>1595</v>
      </c>
      <c r="T16" s="72" t="n">
        <v>1.07381375558787</v>
      </c>
      <c r="U16" s="67" t="n">
        <v>8786</v>
      </c>
      <c r="V16" s="72" t="n">
        <v>5.91506436150159</v>
      </c>
      <c r="W16" s="67" t="n">
        <v>2003</v>
      </c>
      <c r="X16" s="68" t="n">
        <v>1.34849464102978</v>
      </c>
      <c r="Y16" s="73" t="n">
        <v>2300</v>
      </c>
      <c r="Z16" s="74" t="n">
        <v>61.347826086956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73781</v>
      </c>
      <c r="F17" s="77" t="n">
        <v>49.6721333548769</v>
      </c>
      <c r="G17" s="76" t="n">
        <v>190</v>
      </c>
      <c r="H17" s="78" t="n">
        <v>0.127915118220499</v>
      </c>
      <c r="I17" s="79" t="n">
        <v>2862</v>
      </c>
      <c r="J17" s="78" t="n">
        <v>1.9268056228793</v>
      </c>
      <c r="K17" s="79" t="n">
        <v>16025</v>
      </c>
      <c r="L17" s="78" t="n">
        <v>10.7886303657026</v>
      </c>
      <c r="M17" s="79" t="n">
        <v>13904</v>
      </c>
      <c r="N17" s="78" t="n">
        <v>9.36069370388323</v>
      </c>
      <c r="O17" s="79" t="n">
        <v>39080</v>
      </c>
      <c r="P17" s="78" t="n">
        <v>26.3101201055636</v>
      </c>
      <c r="Q17" s="79" t="n">
        <v>63</v>
      </c>
      <c r="R17" s="78" t="n">
        <v>0.0424139602520601</v>
      </c>
      <c r="S17" s="80" t="n">
        <v>1657</v>
      </c>
      <c r="T17" s="81" t="n">
        <v>1.11555447837561</v>
      </c>
      <c r="U17" s="76" t="n">
        <v>4847</v>
      </c>
      <c r="V17" s="81" t="n">
        <v>3.26318198955135</v>
      </c>
      <c r="W17" s="76" t="n">
        <v>1706</v>
      </c>
      <c r="X17" s="77" t="n">
        <v>1.14854311412721</v>
      </c>
      <c r="Y17" s="82" t="n">
        <v>2300</v>
      </c>
      <c r="Z17" s="83" t="n">
        <v>61.347826086956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148536</v>
      </c>
      <c r="F18" s="87" t="n">
        <v>100</v>
      </c>
      <c r="G18" s="86" t="n">
        <v>394</v>
      </c>
      <c r="H18" s="88" t="n">
        <v>0.265255560941455</v>
      </c>
      <c r="I18" s="89" t="n">
        <v>5821</v>
      </c>
      <c r="J18" s="88" t="n">
        <v>3.91891527979749</v>
      </c>
      <c r="K18" s="89" t="n">
        <v>32623</v>
      </c>
      <c r="L18" s="88" t="n">
        <v>21.9630257984596</v>
      </c>
      <c r="M18" s="89" t="n">
        <v>27520</v>
      </c>
      <c r="N18" s="88" t="n">
        <v>18.5274950180428</v>
      </c>
      <c r="O18" s="89" t="n">
        <v>78806</v>
      </c>
      <c r="P18" s="88" t="n">
        <v>53.055151613077</v>
      </c>
      <c r="Q18" s="89" t="n">
        <v>120</v>
      </c>
      <c r="R18" s="88" t="n">
        <v>0.0807884957182097</v>
      </c>
      <c r="S18" s="90" t="n">
        <v>3252</v>
      </c>
      <c r="T18" s="91" t="n">
        <v>2.18936823396348</v>
      </c>
      <c r="U18" s="86" t="n">
        <v>13633</v>
      </c>
      <c r="V18" s="91" t="n">
        <v>9.17824635105294</v>
      </c>
      <c r="W18" s="86" t="n">
        <v>3709</v>
      </c>
      <c r="X18" s="87" t="n">
        <v>2.497037755157</v>
      </c>
      <c r="Y18" s="92" t="n">
        <v>2300</v>
      </c>
      <c r="Z18" s="93" t="n">
        <v>61.347826086956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55712</v>
      </c>
      <c r="F19" s="97" t="n">
        <v>49.7677410133638</v>
      </c>
      <c r="G19" s="96" t="n">
        <v>158</v>
      </c>
      <c r="H19" s="98" t="n">
        <v>0.141141999571214</v>
      </c>
      <c r="I19" s="99" t="n">
        <v>2494</v>
      </c>
      <c r="J19" s="98" t="n">
        <v>2.22789966411777</v>
      </c>
      <c r="K19" s="99" t="n">
        <v>10041</v>
      </c>
      <c r="L19" s="98" t="n">
        <v>8.96966340313014</v>
      </c>
      <c r="M19" s="99" t="n">
        <v>7340</v>
      </c>
      <c r="N19" s="98" t="n">
        <v>6.55684985349818</v>
      </c>
      <c r="O19" s="99" t="n">
        <v>34359</v>
      </c>
      <c r="P19" s="98" t="n">
        <v>30.6930250839706</v>
      </c>
      <c r="Q19" s="99" t="n">
        <v>53</v>
      </c>
      <c r="R19" s="98" t="n">
        <v>0.0473451011219896</v>
      </c>
      <c r="S19" s="100" t="n">
        <v>1267</v>
      </c>
      <c r="T19" s="101" t="n">
        <v>1.13181590795398</v>
      </c>
      <c r="U19" s="96" t="n">
        <v>4635</v>
      </c>
      <c r="V19" s="101" t="n">
        <v>4.1404630886872</v>
      </c>
      <c r="W19" s="96" t="n">
        <v>856</v>
      </c>
      <c r="X19" s="97" t="n">
        <v>0.764668048309869</v>
      </c>
      <c r="Y19" s="102" t="n">
        <v>2300</v>
      </c>
      <c r="Z19" s="103" t="n">
        <v>40.434782608695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56232</v>
      </c>
      <c r="F20" s="49" t="n">
        <v>50.2322589866362</v>
      </c>
      <c r="G20" s="48" t="n">
        <v>136</v>
      </c>
      <c r="H20" s="50" t="n">
        <v>0.121489316086615</v>
      </c>
      <c r="I20" s="51" t="n">
        <v>2386</v>
      </c>
      <c r="J20" s="50" t="n">
        <v>2.13142285428428</v>
      </c>
      <c r="K20" s="51" t="n">
        <v>10174</v>
      </c>
      <c r="L20" s="50" t="n">
        <v>9.08847280783249</v>
      </c>
      <c r="M20" s="51" t="n">
        <v>7827</v>
      </c>
      <c r="N20" s="50" t="n">
        <v>6.99188880154363</v>
      </c>
      <c r="O20" s="51" t="n">
        <v>34271</v>
      </c>
      <c r="P20" s="50" t="n">
        <v>30.6144143500322</v>
      </c>
      <c r="Q20" s="51" t="n">
        <v>53</v>
      </c>
      <c r="R20" s="50" t="n">
        <v>0.0473451011219896</v>
      </c>
      <c r="S20" s="52" t="n">
        <v>1385</v>
      </c>
      <c r="T20" s="53" t="n">
        <v>1.23722575573501</v>
      </c>
      <c r="U20" s="48" t="n">
        <v>2446</v>
      </c>
      <c r="V20" s="53" t="n">
        <v>2.18502108196956</v>
      </c>
      <c r="W20" s="48" t="n">
        <v>744</v>
      </c>
      <c r="X20" s="49" t="n">
        <v>0.664618023297363</v>
      </c>
      <c r="Y20" s="54" t="n">
        <v>2300</v>
      </c>
      <c r="Z20" s="55" t="n">
        <v>40.434782608695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11944</v>
      </c>
      <c r="F21" s="59" t="n">
        <v>100</v>
      </c>
      <c r="G21" s="58" t="n">
        <v>294</v>
      </c>
      <c r="H21" s="60" t="n">
        <v>0.262631315657829</v>
      </c>
      <c r="I21" s="61" t="n">
        <v>4880</v>
      </c>
      <c r="J21" s="60" t="n">
        <v>4.35932251840206</v>
      </c>
      <c r="K21" s="61" t="n">
        <v>20215</v>
      </c>
      <c r="L21" s="60" t="n">
        <v>18.0581362109626</v>
      </c>
      <c r="M21" s="61" t="n">
        <v>15167</v>
      </c>
      <c r="N21" s="60" t="n">
        <v>13.5487386550418</v>
      </c>
      <c r="O21" s="61" t="n">
        <v>68630</v>
      </c>
      <c r="P21" s="60" t="n">
        <v>61.3074394340027</v>
      </c>
      <c r="Q21" s="61" t="n">
        <v>106</v>
      </c>
      <c r="R21" s="60" t="n">
        <v>0.0946902022439791</v>
      </c>
      <c r="S21" s="62" t="n">
        <v>2652</v>
      </c>
      <c r="T21" s="63" t="n">
        <v>2.36904166368899</v>
      </c>
      <c r="U21" s="58" t="n">
        <v>7081</v>
      </c>
      <c r="V21" s="63" t="n">
        <v>6.32548417065676</v>
      </c>
      <c r="W21" s="58" t="n">
        <v>1600</v>
      </c>
      <c r="X21" s="59" t="n">
        <v>1.42928607160723</v>
      </c>
      <c r="Y21" s="64" t="n">
        <v>2300</v>
      </c>
      <c r="Z21" s="65" t="n">
        <v>40.434782608695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52931</v>
      </c>
      <c r="F22" s="68" t="n">
        <v>48.5427366104182</v>
      </c>
      <c r="G22" s="67" t="n">
        <v>149</v>
      </c>
      <c r="H22" s="69" t="n">
        <v>0.136647101980924</v>
      </c>
      <c r="I22" s="70" t="n">
        <v>3561</v>
      </c>
      <c r="J22" s="69" t="n">
        <v>3.26577402787968</v>
      </c>
      <c r="K22" s="70" t="n">
        <v>10625</v>
      </c>
      <c r="L22" s="69" t="n">
        <v>9.74413059427733</v>
      </c>
      <c r="M22" s="70" t="n">
        <v>8498</v>
      </c>
      <c r="N22" s="69" t="n">
        <v>7.79347028613353</v>
      </c>
      <c r="O22" s="70" t="n">
        <v>28961</v>
      </c>
      <c r="P22" s="69" t="n">
        <v>26.5599779897285</v>
      </c>
      <c r="Q22" s="70" t="n">
        <v>60</v>
      </c>
      <c r="R22" s="69" t="n">
        <v>0.0550256786500367</v>
      </c>
      <c r="S22" s="71" t="n">
        <v>1077</v>
      </c>
      <c r="T22" s="72" t="n">
        <v>0.987710931768159</v>
      </c>
      <c r="U22" s="67" t="n">
        <v>3363</v>
      </c>
      <c r="V22" s="72" t="n">
        <v>3.08418928833456</v>
      </c>
      <c r="W22" s="67" t="n">
        <v>835</v>
      </c>
      <c r="X22" s="68" t="n">
        <v>0.765774027879677</v>
      </c>
      <c r="Y22" s="73" t="n">
        <v>2300</v>
      </c>
      <c r="Z22" s="74" t="n">
        <v>40.434782608695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56109</v>
      </c>
      <c r="F23" s="77" t="n">
        <v>51.4572633895818</v>
      </c>
      <c r="G23" s="76" t="n">
        <v>153</v>
      </c>
      <c r="H23" s="78" t="n">
        <v>0.140315480557594</v>
      </c>
      <c r="I23" s="79" t="n">
        <v>3529</v>
      </c>
      <c r="J23" s="78" t="n">
        <v>3.23642699926632</v>
      </c>
      <c r="K23" s="79" t="n">
        <v>11149</v>
      </c>
      <c r="L23" s="78" t="n">
        <v>10.224688187821</v>
      </c>
      <c r="M23" s="79" t="n">
        <v>9785</v>
      </c>
      <c r="N23" s="78" t="n">
        <v>8.97377109317682</v>
      </c>
      <c r="O23" s="79" t="n">
        <v>30216</v>
      </c>
      <c r="P23" s="78" t="n">
        <v>27.7109317681585</v>
      </c>
      <c r="Q23" s="79" t="n">
        <v>57</v>
      </c>
      <c r="R23" s="78" t="n">
        <v>0.0522743947175349</v>
      </c>
      <c r="S23" s="80" t="n">
        <v>1220</v>
      </c>
      <c r="T23" s="81" t="n">
        <v>1.11885546588408</v>
      </c>
      <c r="U23" s="76" t="n">
        <v>1892</v>
      </c>
      <c r="V23" s="81" t="n">
        <v>1.73514306676449</v>
      </c>
      <c r="W23" s="76" t="n">
        <v>745</v>
      </c>
      <c r="X23" s="77" t="n">
        <v>0.683235509904622</v>
      </c>
      <c r="Y23" s="82" t="n">
        <v>2300</v>
      </c>
      <c r="Z23" s="83" t="n">
        <v>40.434782608695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09040</v>
      </c>
      <c r="F24" s="87" t="n">
        <v>100</v>
      </c>
      <c r="G24" s="86" t="n">
        <v>302</v>
      </c>
      <c r="H24" s="88" t="n">
        <v>0.276962582538518</v>
      </c>
      <c r="I24" s="89" t="n">
        <v>7090</v>
      </c>
      <c r="J24" s="88" t="n">
        <v>6.502201027146</v>
      </c>
      <c r="K24" s="89" t="n">
        <v>21774</v>
      </c>
      <c r="L24" s="88" t="n">
        <v>19.9688187820983</v>
      </c>
      <c r="M24" s="89" t="n">
        <v>18283</v>
      </c>
      <c r="N24" s="88" t="n">
        <v>16.7672413793103</v>
      </c>
      <c r="O24" s="89" t="n">
        <v>59177</v>
      </c>
      <c r="P24" s="88" t="n">
        <v>54.270909757887</v>
      </c>
      <c r="Q24" s="89" t="n">
        <v>117</v>
      </c>
      <c r="R24" s="88" t="n">
        <v>0.107300073367572</v>
      </c>
      <c r="S24" s="90" t="n">
        <v>2297</v>
      </c>
      <c r="T24" s="91" t="n">
        <v>2.10656639765224</v>
      </c>
      <c r="U24" s="86" t="n">
        <v>5255</v>
      </c>
      <c r="V24" s="91" t="n">
        <v>4.81933235509905</v>
      </c>
      <c r="W24" s="86" t="n">
        <v>1580</v>
      </c>
      <c r="X24" s="87" t="n">
        <v>1.4490095377843</v>
      </c>
      <c r="Y24" s="92" t="n">
        <v>2300</v>
      </c>
      <c r="Z24" s="93" t="n">
        <v>40.434782608695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1705</v>
      </c>
      <c r="F25" s="97" t="n">
        <v>51.7920353982301</v>
      </c>
      <c r="G25" s="96" t="n">
        <v>17</v>
      </c>
      <c r="H25" s="98" t="n">
        <v>0.0752212389380531</v>
      </c>
      <c r="I25" s="99" t="n">
        <v>1443</v>
      </c>
      <c r="J25" s="98" t="n">
        <v>6.38495575221239</v>
      </c>
      <c r="K25" s="99" t="n">
        <v>1058</v>
      </c>
      <c r="L25" s="98" t="n">
        <v>4.68141592920354</v>
      </c>
      <c r="M25" s="99" t="n">
        <v>354</v>
      </c>
      <c r="N25" s="98" t="n">
        <v>1.56637168141593</v>
      </c>
      <c r="O25" s="99" t="n">
        <v>8562</v>
      </c>
      <c r="P25" s="98" t="n">
        <v>37.8849557522124</v>
      </c>
      <c r="Q25" s="99" t="n">
        <v>6</v>
      </c>
      <c r="R25" s="98" t="n">
        <v>0.0265486725663717</v>
      </c>
      <c r="S25" s="100" t="n">
        <v>265</v>
      </c>
      <c r="T25" s="101" t="n">
        <v>1.17256637168142</v>
      </c>
      <c r="U25" s="96" t="n">
        <v>129</v>
      </c>
      <c r="V25" s="101" t="n">
        <v>0.570796460176991</v>
      </c>
      <c r="W25" s="96" t="n">
        <v>27</v>
      </c>
      <c r="X25" s="97" t="n">
        <v>0.119469026548673</v>
      </c>
      <c r="Y25" s="102" t="n">
        <v>2300</v>
      </c>
      <c r="Z25" s="103" t="n">
        <v>40.434782608695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0895</v>
      </c>
      <c r="F26" s="49" t="n">
        <v>48.2079646017699</v>
      </c>
      <c r="G26" s="48" t="n">
        <v>17</v>
      </c>
      <c r="H26" s="50" t="n">
        <v>0.0752212389380531</v>
      </c>
      <c r="I26" s="51" t="n">
        <v>1227</v>
      </c>
      <c r="J26" s="50" t="n">
        <v>5.42920353982301</v>
      </c>
      <c r="K26" s="51" t="n">
        <v>979</v>
      </c>
      <c r="L26" s="50" t="n">
        <v>4.33185840707965</v>
      </c>
      <c r="M26" s="51" t="n">
        <v>474</v>
      </c>
      <c r="N26" s="50" t="n">
        <v>2.09734513274336</v>
      </c>
      <c r="O26" s="51" t="n">
        <v>7940</v>
      </c>
      <c r="P26" s="50" t="n">
        <v>35.1327433628319</v>
      </c>
      <c r="Q26" s="51" t="n">
        <v>12</v>
      </c>
      <c r="R26" s="50" t="n">
        <v>0.0530973451327434</v>
      </c>
      <c r="S26" s="52" t="n">
        <v>246</v>
      </c>
      <c r="T26" s="53" t="n">
        <v>1.08849557522124</v>
      </c>
      <c r="U26" s="48" t="n">
        <v>43</v>
      </c>
      <c r="V26" s="53" t="n">
        <v>0.190265486725664</v>
      </c>
      <c r="W26" s="48" t="n">
        <v>19</v>
      </c>
      <c r="X26" s="49" t="n">
        <v>0.084070796460177</v>
      </c>
      <c r="Y26" s="54" t="n">
        <v>2300</v>
      </c>
      <c r="Z26" s="55" t="n">
        <v>40.434782608695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2600</v>
      </c>
      <c r="F27" s="59" t="n">
        <v>100</v>
      </c>
      <c r="G27" s="58" t="n">
        <v>34</v>
      </c>
      <c r="H27" s="60" t="n">
        <v>0.150442477876106</v>
      </c>
      <c r="I27" s="61" t="n">
        <v>2670</v>
      </c>
      <c r="J27" s="60" t="n">
        <v>11.8141592920354</v>
      </c>
      <c r="K27" s="61" t="n">
        <v>2037</v>
      </c>
      <c r="L27" s="60" t="n">
        <v>9.01327433628319</v>
      </c>
      <c r="M27" s="61" t="n">
        <v>828</v>
      </c>
      <c r="N27" s="60" t="n">
        <v>3.66371681415929</v>
      </c>
      <c r="O27" s="61" t="n">
        <v>16502</v>
      </c>
      <c r="P27" s="60" t="n">
        <v>73.0176991150443</v>
      </c>
      <c r="Q27" s="61" t="n">
        <v>18</v>
      </c>
      <c r="R27" s="60" t="n">
        <v>0.079646017699115</v>
      </c>
      <c r="S27" s="62" t="n">
        <v>511</v>
      </c>
      <c r="T27" s="63" t="n">
        <v>2.26106194690265</v>
      </c>
      <c r="U27" s="58" t="n">
        <v>172</v>
      </c>
      <c r="V27" s="63" t="n">
        <v>0.761061946902655</v>
      </c>
      <c r="W27" s="58" t="n">
        <v>46</v>
      </c>
      <c r="X27" s="59" t="n">
        <v>0.20353982300885</v>
      </c>
      <c r="Y27" s="64" t="n">
        <v>2300</v>
      </c>
      <c r="Z27" s="65" t="n">
        <v>40.434782608695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83291</v>
      </c>
      <c r="F28" s="68" t="n">
        <v>49.7800595273671</v>
      </c>
      <c r="G28" s="67" t="n">
        <v>219</v>
      </c>
      <c r="H28" s="69" t="n">
        <v>0.130888487789718</v>
      </c>
      <c r="I28" s="70" t="n">
        <v>4062</v>
      </c>
      <c r="J28" s="69" t="n">
        <v>2.42771249955175</v>
      </c>
      <c r="K28" s="70" t="n">
        <v>18212</v>
      </c>
      <c r="L28" s="69" t="n">
        <v>10.8846627380198</v>
      </c>
      <c r="M28" s="70" t="n">
        <v>14185</v>
      </c>
      <c r="N28" s="69" t="n">
        <v>8.47786848994131</v>
      </c>
      <c r="O28" s="70" t="n">
        <v>44612</v>
      </c>
      <c r="P28" s="69" t="n">
        <v>26.6630009921228</v>
      </c>
      <c r="Q28" s="70" t="n">
        <v>74</v>
      </c>
      <c r="R28" s="69" t="n">
        <v>0.0442271602577129</v>
      </c>
      <c r="S28" s="71" t="n">
        <v>1927</v>
      </c>
      <c r="T28" s="72" t="n">
        <v>1.15169915968396</v>
      </c>
      <c r="U28" s="67" t="n">
        <v>9881</v>
      </c>
      <c r="V28" s="72" t="n">
        <v>5.90552122306028</v>
      </c>
      <c r="W28" s="67" t="n">
        <v>2902</v>
      </c>
      <c r="X28" s="68" t="n">
        <v>1.73442187929571</v>
      </c>
      <c r="Y28" s="73" t="n">
        <v>930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84027</v>
      </c>
      <c r="F29" s="77" t="n">
        <v>50.2199404726329</v>
      </c>
      <c r="G29" s="76" t="n">
        <v>220</v>
      </c>
      <c r="H29" s="78" t="n">
        <v>0.131486152117525</v>
      </c>
      <c r="I29" s="79" t="n">
        <v>4030</v>
      </c>
      <c r="J29" s="78" t="n">
        <v>2.40858724106193</v>
      </c>
      <c r="K29" s="79" t="n">
        <v>17537</v>
      </c>
      <c r="L29" s="78" t="n">
        <v>10.4812393167501</v>
      </c>
      <c r="M29" s="79" t="n">
        <v>14383</v>
      </c>
      <c r="N29" s="78" t="n">
        <v>8.59620602684708</v>
      </c>
      <c r="O29" s="79" t="n">
        <v>45837</v>
      </c>
      <c r="P29" s="78" t="n">
        <v>27.3951397936863</v>
      </c>
      <c r="Q29" s="79" t="n">
        <v>82</v>
      </c>
      <c r="R29" s="78" t="n">
        <v>0.0490084748801683</v>
      </c>
      <c r="S29" s="80" t="n">
        <v>1938</v>
      </c>
      <c r="T29" s="81" t="n">
        <v>1.15827346728983</v>
      </c>
      <c r="U29" s="76" t="n">
        <v>5484</v>
      </c>
      <c r="V29" s="81" t="n">
        <v>3.27759117369321</v>
      </c>
      <c r="W29" s="76" t="n">
        <v>2324</v>
      </c>
      <c r="X29" s="77" t="n">
        <v>1.38897189782331</v>
      </c>
      <c r="Y29" s="82" t="n">
        <v>930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67318</v>
      </c>
      <c r="F30" s="87" t="n">
        <v>100</v>
      </c>
      <c r="G30" s="86" t="n">
        <v>439</v>
      </c>
      <c r="H30" s="88" t="n">
        <v>0.262374639907243</v>
      </c>
      <c r="I30" s="89" t="n">
        <v>8092</v>
      </c>
      <c r="J30" s="88" t="n">
        <v>4.83629974061368</v>
      </c>
      <c r="K30" s="89" t="n">
        <v>35749</v>
      </c>
      <c r="L30" s="88" t="n">
        <v>21.36590205477</v>
      </c>
      <c r="M30" s="89" t="n">
        <v>28568</v>
      </c>
      <c r="N30" s="88" t="n">
        <v>17.0740745167884</v>
      </c>
      <c r="O30" s="89" t="n">
        <v>90449</v>
      </c>
      <c r="P30" s="88" t="n">
        <v>54.0581407858091</v>
      </c>
      <c r="Q30" s="89" t="n">
        <v>156</v>
      </c>
      <c r="R30" s="88" t="n">
        <v>0.0932356351378812</v>
      </c>
      <c r="S30" s="90" t="n">
        <v>3865</v>
      </c>
      <c r="T30" s="91" t="n">
        <v>2.30997262697379</v>
      </c>
      <c r="U30" s="86" t="n">
        <v>15365</v>
      </c>
      <c r="V30" s="91" t="n">
        <v>9.18311239675349</v>
      </c>
      <c r="W30" s="86" t="n">
        <v>5226</v>
      </c>
      <c r="X30" s="87" t="n">
        <v>3.12339377711902</v>
      </c>
      <c r="Y30" s="92" t="n">
        <v>930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60379</v>
      </c>
      <c r="F31" s="97" t="n">
        <v>48.2873617453475</v>
      </c>
      <c r="G31" s="96" t="n">
        <v>178</v>
      </c>
      <c r="H31" s="98" t="n">
        <v>0.142353308114938</v>
      </c>
      <c r="I31" s="99" t="n">
        <v>3508</v>
      </c>
      <c r="J31" s="98" t="n">
        <v>2.80547980262474</v>
      </c>
      <c r="K31" s="99" t="n">
        <v>12389</v>
      </c>
      <c r="L31" s="98" t="n">
        <v>9.90795019233691</v>
      </c>
      <c r="M31" s="99" t="n">
        <v>10384</v>
      </c>
      <c r="N31" s="98" t="n">
        <v>8.30447613182876</v>
      </c>
      <c r="O31" s="99" t="n">
        <v>32560</v>
      </c>
      <c r="P31" s="98" t="n">
        <v>26.0394590574292</v>
      </c>
      <c r="Q31" s="99" t="n">
        <v>52</v>
      </c>
      <c r="R31" s="98" t="n">
        <v>0.0415863596740269</v>
      </c>
      <c r="S31" s="100" t="n">
        <v>1308</v>
      </c>
      <c r="T31" s="101" t="n">
        <v>1.04605689333898</v>
      </c>
      <c r="U31" s="96" t="n">
        <v>4948</v>
      </c>
      <c r="V31" s="101" t="n">
        <v>3.95710207052087</v>
      </c>
      <c r="W31" s="96" t="n">
        <v>1143</v>
      </c>
      <c r="X31" s="97" t="n">
        <v>0.914100175142553</v>
      </c>
      <c r="Y31" s="102" t="n">
        <v>930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64662</v>
      </c>
      <c r="F32" s="49" t="n">
        <v>51.7126382546525</v>
      </c>
      <c r="G32" s="48" t="n">
        <v>173</v>
      </c>
      <c r="H32" s="50" t="n">
        <v>0.138354619684743</v>
      </c>
      <c r="I32" s="51" t="n">
        <v>3520</v>
      </c>
      <c r="J32" s="50" t="n">
        <v>2.81507665485721</v>
      </c>
      <c r="K32" s="51" t="n">
        <v>12911</v>
      </c>
      <c r="L32" s="50" t="n">
        <v>10.3254132644493</v>
      </c>
      <c r="M32" s="51" t="n">
        <v>11467</v>
      </c>
      <c r="N32" s="50" t="n">
        <v>9.17059204580898</v>
      </c>
      <c r="O32" s="51" t="n">
        <v>35148</v>
      </c>
      <c r="P32" s="50" t="n">
        <v>28.109180188898</v>
      </c>
      <c r="Q32" s="51" t="n">
        <v>59</v>
      </c>
      <c r="R32" s="50" t="n">
        <v>0.0471845234762998</v>
      </c>
      <c r="S32" s="52" t="n">
        <v>1384</v>
      </c>
      <c r="T32" s="53" t="n">
        <v>1.10683695747795</v>
      </c>
      <c r="U32" s="48" t="n">
        <v>2940</v>
      </c>
      <c r="V32" s="53" t="n">
        <v>2.3512287969546</v>
      </c>
      <c r="W32" s="48" t="n">
        <v>1029</v>
      </c>
      <c r="X32" s="49" t="n">
        <v>0.82293007893411</v>
      </c>
      <c r="Y32" s="54" t="n">
        <v>930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25041</v>
      </c>
      <c r="F33" s="59" t="n">
        <v>100</v>
      </c>
      <c r="G33" s="58" t="n">
        <v>351</v>
      </c>
      <c r="H33" s="60" t="n">
        <v>0.280707927799682</v>
      </c>
      <c r="I33" s="61" t="n">
        <v>7028</v>
      </c>
      <c r="J33" s="60" t="n">
        <v>5.62055645748195</v>
      </c>
      <c r="K33" s="61" t="n">
        <v>25300</v>
      </c>
      <c r="L33" s="60" t="n">
        <v>20.2333634567862</v>
      </c>
      <c r="M33" s="61" t="n">
        <v>21851</v>
      </c>
      <c r="N33" s="60" t="n">
        <v>17.4750681776377</v>
      </c>
      <c r="O33" s="61" t="n">
        <v>67708</v>
      </c>
      <c r="P33" s="60" t="n">
        <v>54.1486392463272</v>
      </c>
      <c r="Q33" s="61" t="n">
        <v>111</v>
      </c>
      <c r="R33" s="60" t="n">
        <v>0.0887708831503267</v>
      </c>
      <c r="S33" s="62" t="n">
        <v>2692</v>
      </c>
      <c r="T33" s="63" t="n">
        <v>2.15289385081693</v>
      </c>
      <c r="U33" s="58" t="n">
        <v>7888</v>
      </c>
      <c r="V33" s="63" t="n">
        <v>6.30833086747547</v>
      </c>
      <c r="W33" s="58" t="n">
        <v>2172</v>
      </c>
      <c r="X33" s="59" t="n">
        <v>1.73703025407666</v>
      </c>
      <c r="Y33" s="64" t="n">
        <v>930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42011</v>
      </c>
      <c r="F34" s="68" t="n">
        <v>52.3462420255183</v>
      </c>
      <c r="G34" s="67" t="n">
        <v>124</v>
      </c>
      <c r="H34" s="69" t="n">
        <v>0.154505582137161</v>
      </c>
      <c r="I34" s="70" t="n">
        <v>2920</v>
      </c>
      <c r="J34" s="69" t="n">
        <v>3.63835725677831</v>
      </c>
      <c r="K34" s="70" t="n">
        <v>8737</v>
      </c>
      <c r="L34" s="69" t="n">
        <v>10.886413476874</v>
      </c>
      <c r="M34" s="70" t="n">
        <v>7178</v>
      </c>
      <c r="N34" s="69" t="n">
        <v>8.94387958532695</v>
      </c>
      <c r="O34" s="70" t="n">
        <v>22093</v>
      </c>
      <c r="P34" s="69" t="n">
        <v>27.5281598883573</v>
      </c>
      <c r="Q34" s="70" t="n">
        <v>40</v>
      </c>
      <c r="R34" s="69" t="n">
        <v>0.0498405103668262</v>
      </c>
      <c r="S34" s="71" t="n">
        <v>919</v>
      </c>
      <c r="T34" s="72" t="n">
        <v>1.14508572567783</v>
      </c>
      <c r="U34" s="67" t="n">
        <v>3154</v>
      </c>
      <c r="V34" s="72" t="n">
        <v>3.92992424242424</v>
      </c>
      <c r="W34" s="67" t="n">
        <v>699</v>
      </c>
      <c r="X34" s="68" t="n">
        <v>0.870962918660287</v>
      </c>
      <c r="Y34" s="73" t="n">
        <v>930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38245</v>
      </c>
      <c r="F35" s="77" t="n">
        <v>47.6537579744817</v>
      </c>
      <c r="G35" s="76" t="n">
        <v>112</v>
      </c>
      <c r="H35" s="78" t="n">
        <v>0.139553429027113</v>
      </c>
      <c r="I35" s="79" t="n">
        <v>2569</v>
      </c>
      <c r="J35" s="78" t="n">
        <v>3.20100677830941</v>
      </c>
      <c r="K35" s="79" t="n">
        <v>8210</v>
      </c>
      <c r="L35" s="78" t="n">
        <v>10.2297647527911</v>
      </c>
      <c r="M35" s="79" t="n">
        <v>7291</v>
      </c>
      <c r="N35" s="78" t="n">
        <v>9.08467902711324</v>
      </c>
      <c r="O35" s="79" t="n">
        <v>19147</v>
      </c>
      <c r="P35" s="78" t="n">
        <v>23.8574062998405</v>
      </c>
      <c r="Q35" s="79" t="n">
        <v>42</v>
      </c>
      <c r="R35" s="78" t="n">
        <v>0.0523325358851675</v>
      </c>
      <c r="S35" s="80" t="n">
        <v>874</v>
      </c>
      <c r="T35" s="81" t="n">
        <v>1.08901515151515</v>
      </c>
      <c r="U35" s="76" t="n">
        <v>1479</v>
      </c>
      <c r="V35" s="81" t="n">
        <v>1.8428528708134</v>
      </c>
      <c r="W35" s="76" t="n">
        <v>612</v>
      </c>
      <c r="X35" s="77" t="n">
        <v>0.76255980861244</v>
      </c>
      <c r="Y35" s="82" t="n">
        <v>930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80256</v>
      </c>
      <c r="F36" s="109" t="n">
        <v>100</v>
      </c>
      <c r="G36" s="108" t="n">
        <v>236</v>
      </c>
      <c r="H36" s="110" t="n">
        <v>0.294059011164274</v>
      </c>
      <c r="I36" s="111" t="n">
        <v>5489</v>
      </c>
      <c r="J36" s="110" t="n">
        <v>6.83936403508772</v>
      </c>
      <c r="K36" s="111" t="n">
        <v>16947</v>
      </c>
      <c r="L36" s="110" t="n">
        <v>21.1161782296651</v>
      </c>
      <c r="M36" s="111" t="n">
        <v>14469</v>
      </c>
      <c r="N36" s="110" t="n">
        <v>18.0285586124402</v>
      </c>
      <c r="O36" s="111" t="n">
        <v>41240</v>
      </c>
      <c r="P36" s="110" t="n">
        <v>51.3855661881978</v>
      </c>
      <c r="Q36" s="111" t="n">
        <v>82</v>
      </c>
      <c r="R36" s="110" t="n">
        <v>0.102173046251994</v>
      </c>
      <c r="S36" s="112" t="n">
        <v>1793</v>
      </c>
      <c r="T36" s="113" t="n">
        <v>2.23410087719298</v>
      </c>
      <c r="U36" s="108" t="n">
        <v>4633</v>
      </c>
      <c r="V36" s="113" t="n">
        <v>5.77277711323764</v>
      </c>
      <c r="W36" s="108" t="n">
        <v>1311</v>
      </c>
      <c r="X36" s="109" t="n">
        <v>1.63352272727273</v>
      </c>
      <c r="Y36" s="114" t="n">
        <v>930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5,254 public school students enrolled in Algebra I in grade 7 or 8, 125 (0.2%) were American Indian or Alaska Native, and 2,278 (4.1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3Z</dcterms:created>
  <dc:creator>Office for Civil Rights</dc:creator>
  <dc:description/>
  <dc:language>en-US</dc:language>
  <cp:lastModifiedBy>Office for Civil Rights</cp:lastModifiedBy>
  <dcterms:modified xsi:type="dcterms:W3CDTF">2015-11-03T21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