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Idaho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1-3 </t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4566</v>
      </c>
      <c r="F7" s="38" t="n">
        <v>50.9030100334448</v>
      </c>
      <c r="G7" s="37" t="n">
        <v>28</v>
      </c>
      <c r="H7" s="39" t="n">
        <v>0.312151616499443</v>
      </c>
      <c r="I7" s="40" t="n">
        <v>54</v>
      </c>
      <c r="J7" s="39" t="n">
        <v>0.602006688963211</v>
      </c>
      <c r="K7" s="40" t="n">
        <v>340</v>
      </c>
      <c r="L7" s="39" t="n">
        <v>3.79041248606466</v>
      </c>
      <c r="M7" s="40" t="n">
        <v>24</v>
      </c>
      <c r="N7" s="39" t="n">
        <v>0.267558528428094</v>
      </c>
      <c r="O7" s="40" t="n">
        <v>4029</v>
      </c>
      <c r="P7" s="39" t="n">
        <v>44.9163879598662</v>
      </c>
      <c r="Q7" s="40" t="n">
        <v>16</v>
      </c>
      <c r="R7" s="39" t="n">
        <v>0.178372352285396</v>
      </c>
      <c r="S7" s="41" t="n">
        <v>75</v>
      </c>
      <c r="T7" s="42" t="n">
        <v>0.836120401337793</v>
      </c>
      <c r="U7" s="37" t="n">
        <v>97</v>
      </c>
      <c r="V7" s="42" t="n">
        <v>1.08138238573021</v>
      </c>
      <c r="W7" s="37" t="n">
        <v>57</v>
      </c>
      <c r="X7" s="38" t="n">
        <v>0.635451505016722</v>
      </c>
      <c r="Y7" s="43" t="n">
        <v>224</v>
      </c>
      <c r="Z7" s="44" t="n">
        <v>99.1071428571429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4404</v>
      </c>
      <c r="F8" s="49" t="n">
        <v>49.0969899665552</v>
      </c>
      <c r="G8" s="48" t="n">
        <v>24</v>
      </c>
      <c r="H8" s="50" t="n">
        <v>0.267558528428094</v>
      </c>
      <c r="I8" s="51" t="n">
        <v>70</v>
      </c>
      <c r="J8" s="50" t="n">
        <v>0.780379041248606</v>
      </c>
      <c r="K8" s="51" t="n">
        <v>328</v>
      </c>
      <c r="L8" s="50" t="n">
        <v>3.65663322185061</v>
      </c>
      <c r="M8" s="51" t="n">
        <v>25</v>
      </c>
      <c r="N8" s="50" t="n">
        <v>0.278706800445931</v>
      </c>
      <c r="O8" s="51" t="n">
        <v>3861</v>
      </c>
      <c r="P8" s="50" t="n">
        <v>43.0434782608696</v>
      </c>
      <c r="Q8" s="51" t="n">
        <v>15</v>
      </c>
      <c r="R8" s="50" t="n">
        <v>0.167224080267559</v>
      </c>
      <c r="S8" s="52" t="n">
        <v>81</v>
      </c>
      <c r="T8" s="53" t="n">
        <v>0.903010033444816</v>
      </c>
      <c r="U8" s="48" t="n">
        <v>37</v>
      </c>
      <c r="V8" s="53" t="n">
        <v>0.412486064659978</v>
      </c>
      <c r="W8" s="48" t="n">
        <v>31</v>
      </c>
      <c r="X8" s="49" t="n">
        <v>0.345596432552954</v>
      </c>
      <c r="Y8" s="54" t="n">
        <v>224</v>
      </c>
      <c r="Z8" s="55" t="n">
        <v>99.1071428571429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8970</v>
      </c>
      <c r="F9" s="59" t="n">
        <v>100</v>
      </c>
      <c r="G9" s="58" t="n">
        <v>52</v>
      </c>
      <c r="H9" s="60" t="n">
        <v>0.579710144927536</v>
      </c>
      <c r="I9" s="61" t="n">
        <v>124</v>
      </c>
      <c r="J9" s="60" t="n">
        <v>1.38238573021182</v>
      </c>
      <c r="K9" s="61" t="n">
        <v>668</v>
      </c>
      <c r="L9" s="60" t="n">
        <v>7.44704570791527</v>
      </c>
      <c r="M9" s="61" t="n">
        <v>49</v>
      </c>
      <c r="N9" s="60" t="n">
        <v>0.546265328874025</v>
      </c>
      <c r="O9" s="61" t="n">
        <v>7890</v>
      </c>
      <c r="P9" s="60" t="n">
        <v>87.9598662207358</v>
      </c>
      <c r="Q9" s="61" t="n">
        <v>31</v>
      </c>
      <c r="R9" s="60" t="n">
        <v>0.345596432552954</v>
      </c>
      <c r="S9" s="62" t="n">
        <v>156</v>
      </c>
      <c r="T9" s="63" t="n">
        <v>1.73913043478261</v>
      </c>
      <c r="U9" s="58" t="n">
        <v>134</v>
      </c>
      <c r="V9" s="63" t="n">
        <v>1.49386845039019</v>
      </c>
      <c r="W9" s="58" t="n">
        <v>88</v>
      </c>
      <c r="X9" s="59" t="n">
        <v>0.981047937569677</v>
      </c>
      <c r="Y9" s="64" t="n">
        <v>224</v>
      </c>
      <c r="Z9" s="65" t="n">
        <v>99.1071428571429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8820</v>
      </c>
      <c r="F10" s="68" t="n">
        <v>51.2611879576892</v>
      </c>
      <c r="G10" s="67" t="n">
        <v>167</v>
      </c>
      <c r="H10" s="69" t="n">
        <v>0.97059165407416</v>
      </c>
      <c r="I10" s="70" t="n">
        <v>99</v>
      </c>
      <c r="J10" s="69" t="n">
        <v>0.575380681157736</v>
      </c>
      <c r="K10" s="70" t="n">
        <v>1460</v>
      </c>
      <c r="L10" s="69" t="n">
        <v>8.48541206555853</v>
      </c>
      <c r="M10" s="70" t="n">
        <v>99</v>
      </c>
      <c r="N10" s="69" t="n">
        <v>0.575380681157736</v>
      </c>
      <c r="O10" s="70" t="n">
        <v>6832</v>
      </c>
      <c r="P10" s="69" t="n">
        <v>39.7070789259561</v>
      </c>
      <c r="Q10" s="70" t="n">
        <v>33</v>
      </c>
      <c r="R10" s="69" t="n">
        <v>0.191793560385912</v>
      </c>
      <c r="S10" s="71" t="n">
        <v>130</v>
      </c>
      <c r="T10" s="72" t="n">
        <v>0.755550389399047</v>
      </c>
      <c r="U10" s="67" t="n">
        <v>638</v>
      </c>
      <c r="V10" s="72" t="n">
        <v>3.70800883412763</v>
      </c>
      <c r="W10" s="67" t="n">
        <v>352</v>
      </c>
      <c r="X10" s="68" t="n">
        <v>2.04579797744973</v>
      </c>
      <c r="Y10" s="73" t="n">
        <v>235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8386</v>
      </c>
      <c r="F11" s="77" t="n">
        <v>48.7388120423108</v>
      </c>
      <c r="G11" s="76" t="n">
        <v>158</v>
      </c>
      <c r="H11" s="78" t="n">
        <v>0.918284319423457</v>
      </c>
      <c r="I11" s="79" t="n">
        <v>96</v>
      </c>
      <c r="J11" s="78" t="n">
        <v>0.557944902940835</v>
      </c>
      <c r="K11" s="79" t="n">
        <v>1324</v>
      </c>
      <c r="L11" s="78" t="n">
        <v>7.69499011972568</v>
      </c>
      <c r="M11" s="79" t="n">
        <v>98</v>
      </c>
      <c r="N11" s="78" t="n">
        <v>0.569568755085435</v>
      </c>
      <c r="O11" s="79" t="n">
        <v>6538</v>
      </c>
      <c r="P11" s="78" t="n">
        <v>37.9983726606998</v>
      </c>
      <c r="Q11" s="79" t="n">
        <v>35</v>
      </c>
      <c r="R11" s="78" t="n">
        <v>0.203417412530513</v>
      </c>
      <c r="S11" s="80" t="n">
        <v>137</v>
      </c>
      <c r="T11" s="81" t="n">
        <v>0.796233871905149</v>
      </c>
      <c r="U11" s="76" t="n">
        <v>283</v>
      </c>
      <c r="V11" s="81" t="n">
        <v>1.644775078461</v>
      </c>
      <c r="W11" s="76" t="n">
        <v>285</v>
      </c>
      <c r="X11" s="77" t="n">
        <v>1.6563989306056</v>
      </c>
      <c r="Y11" s="82" t="n">
        <v>235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17206</v>
      </c>
      <c r="F12" s="87" t="n">
        <v>100</v>
      </c>
      <c r="G12" s="86" t="n">
        <v>325</v>
      </c>
      <c r="H12" s="88" t="n">
        <v>1.88887597349762</v>
      </c>
      <c r="I12" s="89" t="n">
        <v>195</v>
      </c>
      <c r="J12" s="88" t="n">
        <v>1.13332558409857</v>
      </c>
      <c r="K12" s="89" t="n">
        <v>2784</v>
      </c>
      <c r="L12" s="88" t="n">
        <v>16.1804021852842</v>
      </c>
      <c r="M12" s="89" t="n">
        <v>197</v>
      </c>
      <c r="N12" s="88" t="n">
        <v>1.14494943624317</v>
      </c>
      <c r="O12" s="89" t="n">
        <v>13370</v>
      </c>
      <c r="P12" s="88" t="n">
        <v>77.7054515866558</v>
      </c>
      <c r="Q12" s="89" t="n">
        <v>68</v>
      </c>
      <c r="R12" s="88" t="n">
        <v>0.395210972916424</v>
      </c>
      <c r="S12" s="90" t="n">
        <v>267</v>
      </c>
      <c r="T12" s="91" t="n">
        <v>1.5517842613042</v>
      </c>
      <c r="U12" s="86" t="n">
        <v>921</v>
      </c>
      <c r="V12" s="91" t="n">
        <v>5.35278391258863</v>
      </c>
      <c r="W12" s="86" t="n">
        <v>637</v>
      </c>
      <c r="X12" s="87" t="n">
        <v>3.70219690805533</v>
      </c>
      <c r="Y12" s="92" t="n">
        <v>235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2409</v>
      </c>
      <c r="F13" s="97" t="n">
        <v>53.4146341463415</v>
      </c>
      <c r="G13" s="96" t="n">
        <v>39</v>
      </c>
      <c r="H13" s="98" t="n">
        <v>0.864745011086475</v>
      </c>
      <c r="I13" s="99" t="n">
        <v>56</v>
      </c>
      <c r="J13" s="98" t="n">
        <v>1.24168514412417</v>
      </c>
      <c r="K13" s="99" t="n">
        <v>420</v>
      </c>
      <c r="L13" s="98" t="n">
        <v>9.31263858093126</v>
      </c>
      <c r="M13" s="99" t="n">
        <v>52</v>
      </c>
      <c r="N13" s="98" t="n">
        <v>1.1529933481153</v>
      </c>
      <c r="O13" s="99" t="n">
        <v>1806</v>
      </c>
      <c r="P13" s="98" t="n">
        <v>40.0443458980044</v>
      </c>
      <c r="Q13" s="99" t="n">
        <v>18</v>
      </c>
      <c r="R13" s="98" t="n">
        <v>0.399113082039911</v>
      </c>
      <c r="S13" s="100" t="n">
        <v>18</v>
      </c>
      <c r="T13" s="101" t="n">
        <v>0.399113082039911</v>
      </c>
      <c r="U13" s="96" t="n">
        <v>274</v>
      </c>
      <c r="V13" s="101" t="n">
        <v>6.07538802660754</v>
      </c>
      <c r="W13" s="96" t="n">
        <v>126</v>
      </c>
      <c r="X13" s="97" t="n">
        <v>2.79379157427938</v>
      </c>
      <c r="Y13" s="102" t="n">
        <v>218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2101</v>
      </c>
      <c r="F14" s="49" t="n">
        <v>46.5853658536585</v>
      </c>
      <c r="G14" s="48" t="n">
        <v>30</v>
      </c>
      <c r="H14" s="50" t="n">
        <v>0.665188470066519</v>
      </c>
      <c r="I14" s="51" t="n">
        <v>60</v>
      </c>
      <c r="J14" s="50" t="n">
        <v>1.33037694013304</v>
      </c>
      <c r="K14" s="51" t="n">
        <v>373</v>
      </c>
      <c r="L14" s="50" t="n">
        <v>8.27050997782705</v>
      </c>
      <c r="M14" s="51" t="n">
        <v>34</v>
      </c>
      <c r="N14" s="50" t="n">
        <v>0.753880266075388</v>
      </c>
      <c r="O14" s="51" t="n">
        <v>1574</v>
      </c>
      <c r="P14" s="50" t="n">
        <v>34.90022172949</v>
      </c>
      <c r="Q14" s="51" t="n">
        <v>9</v>
      </c>
      <c r="R14" s="50" t="n">
        <v>0.199556541019956</v>
      </c>
      <c r="S14" s="52" t="n">
        <v>21</v>
      </c>
      <c r="T14" s="53" t="n">
        <v>0.465631929046563</v>
      </c>
      <c r="U14" s="48" t="n">
        <v>135</v>
      </c>
      <c r="V14" s="53" t="n">
        <v>2.99334811529933</v>
      </c>
      <c r="W14" s="48" t="n">
        <v>110</v>
      </c>
      <c r="X14" s="49" t="n">
        <v>2.4390243902439</v>
      </c>
      <c r="Y14" s="54" t="n">
        <v>218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4510</v>
      </c>
      <c r="F15" s="59" t="n">
        <v>100</v>
      </c>
      <c r="G15" s="58" t="n">
        <v>69</v>
      </c>
      <c r="H15" s="60" t="n">
        <v>1.52993348115299</v>
      </c>
      <c r="I15" s="61" t="n">
        <v>116</v>
      </c>
      <c r="J15" s="60" t="n">
        <v>2.57206208425721</v>
      </c>
      <c r="K15" s="61" t="n">
        <v>793</v>
      </c>
      <c r="L15" s="60" t="n">
        <v>17.5831485587583</v>
      </c>
      <c r="M15" s="61" t="n">
        <v>86</v>
      </c>
      <c r="N15" s="60" t="n">
        <v>1.90687361419069</v>
      </c>
      <c r="O15" s="61" t="n">
        <v>3380</v>
      </c>
      <c r="P15" s="60" t="n">
        <v>74.9445676274945</v>
      </c>
      <c r="Q15" s="61" t="n">
        <v>27</v>
      </c>
      <c r="R15" s="60" t="n">
        <v>0.598669623059867</v>
      </c>
      <c r="S15" s="62" t="n">
        <v>39</v>
      </c>
      <c r="T15" s="63" t="n">
        <v>0.864745011086475</v>
      </c>
      <c r="U15" s="58" t="n">
        <v>409</v>
      </c>
      <c r="V15" s="63" t="n">
        <v>9.06873614190687</v>
      </c>
      <c r="W15" s="58" t="n">
        <v>236</v>
      </c>
      <c r="X15" s="59" t="n">
        <v>5.23281596452328</v>
      </c>
      <c r="Y15" s="64" t="n">
        <v>218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9023</v>
      </c>
      <c r="F16" s="68" t="n">
        <v>50.4529188101096</v>
      </c>
      <c r="G16" s="67" t="n">
        <v>121</v>
      </c>
      <c r="H16" s="69" t="n">
        <v>0.676582420040259</v>
      </c>
      <c r="I16" s="70" t="n">
        <v>126</v>
      </c>
      <c r="J16" s="69" t="n">
        <v>0.704540371281593</v>
      </c>
      <c r="K16" s="70" t="n">
        <v>1326</v>
      </c>
      <c r="L16" s="69" t="n">
        <v>7.41444866920152</v>
      </c>
      <c r="M16" s="70" t="n">
        <v>91</v>
      </c>
      <c r="N16" s="69" t="n">
        <v>0.508834712592261</v>
      </c>
      <c r="O16" s="70" t="n">
        <v>7168</v>
      </c>
      <c r="P16" s="69" t="n">
        <v>40.080518899575</v>
      </c>
      <c r="Q16" s="70" t="n">
        <v>35</v>
      </c>
      <c r="R16" s="69" t="n">
        <v>0.195705658689331</v>
      </c>
      <c r="S16" s="71" t="n">
        <v>156</v>
      </c>
      <c r="T16" s="72" t="n">
        <v>0.872288078729591</v>
      </c>
      <c r="U16" s="67" t="n">
        <v>311</v>
      </c>
      <c r="V16" s="72" t="n">
        <v>1.73898456721091</v>
      </c>
      <c r="W16" s="67" t="n">
        <v>191</v>
      </c>
      <c r="X16" s="68" t="n">
        <v>1.06799373741892</v>
      </c>
      <c r="Y16" s="73" t="n">
        <v>355</v>
      </c>
      <c r="Z16" s="74" t="n">
        <v>69.8591549295775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8861</v>
      </c>
      <c r="F17" s="77" t="n">
        <v>49.5470811898904</v>
      </c>
      <c r="G17" s="76" t="n">
        <v>115</v>
      </c>
      <c r="H17" s="78" t="n">
        <v>0.64303287855066</v>
      </c>
      <c r="I17" s="79" t="n">
        <v>108</v>
      </c>
      <c r="J17" s="78" t="n">
        <v>0.603891746812794</v>
      </c>
      <c r="K17" s="79" t="n">
        <v>1234</v>
      </c>
      <c r="L17" s="78" t="n">
        <v>6.90002236636099</v>
      </c>
      <c r="M17" s="79" t="n">
        <v>104</v>
      </c>
      <c r="N17" s="78" t="n">
        <v>0.581525385819727</v>
      </c>
      <c r="O17" s="79" t="n">
        <v>7100</v>
      </c>
      <c r="P17" s="78" t="n">
        <v>39.7002907626929</v>
      </c>
      <c r="Q17" s="79" t="n">
        <v>39</v>
      </c>
      <c r="R17" s="78" t="n">
        <v>0.218072019682398</v>
      </c>
      <c r="S17" s="80" t="n">
        <v>161</v>
      </c>
      <c r="T17" s="81" t="n">
        <v>0.900246029970924</v>
      </c>
      <c r="U17" s="76" t="n">
        <v>133</v>
      </c>
      <c r="V17" s="81" t="n">
        <v>0.743681503019459</v>
      </c>
      <c r="W17" s="76" t="n">
        <v>140</v>
      </c>
      <c r="X17" s="77" t="n">
        <v>0.782822634757325</v>
      </c>
      <c r="Y17" s="82" t="n">
        <v>355</v>
      </c>
      <c r="Z17" s="83" t="n">
        <v>69.8591549295775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17884</v>
      </c>
      <c r="F18" s="87" t="n">
        <v>100</v>
      </c>
      <c r="G18" s="86" t="n">
        <v>236</v>
      </c>
      <c r="H18" s="88" t="n">
        <v>1.31961529859092</v>
      </c>
      <c r="I18" s="89" t="n">
        <v>234</v>
      </c>
      <c r="J18" s="88" t="n">
        <v>1.30843211809439</v>
      </c>
      <c r="K18" s="89" t="n">
        <v>2560</v>
      </c>
      <c r="L18" s="88" t="n">
        <v>14.3144710355625</v>
      </c>
      <c r="M18" s="89" t="n">
        <v>195</v>
      </c>
      <c r="N18" s="88" t="n">
        <v>1.09036009841199</v>
      </c>
      <c r="O18" s="89" t="n">
        <v>14268</v>
      </c>
      <c r="P18" s="88" t="n">
        <v>79.780809662268</v>
      </c>
      <c r="Q18" s="89" t="n">
        <v>74</v>
      </c>
      <c r="R18" s="88" t="n">
        <v>0.413777678371729</v>
      </c>
      <c r="S18" s="90" t="n">
        <v>317</v>
      </c>
      <c r="T18" s="91" t="n">
        <v>1.77253410870051</v>
      </c>
      <c r="U18" s="86" t="n">
        <v>444</v>
      </c>
      <c r="V18" s="91" t="n">
        <v>2.48266607023037</v>
      </c>
      <c r="W18" s="86" t="n">
        <v>331</v>
      </c>
      <c r="X18" s="87" t="n">
        <v>1.85081637217625</v>
      </c>
      <c r="Y18" s="92" t="n">
        <v>355</v>
      </c>
      <c r="Z18" s="93" t="n">
        <v>69.8591549295775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7102</v>
      </c>
      <c r="F19" s="97" t="n">
        <v>48.6838497395119</v>
      </c>
      <c r="G19" s="96" t="n">
        <v>103</v>
      </c>
      <c r="H19" s="98" t="n">
        <v>0.706059775157664</v>
      </c>
      <c r="I19" s="99" t="n">
        <v>115</v>
      </c>
      <c r="J19" s="98" t="n">
        <v>0.788319166438168</v>
      </c>
      <c r="K19" s="99" t="n">
        <v>842</v>
      </c>
      <c r="L19" s="98" t="n">
        <v>5.77186728818207</v>
      </c>
      <c r="M19" s="99" t="n">
        <v>52</v>
      </c>
      <c r="N19" s="98" t="n">
        <v>0.35645736221552</v>
      </c>
      <c r="O19" s="99" t="n">
        <v>5853</v>
      </c>
      <c r="P19" s="98" t="n">
        <v>40.1220180970661</v>
      </c>
      <c r="Q19" s="99" t="n">
        <v>28</v>
      </c>
      <c r="R19" s="98" t="n">
        <v>0.191938579654511</v>
      </c>
      <c r="S19" s="100" t="n">
        <v>109</v>
      </c>
      <c r="T19" s="101" t="n">
        <v>0.747189470797916</v>
      </c>
      <c r="U19" s="96" t="n">
        <v>154</v>
      </c>
      <c r="V19" s="101" t="n">
        <v>1.05566218809981</v>
      </c>
      <c r="W19" s="96" t="n">
        <v>106</v>
      </c>
      <c r="X19" s="97" t="n">
        <v>0.72662462297779</v>
      </c>
      <c r="Y19" s="102" t="n">
        <v>355</v>
      </c>
      <c r="Z19" s="103" t="n">
        <v>67.6056338028169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7486</v>
      </c>
      <c r="F20" s="49" t="n">
        <v>51.3161502604881</v>
      </c>
      <c r="G20" s="48" t="n">
        <v>91</v>
      </c>
      <c r="H20" s="50" t="n">
        <v>0.623800383877159</v>
      </c>
      <c r="I20" s="51" t="n">
        <v>129</v>
      </c>
      <c r="J20" s="50" t="n">
        <v>0.884288456265424</v>
      </c>
      <c r="K20" s="51" t="n">
        <v>940</v>
      </c>
      <c r="L20" s="50" t="n">
        <v>6.44365231697285</v>
      </c>
      <c r="M20" s="51" t="n">
        <v>68</v>
      </c>
      <c r="N20" s="50" t="n">
        <v>0.466136550589526</v>
      </c>
      <c r="O20" s="51" t="n">
        <v>6124</v>
      </c>
      <c r="P20" s="50" t="n">
        <v>41.9797093501508</v>
      </c>
      <c r="Q20" s="51" t="n">
        <v>32</v>
      </c>
      <c r="R20" s="50" t="n">
        <v>0.219358376748012</v>
      </c>
      <c r="S20" s="52" t="n">
        <v>102</v>
      </c>
      <c r="T20" s="53" t="n">
        <v>0.699204825884288</v>
      </c>
      <c r="U20" s="48" t="n">
        <v>50</v>
      </c>
      <c r="V20" s="53" t="n">
        <v>0.342747463668769</v>
      </c>
      <c r="W20" s="48" t="n">
        <v>106</v>
      </c>
      <c r="X20" s="49" t="n">
        <v>0.72662462297779</v>
      </c>
      <c r="Y20" s="54" t="n">
        <v>355</v>
      </c>
      <c r="Z20" s="55" t="n">
        <v>67.6056338028169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14588</v>
      </c>
      <c r="F21" s="59" t="n">
        <v>100</v>
      </c>
      <c r="G21" s="58" t="n">
        <v>194</v>
      </c>
      <c r="H21" s="60" t="n">
        <v>1.32986015903482</v>
      </c>
      <c r="I21" s="61" t="n">
        <v>244</v>
      </c>
      <c r="J21" s="60" t="n">
        <v>1.67260762270359</v>
      </c>
      <c r="K21" s="61" t="n">
        <v>1782</v>
      </c>
      <c r="L21" s="60" t="n">
        <v>12.2155196051549</v>
      </c>
      <c r="M21" s="61" t="n">
        <v>120</v>
      </c>
      <c r="N21" s="60" t="n">
        <v>0.822593912805045</v>
      </c>
      <c r="O21" s="61" t="n">
        <v>11977</v>
      </c>
      <c r="P21" s="60" t="n">
        <v>82.1017274472169</v>
      </c>
      <c r="Q21" s="61" t="n">
        <v>60</v>
      </c>
      <c r="R21" s="60" t="n">
        <v>0.411296956402523</v>
      </c>
      <c r="S21" s="62" t="n">
        <v>211</v>
      </c>
      <c r="T21" s="63" t="n">
        <v>1.4463942966822</v>
      </c>
      <c r="U21" s="58" t="n">
        <v>204</v>
      </c>
      <c r="V21" s="63" t="n">
        <v>1.39840965176858</v>
      </c>
      <c r="W21" s="58" t="n">
        <v>212</v>
      </c>
      <c r="X21" s="59" t="n">
        <v>1.45324924595558</v>
      </c>
      <c r="Y21" s="64" t="n">
        <v>355</v>
      </c>
      <c r="Z21" s="65" t="n">
        <v>67.6056338028169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3396</v>
      </c>
      <c r="F22" s="68" t="n">
        <v>48.3622899458844</v>
      </c>
      <c r="G22" s="67" t="n">
        <v>29</v>
      </c>
      <c r="H22" s="69" t="n">
        <v>0.412987752776987</v>
      </c>
      <c r="I22" s="70" t="n">
        <v>65</v>
      </c>
      <c r="J22" s="69" t="n">
        <v>0.925662204500142</v>
      </c>
      <c r="K22" s="70" t="n">
        <v>341</v>
      </c>
      <c r="L22" s="69" t="n">
        <v>4.85616633437767</v>
      </c>
      <c r="M22" s="70" t="n">
        <v>27</v>
      </c>
      <c r="N22" s="69" t="n">
        <v>0.384505838792367</v>
      </c>
      <c r="O22" s="70" t="n">
        <v>2867</v>
      </c>
      <c r="P22" s="69" t="n">
        <v>40.8288236969524</v>
      </c>
      <c r="Q22" s="70" t="n">
        <v>18</v>
      </c>
      <c r="R22" s="69" t="n">
        <v>0.256337225861578</v>
      </c>
      <c r="S22" s="71" t="n">
        <v>49</v>
      </c>
      <c r="T22" s="72" t="n">
        <v>0.697806892623184</v>
      </c>
      <c r="U22" s="67" t="n">
        <v>41</v>
      </c>
      <c r="V22" s="72" t="n">
        <v>0.583879236684705</v>
      </c>
      <c r="W22" s="67" t="n">
        <v>37</v>
      </c>
      <c r="X22" s="68" t="n">
        <v>0.526915408715466</v>
      </c>
      <c r="Y22" s="73" t="n">
        <v>355</v>
      </c>
      <c r="Z22" s="74" t="n">
        <v>67.6056338028169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3626</v>
      </c>
      <c r="F23" s="77" t="n">
        <v>51.6377100541156</v>
      </c>
      <c r="G23" s="76" t="n">
        <v>39</v>
      </c>
      <c r="H23" s="78" t="n">
        <v>0.555397322700085</v>
      </c>
      <c r="I23" s="79" t="n">
        <v>75</v>
      </c>
      <c r="J23" s="78" t="n">
        <v>1.06807177442324</v>
      </c>
      <c r="K23" s="79" t="n">
        <v>368</v>
      </c>
      <c r="L23" s="78" t="n">
        <v>5.24067217317004</v>
      </c>
      <c r="M23" s="79" t="n">
        <v>22</v>
      </c>
      <c r="N23" s="78" t="n">
        <v>0.313301053830817</v>
      </c>
      <c r="O23" s="79" t="n">
        <v>3056</v>
      </c>
      <c r="P23" s="78" t="n">
        <v>43.520364568499</v>
      </c>
      <c r="Q23" s="79" t="n">
        <v>5</v>
      </c>
      <c r="R23" s="78" t="n">
        <v>0.0712047849615494</v>
      </c>
      <c r="S23" s="80" t="n">
        <v>61</v>
      </c>
      <c r="T23" s="81" t="n">
        <v>0.868698376530903</v>
      </c>
      <c r="U23" s="76" t="n">
        <v>26</v>
      </c>
      <c r="V23" s="81" t="n">
        <v>0.370264881800057</v>
      </c>
      <c r="W23" s="76" t="n">
        <v>30</v>
      </c>
      <c r="X23" s="77" t="n">
        <v>0.427228709769297</v>
      </c>
      <c r="Y23" s="82" t="n">
        <v>355</v>
      </c>
      <c r="Z23" s="83" t="n">
        <v>67.6056338028169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7022</v>
      </c>
      <c r="F24" s="87" t="n">
        <v>100</v>
      </c>
      <c r="G24" s="86" t="n">
        <v>68</v>
      </c>
      <c r="H24" s="88" t="n">
        <v>0.968385075477072</v>
      </c>
      <c r="I24" s="89" t="n">
        <v>140</v>
      </c>
      <c r="J24" s="88" t="n">
        <v>1.99373397892338</v>
      </c>
      <c r="K24" s="89" t="n">
        <v>709</v>
      </c>
      <c r="L24" s="88" t="n">
        <v>10.0968385075477</v>
      </c>
      <c r="M24" s="89" t="n">
        <v>49</v>
      </c>
      <c r="N24" s="88" t="n">
        <v>0.697806892623184</v>
      </c>
      <c r="O24" s="89" t="n">
        <v>5923</v>
      </c>
      <c r="P24" s="88" t="n">
        <v>84.3491882654514</v>
      </c>
      <c r="Q24" s="89" t="n">
        <v>23</v>
      </c>
      <c r="R24" s="88" t="n">
        <v>0.327542010823127</v>
      </c>
      <c r="S24" s="90" t="n">
        <v>110</v>
      </c>
      <c r="T24" s="91" t="n">
        <v>1.56650526915409</v>
      </c>
      <c r="U24" s="86" t="n">
        <v>67</v>
      </c>
      <c r="V24" s="91" t="n">
        <v>0.954144118484762</v>
      </c>
      <c r="W24" s="86" t="n">
        <v>67</v>
      </c>
      <c r="X24" s="87" t="n">
        <v>0.954144118484762</v>
      </c>
      <c r="Y24" s="92" t="n">
        <v>355</v>
      </c>
      <c r="Z24" s="93" t="n">
        <v>67.6056338028169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348</v>
      </c>
      <c r="F25" s="97" t="n">
        <v>52.4717789022966</v>
      </c>
      <c r="G25" s="96" t="n">
        <v>11</v>
      </c>
      <c r="H25" s="98" t="n">
        <v>0.428182172051382</v>
      </c>
      <c r="I25" s="99" t="n">
        <v>53</v>
      </c>
      <c r="J25" s="98" t="n">
        <v>2.06305955624757</v>
      </c>
      <c r="K25" s="99" t="n">
        <v>77</v>
      </c>
      <c r="L25" s="98" t="n">
        <v>2.99727520435967</v>
      </c>
      <c r="M25" s="99" t="n">
        <v>14</v>
      </c>
      <c r="N25" s="98" t="n">
        <v>0.544959128065395</v>
      </c>
      <c r="O25" s="99" t="n">
        <v>1164</v>
      </c>
      <c r="P25" s="98" t="n">
        <v>45.3094589334371</v>
      </c>
      <c r="Q25" s="99" t="n">
        <v>8</v>
      </c>
      <c r="R25" s="98" t="n">
        <v>0.311405216037369</v>
      </c>
      <c r="S25" s="100" t="n">
        <v>21</v>
      </c>
      <c r="T25" s="101" t="n">
        <v>0.817438692098093</v>
      </c>
      <c r="U25" s="96" t="s">
        <v>30</v>
      </c>
      <c r="V25" s="101" t="n">
        <v>0.0778513040093422</v>
      </c>
      <c r="W25" s="96" t="n">
        <v>4</v>
      </c>
      <c r="X25" s="97" t="n">
        <v>0.155702608018684</v>
      </c>
      <c r="Y25" s="102" t="n">
        <v>355</v>
      </c>
      <c r="Z25" s="103" t="n">
        <v>67.6056338028169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1221</v>
      </c>
      <c r="F26" s="49" t="n">
        <v>47.5282210977034</v>
      </c>
      <c r="G26" s="48" t="n">
        <v>13</v>
      </c>
      <c r="H26" s="50" t="n">
        <v>0.506033476060724</v>
      </c>
      <c r="I26" s="51" t="n">
        <v>35</v>
      </c>
      <c r="J26" s="50" t="n">
        <v>1.36239782016349</v>
      </c>
      <c r="K26" s="51" t="n">
        <v>62</v>
      </c>
      <c r="L26" s="50" t="n">
        <v>2.41339042428961</v>
      </c>
      <c r="M26" s="51" t="n">
        <v>10</v>
      </c>
      <c r="N26" s="50" t="n">
        <v>0.389256520046711</v>
      </c>
      <c r="O26" s="51" t="n">
        <v>1080</v>
      </c>
      <c r="P26" s="50" t="n">
        <v>42.0397041650448</v>
      </c>
      <c r="Q26" s="51" t="n">
        <v>4</v>
      </c>
      <c r="R26" s="50" t="n">
        <v>0.155702608018684</v>
      </c>
      <c r="S26" s="52" t="n">
        <v>17</v>
      </c>
      <c r="T26" s="53" t="n">
        <v>0.661736084079408</v>
      </c>
      <c r="U26" s="48" t="n">
        <v>5</v>
      </c>
      <c r="V26" s="53" t="n">
        <v>0.194628260023355</v>
      </c>
      <c r="W26" s="48" t="s">
        <v>30</v>
      </c>
      <c r="X26" s="49" t="n">
        <v>0.0778513040093422</v>
      </c>
      <c r="Y26" s="54" t="n">
        <v>355</v>
      </c>
      <c r="Z26" s="55" t="n">
        <v>67.6056338028169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2569</v>
      </c>
      <c r="F27" s="59" t="n">
        <v>100</v>
      </c>
      <c r="G27" s="58" t="n">
        <v>24</v>
      </c>
      <c r="H27" s="60" t="n">
        <v>0.934215648112106</v>
      </c>
      <c r="I27" s="61" t="n">
        <v>88</v>
      </c>
      <c r="J27" s="60" t="n">
        <v>3.42545737641106</v>
      </c>
      <c r="K27" s="61" t="n">
        <v>139</v>
      </c>
      <c r="L27" s="60" t="n">
        <v>5.41066562864928</v>
      </c>
      <c r="M27" s="61" t="n">
        <v>24</v>
      </c>
      <c r="N27" s="60" t="n">
        <v>0.934215648112106</v>
      </c>
      <c r="O27" s="61" t="n">
        <v>2244</v>
      </c>
      <c r="P27" s="60" t="n">
        <v>87.3491630984819</v>
      </c>
      <c r="Q27" s="61" t="n">
        <v>12</v>
      </c>
      <c r="R27" s="60" t="n">
        <v>0.467107824056053</v>
      </c>
      <c r="S27" s="62" t="n">
        <v>38</v>
      </c>
      <c r="T27" s="63" t="n">
        <v>1.4791747761775</v>
      </c>
      <c r="U27" s="58" t="n">
        <v>7</v>
      </c>
      <c r="V27" s="63" t="n">
        <v>0.272479564032698</v>
      </c>
      <c r="W27" s="58" t="n">
        <v>6</v>
      </c>
      <c r="X27" s="59" t="n">
        <v>0.233553912028026</v>
      </c>
      <c r="Y27" s="64" t="n">
        <v>355</v>
      </c>
      <c r="Z27" s="65" t="n">
        <v>67.6056338028169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12035</v>
      </c>
      <c r="F28" s="68" t="n">
        <v>50.6993006993007</v>
      </c>
      <c r="G28" s="67" t="n">
        <v>174</v>
      </c>
      <c r="H28" s="69" t="n">
        <v>0.733001937821215</v>
      </c>
      <c r="I28" s="70" t="n">
        <v>170</v>
      </c>
      <c r="J28" s="69" t="n">
        <v>0.716151318560957</v>
      </c>
      <c r="K28" s="70" t="n">
        <v>1749</v>
      </c>
      <c r="L28" s="69" t="n">
        <v>7.36793327154773</v>
      </c>
      <c r="M28" s="70" t="n">
        <v>154</v>
      </c>
      <c r="N28" s="69" t="n">
        <v>0.648748841519926</v>
      </c>
      <c r="O28" s="70" t="n">
        <v>9549</v>
      </c>
      <c r="P28" s="69" t="n">
        <v>40.2266408290505</v>
      </c>
      <c r="Q28" s="70" t="n">
        <v>73</v>
      </c>
      <c r="R28" s="69" t="n">
        <v>0.307523801499705</v>
      </c>
      <c r="S28" s="71" t="n">
        <v>166</v>
      </c>
      <c r="T28" s="72" t="n">
        <v>0.699300699300699</v>
      </c>
      <c r="U28" s="67" t="n">
        <v>810</v>
      </c>
      <c r="V28" s="72" t="n">
        <v>3.41225040020221</v>
      </c>
      <c r="W28" s="67" t="n">
        <v>346</v>
      </c>
      <c r="X28" s="68" t="n">
        <v>1.4575785660123</v>
      </c>
      <c r="Y28" s="73" t="n">
        <v>240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11703</v>
      </c>
      <c r="F29" s="77" t="n">
        <v>49.3006993006993</v>
      </c>
      <c r="G29" s="76" t="n">
        <v>148</v>
      </c>
      <c r="H29" s="78" t="n">
        <v>0.623472912629539</v>
      </c>
      <c r="I29" s="79" t="n">
        <v>188</v>
      </c>
      <c r="J29" s="78" t="n">
        <v>0.791979105232117</v>
      </c>
      <c r="K29" s="79" t="n">
        <v>1620</v>
      </c>
      <c r="L29" s="78" t="n">
        <v>6.82450080040442</v>
      </c>
      <c r="M29" s="79" t="n">
        <v>155</v>
      </c>
      <c r="N29" s="78" t="n">
        <v>0.65296149633499</v>
      </c>
      <c r="O29" s="79" t="n">
        <v>9373</v>
      </c>
      <c r="P29" s="78" t="n">
        <v>39.4852135815991</v>
      </c>
      <c r="Q29" s="79" t="n">
        <v>47</v>
      </c>
      <c r="R29" s="78" t="n">
        <v>0.197994776308029</v>
      </c>
      <c r="S29" s="80" t="n">
        <v>172</v>
      </c>
      <c r="T29" s="81" t="n">
        <v>0.724576628191086</v>
      </c>
      <c r="U29" s="76" t="n">
        <v>365</v>
      </c>
      <c r="V29" s="81" t="n">
        <v>1.53761900749853</v>
      </c>
      <c r="W29" s="76" t="n">
        <v>291</v>
      </c>
      <c r="X29" s="77" t="n">
        <v>1.22588255118376</v>
      </c>
      <c r="Y29" s="82" t="n">
        <v>240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23738</v>
      </c>
      <c r="F30" s="87" t="n">
        <v>100</v>
      </c>
      <c r="G30" s="86" t="n">
        <v>322</v>
      </c>
      <c r="H30" s="88" t="n">
        <v>1.35647485045075</v>
      </c>
      <c r="I30" s="89" t="n">
        <v>358</v>
      </c>
      <c r="J30" s="88" t="n">
        <v>1.50813042379307</v>
      </c>
      <c r="K30" s="89" t="n">
        <v>3369</v>
      </c>
      <c r="L30" s="88" t="n">
        <v>14.1924340719521</v>
      </c>
      <c r="M30" s="89" t="n">
        <v>309</v>
      </c>
      <c r="N30" s="88" t="n">
        <v>1.30171033785492</v>
      </c>
      <c r="O30" s="89" t="n">
        <v>18922</v>
      </c>
      <c r="P30" s="88" t="n">
        <v>79.7118544106496</v>
      </c>
      <c r="Q30" s="89" t="n">
        <v>120</v>
      </c>
      <c r="R30" s="88" t="n">
        <v>0.505518577807734</v>
      </c>
      <c r="S30" s="90" t="n">
        <v>338</v>
      </c>
      <c r="T30" s="91" t="n">
        <v>1.42387732749179</v>
      </c>
      <c r="U30" s="86" t="n">
        <v>1175</v>
      </c>
      <c r="V30" s="91" t="n">
        <v>4.94986940770073</v>
      </c>
      <c r="W30" s="86" t="n">
        <v>637</v>
      </c>
      <c r="X30" s="87" t="n">
        <v>2.68346111719606</v>
      </c>
      <c r="Y30" s="92" t="n">
        <v>240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4763</v>
      </c>
      <c r="F31" s="97" t="n">
        <v>49.1537667698658</v>
      </c>
      <c r="G31" s="96" t="n">
        <v>51</v>
      </c>
      <c r="H31" s="98" t="n">
        <v>0.526315789473684</v>
      </c>
      <c r="I31" s="99" t="n">
        <v>116</v>
      </c>
      <c r="J31" s="98" t="n">
        <v>1.19711042311661</v>
      </c>
      <c r="K31" s="99" t="n">
        <v>494</v>
      </c>
      <c r="L31" s="98" t="n">
        <v>5.09803921568627</v>
      </c>
      <c r="M31" s="99" t="n">
        <v>52</v>
      </c>
      <c r="N31" s="98" t="n">
        <v>0.536635706914345</v>
      </c>
      <c r="O31" s="99" t="n">
        <v>3966</v>
      </c>
      <c r="P31" s="98" t="n">
        <v>40.9287925696594</v>
      </c>
      <c r="Q31" s="99" t="n">
        <v>27</v>
      </c>
      <c r="R31" s="98" t="n">
        <v>0.278637770897833</v>
      </c>
      <c r="S31" s="100" t="n">
        <v>57</v>
      </c>
      <c r="T31" s="101" t="n">
        <v>0.588235294117647</v>
      </c>
      <c r="U31" s="96" t="n">
        <v>124</v>
      </c>
      <c r="V31" s="101" t="n">
        <v>1.2796697626419</v>
      </c>
      <c r="W31" s="96" t="n">
        <v>60</v>
      </c>
      <c r="X31" s="97" t="n">
        <v>0.619195046439629</v>
      </c>
      <c r="Y31" s="102" t="n">
        <v>240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4927</v>
      </c>
      <c r="F32" s="49" t="n">
        <v>50.8462332301342</v>
      </c>
      <c r="G32" s="48" t="n">
        <v>60</v>
      </c>
      <c r="H32" s="50" t="n">
        <v>0.619195046439629</v>
      </c>
      <c r="I32" s="51" t="n">
        <v>104</v>
      </c>
      <c r="J32" s="50" t="n">
        <v>1.07327141382869</v>
      </c>
      <c r="K32" s="51" t="n">
        <v>515</v>
      </c>
      <c r="L32" s="50" t="n">
        <v>5.31475748194014</v>
      </c>
      <c r="M32" s="51" t="n">
        <v>63</v>
      </c>
      <c r="N32" s="50" t="n">
        <v>0.65015479876161</v>
      </c>
      <c r="O32" s="51" t="n">
        <v>4101</v>
      </c>
      <c r="P32" s="50" t="n">
        <v>42.3219814241486</v>
      </c>
      <c r="Q32" s="51" t="n">
        <v>20</v>
      </c>
      <c r="R32" s="50" t="n">
        <v>0.206398348813209</v>
      </c>
      <c r="S32" s="52" t="n">
        <v>64</v>
      </c>
      <c r="T32" s="53" t="n">
        <v>0.66047471620227</v>
      </c>
      <c r="U32" s="48" t="n">
        <v>58</v>
      </c>
      <c r="V32" s="53" t="n">
        <v>0.598555211558307</v>
      </c>
      <c r="W32" s="48" t="n">
        <v>82</v>
      </c>
      <c r="X32" s="49" t="n">
        <v>0.846233230134159</v>
      </c>
      <c r="Y32" s="54" t="n">
        <v>240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9690</v>
      </c>
      <c r="F33" s="59" t="n">
        <v>100</v>
      </c>
      <c r="G33" s="58" t="n">
        <v>111</v>
      </c>
      <c r="H33" s="60" t="n">
        <v>1.14551083591331</v>
      </c>
      <c r="I33" s="61" t="n">
        <v>220</v>
      </c>
      <c r="J33" s="60" t="n">
        <v>2.2703818369453</v>
      </c>
      <c r="K33" s="61" t="n">
        <v>1009</v>
      </c>
      <c r="L33" s="60" t="n">
        <v>10.4127966976264</v>
      </c>
      <c r="M33" s="61" t="n">
        <v>115</v>
      </c>
      <c r="N33" s="60" t="n">
        <v>1.18679050567595</v>
      </c>
      <c r="O33" s="61" t="n">
        <v>8067</v>
      </c>
      <c r="P33" s="60" t="n">
        <v>83.2507739938081</v>
      </c>
      <c r="Q33" s="61" t="n">
        <v>47</v>
      </c>
      <c r="R33" s="60" t="n">
        <v>0.485036119711042</v>
      </c>
      <c r="S33" s="62" t="n">
        <v>121</v>
      </c>
      <c r="T33" s="63" t="n">
        <v>1.24871001031992</v>
      </c>
      <c r="U33" s="58" t="n">
        <v>182</v>
      </c>
      <c r="V33" s="63" t="n">
        <v>1.87822497420021</v>
      </c>
      <c r="W33" s="58" t="n">
        <v>142</v>
      </c>
      <c r="X33" s="59" t="n">
        <v>1.46542827657379</v>
      </c>
      <c r="Y33" s="64" t="n">
        <v>240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2182</v>
      </c>
      <c r="F34" s="68" t="n">
        <v>60.9327003630271</v>
      </c>
      <c r="G34" s="67" t="n">
        <v>36</v>
      </c>
      <c r="H34" s="69" t="n">
        <v>1.00530578050824</v>
      </c>
      <c r="I34" s="70" t="n">
        <v>76</v>
      </c>
      <c r="J34" s="69" t="n">
        <v>2.12231220329517</v>
      </c>
      <c r="K34" s="70" t="n">
        <v>173</v>
      </c>
      <c r="L34" s="69" t="n">
        <v>4.83105277855348</v>
      </c>
      <c r="M34" s="70" t="n">
        <v>23</v>
      </c>
      <c r="N34" s="69" t="n">
        <v>0.642278693102485</v>
      </c>
      <c r="O34" s="70" t="n">
        <v>1848</v>
      </c>
      <c r="P34" s="69" t="n">
        <v>51.6056967327562</v>
      </c>
      <c r="Q34" s="70" t="n">
        <v>6</v>
      </c>
      <c r="R34" s="69" t="n">
        <v>0.16755096341804</v>
      </c>
      <c r="S34" s="71" t="n">
        <v>20</v>
      </c>
      <c r="T34" s="72" t="n">
        <v>0.558503211393465</v>
      </c>
      <c r="U34" s="67" t="n">
        <v>74</v>
      </c>
      <c r="V34" s="72" t="n">
        <v>2.06646188215582</v>
      </c>
      <c r="W34" s="67" t="n">
        <v>24</v>
      </c>
      <c r="X34" s="68" t="n">
        <v>0.670203853672159</v>
      </c>
      <c r="Y34" s="73" t="n">
        <v>240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1399</v>
      </c>
      <c r="F35" s="77" t="n">
        <v>39.0672996369729</v>
      </c>
      <c r="G35" s="76" t="n">
        <v>29</v>
      </c>
      <c r="H35" s="78" t="n">
        <v>0.809829656520525</v>
      </c>
      <c r="I35" s="79" t="n">
        <v>54</v>
      </c>
      <c r="J35" s="78" t="n">
        <v>1.50795867076236</v>
      </c>
      <c r="K35" s="79" t="n">
        <v>109</v>
      </c>
      <c r="L35" s="78" t="n">
        <v>3.04384250209439</v>
      </c>
      <c r="M35" s="79" t="n">
        <v>23</v>
      </c>
      <c r="N35" s="78" t="n">
        <v>0.642278693102485</v>
      </c>
      <c r="O35" s="79" t="n">
        <v>1159</v>
      </c>
      <c r="P35" s="78" t="n">
        <v>32.3652611002513</v>
      </c>
      <c r="Q35" s="79" t="n">
        <v>9</v>
      </c>
      <c r="R35" s="78" t="n">
        <v>0.251326445127059</v>
      </c>
      <c r="S35" s="80" t="n">
        <v>16</v>
      </c>
      <c r="T35" s="81" t="n">
        <v>0.446802569114772</v>
      </c>
      <c r="U35" s="76" t="n">
        <v>31</v>
      </c>
      <c r="V35" s="81" t="n">
        <v>0.865679977659872</v>
      </c>
      <c r="W35" s="76" t="n">
        <v>25</v>
      </c>
      <c r="X35" s="77" t="n">
        <v>0.698129014241832</v>
      </c>
      <c r="Y35" s="82" t="n">
        <v>240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3581</v>
      </c>
      <c r="F36" s="109" t="n">
        <v>100</v>
      </c>
      <c r="G36" s="108" t="n">
        <v>65</v>
      </c>
      <c r="H36" s="110" t="n">
        <v>1.81513543702876</v>
      </c>
      <c r="I36" s="111" t="n">
        <v>130</v>
      </c>
      <c r="J36" s="110" t="n">
        <v>3.63027087405753</v>
      </c>
      <c r="K36" s="111" t="n">
        <v>282</v>
      </c>
      <c r="L36" s="110" t="n">
        <v>7.87489528064786</v>
      </c>
      <c r="M36" s="111" t="n">
        <v>46</v>
      </c>
      <c r="N36" s="110" t="n">
        <v>1.28455738620497</v>
      </c>
      <c r="O36" s="111" t="n">
        <v>3007</v>
      </c>
      <c r="P36" s="110" t="n">
        <v>83.9709578330075</v>
      </c>
      <c r="Q36" s="111" t="n">
        <v>15</v>
      </c>
      <c r="R36" s="110" t="n">
        <v>0.418877408545099</v>
      </c>
      <c r="S36" s="112" t="n">
        <v>36</v>
      </c>
      <c r="T36" s="113" t="n">
        <v>1.00530578050824</v>
      </c>
      <c r="U36" s="108" t="n">
        <v>105</v>
      </c>
      <c r="V36" s="113" t="n">
        <v>2.93214185981569</v>
      </c>
      <c r="W36" s="108" t="n">
        <v>49</v>
      </c>
      <c r="X36" s="109" t="n">
        <v>1.36833286791399</v>
      </c>
      <c r="Y36" s="114" t="n">
        <v>240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8,970 public school students enrolled in Algebra I in grade 7 or 8, 52 (0.6%) were American Indian or Alaska Native, and 134 (1.5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2Z</dcterms:created>
  <dc:creator>Office for Civil Rights</dc:creator>
  <dc:description/>
  <dc:language>en-US</dc:language>
  <cp:lastModifiedBy>Office for Civil Rights</cp:lastModifiedBy>
  <dcterms:modified xsi:type="dcterms:W3CDTF">2015-11-03T21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