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38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Iowa</t>
  </si>
  <si>
    <t xml:space="preserve">Male</t>
  </si>
  <si>
    <t xml:space="preserve">1-3 </t>
  </si>
  <si>
    <t xml:space="preserve">Algebra I in grade 7 or 8</t>
  </si>
  <si>
    <t xml:space="preserve">Female</t>
  </si>
  <si>
    <t xml:space="preserve">Total</t>
  </si>
  <si>
    <t xml:space="preserve">Algebra I in grade 9 or 10</t>
  </si>
  <si>
    <t xml:space="preserve">Algebra I in grade 11 or 12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4631</v>
      </c>
      <c r="F7" s="38" t="n">
        <v>52.6788761233079</v>
      </c>
      <c r="G7" s="37" t="n">
        <v>15</v>
      </c>
      <c r="H7" s="39" t="n">
        <v>0.170629052439995</v>
      </c>
      <c r="I7" s="40" t="n">
        <v>152</v>
      </c>
      <c r="J7" s="39" t="n">
        <v>1.72904106472529</v>
      </c>
      <c r="K7" s="40" t="n">
        <v>166</v>
      </c>
      <c r="L7" s="39" t="n">
        <v>1.88829484700262</v>
      </c>
      <c r="M7" s="40" t="n">
        <v>79</v>
      </c>
      <c r="N7" s="39" t="n">
        <v>0.898646342850643</v>
      </c>
      <c r="O7" s="40" t="n">
        <v>4159</v>
      </c>
      <c r="P7" s="39" t="n">
        <v>47.3097486065294</v>
      </c>
      <c r="Q7" s="40" t="s">
        <v>22</v>
      </c>
      <c r="R7" s="39" t="n">
        <v>0.0227505403253327</v>
      </c>
      <c r="S7" s="41" t="n">
        <v>58</v>
      </c>
      <c r="T7" s="42" t="n">
        <v>0.659765669434649</v>
      </c>
      <c r="U7" s="37" t="n">
        <v>61</v>
      </c>
      <c r="V7" s="42" t="n">
        <v>0.693891479922648</v>
      </c>
      <c r="W7" s="37" t="n">
        <v>21</v>
      </c>
      <c r="X7" s="38" t="n">
        <v>0.238880673415994</v>
      </c>
      <c r="Y7" s="43" t="n">
        <v>401</v>
      </c>
      <c r="Z7" s="44" t="n">
        <v>100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n">
        <v>4160</v>
      </c>
      <c r="F8" s="49" t="n">
        <v>47.3211238766921</v>
      </c>
      <c r="G8" s="48" t="n">
        <v>9</v>
      </c>
      <c r="H8" s="50" t="n">
        <v>0.102377431463997</v>
      </c>
      <c r="I8" s="51" t="n">
        <v>140</v>
      </c>
      <c r="J8" s="50" t="n">
        <v>1.59253782277329</v>
      </c>
      <c r="K8" s="51" t="n">
        <v>164</v>
      </c>
      <c r="L8" s="50" t="n">
        <v>1.86554430667728</v>
      </c>
      <c r="M8" s="51" t="n">
        <v>76</v>
      </c>
      <c r="N8" s="50" t="n">
        <v>0.864520532362644</v>
      </c>
      <c r="O8" s="51" t="n">
        <v>3716</v>
      </c>
      <c r="P8" s="50" t="n">
        <v>42.2705039244682</v>
      </c>
      <c r="Q8" s="51" t="n">
        <v>5</v>
      </c>
      <c r="R8" s="50" t="n">
        <v>0.0568763508133318</v>
      </c>
      <c r="S8" s="52" t="n">
        <v>50</v>
      </c>
      <c r="T8" s="53" t="n">
        <v>0.568763508133318</v>
      </c>
      <c r="U8" s="48" t="n">
        <v>29</v>
      </c>
      <c r="V8" s="53" t="n">
        <v>0.329882834717325</v>
      </c>
      <c r="W8" s="48" t="n">
        <v>25</v>
      </c>
      <c r="X8" s="49" t="n">
        <v>0.284381754066659</v>
      </c>
      <c r="Y8" s="54" t="n">
        <v>401</v>
      </c>
      <c r="Z8" s="55" t="n">
        <v>100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8791</v>
      </c>
      <c r="F9" s="59" t="n">
        <v>100</v>
      </c>
      <c r="G9" s="58" t="n">
        <v>24</v>
      </c>
      <c r="H9" s="60" t="n">
        <v>0.273006483903993</v>
      </c>
      <c r="I9" s="61" t="n">
        <v>292</v>
      </c>
      <c r="J9" s="60" t="n">
        <v>3.32157888749858</v>
      </c>
      <c r="K9" s="61" t="n">
        <v>330</v>
      </c>
      <c r="L9" s="60" t="n">
        <v>3.7538391536799</v>
      </c>
      <c r="M9" s="61" t="n">
        <v>155</v>
      </c>
      <c r="N9" s="60" t="n">
        <v>1.76316687521329</v>
      </c>
      <c r="O9" s="61" t="n">
        <v>7875</v>
      </c>
      <c r="P9" s="60" t="n">
        <v>89.5802525309976</v>
      </c>
      <c r="Q9" s="61" t="n">
        <v>7</v>
      </c>
      <c r="R9" s="60" t="n">
        <v>0.0796268911386645</v>
      </c>
      <c r="S9" s="62" t="n">
        <v>108</v>
      </c>
      <c r="T9" s="63" t="n">
        <v>1.22852917756797</v>
      </c>
      <c r="U9" s="58" t="n">
        <v>90</v>
      </c>
      <c r="V9" s="63" t="n">
        <v>1.02377431463997</v>
      </c>
      <c r="W9" s="58" t="n">
        <v>46</v>
      </c>
      <c r="X9" s="59" t="n">
        <v>0.523262427482653</v>
      </c>
      <c r="Y9" s="64" t="n">
        <v>401</v>
      </c>
      <c r="Z9" s="65" t="n">
        <v>100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13461</v>
      </c>
      <c r="F10" s="68" t="n">
        <v>51.0563246728617</v>
      </c>
      <c r="G10" s="67" t="n">
        <v>63</v>
      </c>
      <c r="H10" s="69" t="n">
        <v>0.238953157595297</v>
      </c>
      <c r="I10" s="70" t="n">
        <v>237</v>
      </c>
      <c r="J10" s="69" t="n">
        <v>0.898919021429926</v>
      </c>
      <c r="K10" s="70" t="n">
        <v>1184</v>
      </c>
      <c r="L10" s="69" t="n">
        <v>4.49080219988621</v>
      </c>
      <c r="M10" s="70" t="n">
        <v>815</v>
      </c>
      <c r="N10" s="69" t="n">
        <v>3.09121941968519</v>
      </c>
      <c r="O10" s="70" t="n">
        <v>10844</v>
      </c>
      <c r="P10" s="69" t="n">
        <v>41.1302863644984</v>
      </c>
      <c r="Q10" s="70" t="n">
        <v>23</v>
      </c>
      <c r="R10" s="69" t="n">
        <v>0.0872368670586004</v>
      </c>
      <c r="S10" s="71" t="n">
        <v>295</v>
      </c>
      <c r="T10" s="72" t="n">
        <v>1.11890764270814</v>
      </c>
      <c r="U10" s="67" t="n">
        <v>1660</v>
      </c>
      <c r="V10" s="72" t="n">
        <v>6.2962260572729</v>
      </c>
      <c r="W10" s="67" t="n">
        <v>345</v>
      </c>
      <c r="X10" s="68" t="n">
        <v>1.30855300587901</v>
      </c>
      <c r="Y10" s="73" t="n">
        <v>410</v>
      </c>
      <c r="Z10" s="74" t="n">
        <v>100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6</v>
      </c>
      <c r="D11" s="75" t="s">
        <v>24</v>
      </c>
      <c r="E11" s="76" t="n">
        <v>12904</v>
      </c>
      <c r="F11" s="77" t="n">
        <v>48.9436753271383</v>
      </c>
      <c r="G11" s="76" t="n">
        <v>76</v>
      </c>
      <c r="H11" s="78" t="n">
        <v>0.288260952019723</v>
      </c>
      <c r="I11" s="79" t="n">
        <v>247</v>
      </c>
      <c r="J11" s="78" t="n">
        <v>0.9368480940641</v>
      </c>
      <c r="K11" s="79" t="n">
        <v>1079</v>
      </c>
      <c r="L11" s="78" t="n">
        <v>4.09254693722739</v>
      </c>
      <c r="M11" s="79" t="n">
        <v>762</v>
      </c>
      <c r="N11" s="78" t="n">
        <v>2.89019533472407</v>
      </c>
      <c r="O11" s="79" t="n">
        <v>10432</v>
      </c>
      <c r="P11" s="78" t="n">
        <v>39.5676085719704</v>
      </c>
      <c r="Q11" s="79" t="n">
        <v>19</v>
      </c>
      <c r="R11" s="78" t="n">
        <v>0.0720652380049308</v>
      </c>
      <c r="S11" s="80" t="n">
        <v>289</v>
      </c>
      <c r="T11" s="81" t="n">
        <v>1.09615019912763</v>
      </c>
      <c r="U11" s="76" t="n">
        <v>973</v>
      </c>
      <c r="V11" s="81" t="n">
        <v>3.69049876730514</v>
      </c>
      <c r="W11" s="76" t="n">
        <v>302</v>
      </c>
      <c r="X11" s="77" t="n">
        <v>1.14545799355206</v>
      </c>
      <c r="Y11" s="82" t="n">
        <v>410</v>
      </c>
      <c r="Z11" s="83" t="n">
        <v>100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5</v>
      </c>
      <c r="E12" s="86" t="n">
        <v>26365</v>
      </c>
      <c r="F12" s="87" t="n">
        <v>100</v>
      </c>
      <c r="G12" s="86" t="n">
        <v>139</v>
      </c>
      <c r="H12" s="88" t="n">
        <v>0.52721410961502</v>
      </c>
      <c r="I12" s="89" t="n">
        <v>484</v>
      </c>
      <c r="J12" s="88" t="n">
        <v>1.83576711549403</v>
      </c>
      <c r="K12" s="89" t="n">
        <v>2263</v>
      </c>
      <c r="L12" s="88" t="n">
        <v>8.5833491371136</v>
      </c>
      <c r="M12" s="89" t="n">
        <v>1577</v>
      </c>
      <c r="N12" s="88" t="n">
        <v>5.98141475440926</v>
      </c>
      <c r="O12" s="89" t="n">
        <v>21276</v>
      </c>
      <c r="P12" s="88" t="n">
        <v>80.6978949364688</v>
      </c>
      <c r="Q12" s="89" t="n">
        <v>42</v>
      </c>
      <c r="R12" s="88" t="n">
        <v>0.159302105063531</v>
      </c>
      <c r="S12" s="90" t="n">
        <v>584</v>
      </c>
      <c r="T12" s="91" t="n">
        <v>2.21505784183577</v>
      </c>
      <c r="U12" s="86" t="n">
        <v>2633</v>
      </c>
      <c r="V12" s="91" t="n">
        <v>9.98672482457804</v>
      </c>
      <c r="W12" s="86" t="n">
        <v>647</v>
      </c>
      <c r="X12" s="87" t="n">
        <v>2.45401099943106</v>
      </c>
      <c r="Y12" s="92" t="n">
        <v>410</v>
      </c>
      <c r="Z12" s="93" t="n">
        <v>100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2144</v>
      </c>
      <c r="F13" s="97" t="n">
        <v>58.6914864494936</v>
      </c>
      <c r="G13" s="96" t="n">
        <v>22</v>
      </c>
      <c r="H13" s="98" t="n">
        <v>0.602244730358609</v>
      </c>
      <c r="I13" s="99" t="n">
        <v>41</v>
      </c>
      <c r="J13" s="98" t="n">
        <v>1.12236517930468</v>
      </c>
      <c r="K13" s="99" t="n">
        <v>300</v>
      </c>
      <c r="L13" s="98" t="n">
        <v>8.21242814125376</v>
      </c>
      <c r="M13" s="99" t="n">
        <v>219</v>
      </c>
      <c r="N13" s="98" t="n">
        <v>5.99507254311525</v>
      </c>
      <c r="O13" s="99" t="n">
        <v>1515</v>
      </c>
      <c r="P13" s="98" t="n">
        <v>41.4727621133315</v>
      </c>
      <c r="Q13" s="99" t="n">
        <v>6</v>
      </c>
      <c r="R13" s="98" t="n">
        <v>0.164248562825075</v>
      </c>
      <c r="S13" s="100" t="n">
        <v>41</v>
      </c>
      <c r="T13" s="101" t="n">
        <v>1.12236517930468</v>
      </c>
      <c r="U13" s="96" t="n">
        <v>623</v>
      </c>
      <c r="V13" s="101" t="n">
        <v>17.054475773337</v>
      </c>
      <c r="W13" s="96" t="n">
        <v>147</v>
      </c>
      <c r="X13" s="97" t="n">
        <v>4.02408978921434</v>
      </c>
      <c r="Y13" s="102" t="n">
        <v>408</v>
      </c>
      <c r="Z13" s="103" t="n">
        <v>100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7</v>
      </c>
      <c r="D14" s="47" t="s">
        <v>24</v>
      </c>
      <c r="E14" s="48" t="n">
        <v>1509</v>
      </c>
      <c r="F14" s="49" t="n">
        <v>41.3085135505064</v>
      </c>
      <c r="G14" s="48" t="n">
        <v>14</v>
      </c>
      <c r="H14" s="50" t="n">
        <v>0.383246646591842</v>
      </c>
      <c r="I14" s="51" t="n">
        <v>24</v>
      </c>
      <c r="J14" s="50" t="n">
        <v>0.656994251300301</v>
      </c>
      <c r="K14" s="51" t="n">
        <v>210</v>
      </c>
      <c r="L14" s="50" t="n">
        <v>5.74869969887764</v>
      </c>
      <c r="M14" s="51" t="n">
        <v>164</v>
      </c>
      <c r="N14" s="50" t="n">
        <v>4.48946071721872</v>
      </c>
      <c r="O14" s="51" t="n">
        <v>1061</v>
      </c>
      <c r="P14" s="50" t="n">
        <v>29.0446208595675</v>
      </c>
      <c r="Q14" s="51" t="n">
        <v>6</v>
      </c>
      <c r="R14" s="50" t="n">
        <v>0.164248562825075</v>
      </c>
      <c r="S14" s="52" t="n">
        <v>30</v>
      </c>
      <c r="T14" s="53" t="n">
        <v>0.821242814125376</v>
      </c>
      <c r="U14" s="48" t="n">
        <v>388</v>
      </c>
      <c r="V14" s="53" t="n">
        <v>10.6214070626882</v>
      </c>
      <c r="W14" s="48" t="n">
        <v>113</v>
      </c>
      <c r="X14" s="49" t="n">
        <v>3.09334793320558</v>
      </c>
      <c r="Y14" s="54" t="n">
        <v>408</v>
      </c>
      <c r="Z14" s="55" t="n">
        <v>100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5</v>
      </c>
      <c r="E15" s="58" t="n">
        <v>3653</v>
      </c>
      <c r="F15" s="59" t="n">
        <v>100</v>
      </c>
      <c r="G15" s="58" t="n">
        <v>36</v>
      </c>
      <c r="H15" s="60" t="n">
        <v>0.985491376950452</v>
      </c>
      <c r="I15" s="61" t="n">
        <v>65</v>
      </c>
      <c r="J15" s="60" t="n">
        <v>1.77935943060498</v>
      </c>
      <c r="K15" s="61" t="n">
        <v>510</v>
      </c>
      <c r="L15" s="60" t="n">
        <v>13.9611278401314</v>
      </c>
      <c r="M15" s="61" t="n">
        <v>383</v>
      </c>
      <c r="N15" s="60" t="n">
        <v>10.484533260334</v>
      </c>
      <c r="O15" s="61" t="n">
        <v>2576</v>
      </c>
      <c r="P15" s="60" t="n">
        <v>70.517382972899</v>
      </c>
      <c r="Q15" s="61" t="n">
        <v>12</v>
      </c>
      <c r="R15" s="60" t="n">
        <v>0.328497125650151</v>
      </c>
      <c r="S15" s="62" t="n">
        <v>71</v>
      </c>
      <c r="T15" s="63" t="n">
        <v>1.94360799343006</v>
      </c>
      <c r="U15" s="58" t="n">
        <v>1011</v>
      </c>
      <c r="V15" s="63" t="n">
        <v>27.6758828360252</v>
      </c>
      <c r="W15" s="58" t="n">
        <v>260</v>
      </c>
      <c r="X15" s="59" t="n">
        <v>7.11743772241993</v>
      </c>
      <c r="Y15" s="64" t="n">
        <v>408</v>
      </c>
      <c r="Z15" s="65" t="n">
        <v>100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13976</v>
      </c>
      <c r="F16" s="68" t="n">
        <v>48.9784475205888</v>
      </c>
      <c r="G16" s="67" t="n">
        <v>58</v>
      </c>
      <c r="H16" s="69" t="n">
        <v>0.203259155423165</v>
      </c>
      <c r="I16" s="70" t="n">
        <v>282</v>
      </c>
      <c r="J16" s="69" t="n">
        <v>0.988260031540214</v>
      </c>
      <c r="K16" s="70" t="n">
        <v>923</v>
      </c>
      <c r="L16" s="69" t="n">
        <v>3.23462414578588</v>
      </c>
      <c r="M16" s="70" t="n">
        <v>647</v>
      </c>
      <c r="N16" s="69" t="n">
        <v>2.26739092342737</v>
      </c>
      <c r="O16" s="70" t="n">
        <v>11785</v>
      </c>
      <c r="P16" s="69" t="n">
        <v>41.3001577010689</v>
      </c>
      <c r="Q16" s="70" t="n">
        <v>9</v>
      </c>
      <c r="R16" s="69" t="n">
        <v>0.03154021377256</v>
      </c>
      <c r="S16" s="71" t="n">
        <v>272</v>
      </c>
      <c r="T16" s="72" t="n">
        <v>0.953215349570703</v>
      </c>
      <c r="U16" s="67" t="n">
        <v>947</v>
      </c>
      <c r="V16" s="72" t="n">
        <v>3.3187313825127</v>
      </c>
      <c r="W16" s="67" t="n">
        <v>234</v>
      </c>
      <c r="X16" s="68" t="n">
        <v>0.82004555808656</v>
      </c>
      <c r="Y16" s="73" t="n">
        <v>694</v>
      </c>
      <c r="Z16" s="74" t="n">
        <v>67.1469740634006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8</v>
      </c>
      <c r="D17" s="75" t="s">
        <v>24</v>
      </c>
      <c r="E17" s="76" t="n">
        <v>14559</v>
      </c>
      <c r="F17" s="77" t="n">
        <v>51.0215524794112</v>
      </c>
      <c r="G17" s="76" t="n">
        <v>75</v>
      </c>
      <c r="H17" s="78" t="n">
        <v>0.262835114771333</v>
      </c>
      <c r="I17" s="79" t="n">
        <v>294</v>
      </c>
      <c r="J17" s="78" t="n">
        <v>1.03031364990363</v>
      </c>
      <c r="K17" s="79" t="n">
        <v>1049</v>
      </c>
      <c r="L17" s="78" t="n">
        <v>3.67618713860172</v>
      </c>
      <c r="M17" s="79" t="n">
        <v>576</v>
      </c>
      <c r="N17" s="78" t="n">
        <v>2.01857368144384</v>
      </c>
      <c r="O17" s="79" t="n">
        <v>12243</v>
      </c>
      <c r="P17" s="78" t="n">
        <v>42.9052041352725</v>
      </c>
      <c r="Q17" s="79" t="n">
        <v>15</v>
      </c>
      <c r="R17" s="78" t="n">
        <v>0.0525670229542667</v>
      </c>
      <c r="S17" s="80" t="n">
        <v>307</v>
      </c>
      <c r="T17" s="81" t="n">
        <v>1.07587173646399</v>
      </c>
      <c r="U17" s="76" t="n">
        <v>539</v>
      </c>
      <c r="V17" s="81" t="n">
        <v>1.88890835815665</v>
      </c>
      <c r="W17" s="76" t="n">
        <v>232</v>
      </c>
      <c r="X17" s="77" t="n">
        <v>0.813036621692658</v>
      </c>
      <c r="Y17" s="82" t="n">
        <v>694</v>
      </c>
      <c r="Z17" s="83" t="n">
        <v>67.1469740634006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5</v>
      </c>
      <c r="E18" s="86" t="n">
        <v>28535</v>
      </c>
      <c r="F18" s="87" t="n">
        <v>100</v>
      </c>
      <c r="G18" s="86" t="n">
        <v>133</v>
      </c>
      <c r="H18" s="88" t="n">
        <v>0.466094270194498</v>
      </c>
      <c r="I18" s="89" t="n">
        <v>576</v>
      </c>
      <c r="J18" s="88" t="n">
        <v>2.01857368144384</v>
      </c>
      <c r="K18" s="89" t="n">
        <v>1972</v>
      </c>
      <c r="L18" s="88" t="n">
        <v>6.91081128438759</v>
      </c>
      <c r="M18" s="89" t="n">
        <v>1223</v>
      </c>
      <c r="N18" s="88" t="n">
        <v>4.28596460487121</v>
      </c>
      <c r="O18" s="89" t="n">
        <v>24028</v>
      </c>
      <c r="P18" s="88" t="n">
        <v>84.2053618363413</v>
      </c>
      <c r="Q18" s="89" t="n">
        <v>24</v>
      </c>
      <c r="R18" s="88" t="n">
        <v>0.0841072367268267</v>
      </c>
      <c r="S18" s="90" t="n">
        <v>579</v>
      </c>
      <c r="T18" s="91" t="n">
        <v>2.02908708603469</v>
      </c>
      <c r="U18" s="86" t="n">
        <v>1486</v>
      </c>
      <c r="V18" s="91" t="n">
        <v>5.20763974066935</v>
      </c>
      <c r="W18" s="86" t="n">
        <v>466</v>
      </c>
      <c r="X18" s="87" t="n">
        <v>1.63308217977922</v>
      </c>
      <c r="Y18" s="92" t="n">
        <v>694</v>
      </c>
      <c r="Z18" s="93" t="n">
        <v>67.1469740634006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11426</v>
      </c>
      <c r="F19" s="97" t="n">
        <v>48.6751299309875</v>
      </c>
      <c r="G19" s="96" t="n">
        <v>52</v>
      </c>
      <c r="H19" s="98" t="n">
        <v>0.221521683564795</v>
      </c>
      <c r="I19" s="99" t="n">
        <v>254</v>
      </c>
      <c r="J19" s="98" t="n">
        <v>1.0820482235665</v>
      </c>
      <c r="K19" s="99" t="n">
        <v>709</v>
      </c>
      <c r="L19" s="98" t="n">
        <v>3.02036295475846</v>
      </c>
      <c r="M19" s="99" t="n">
        <v>430</v>
      </c>
      <c r="N19" s="98" t="n">
        <v>1.83181392178581</v>
      </c>
      <c r="O19" s="99" t="n">
        <v>9826</v>
      </c>
      <c r="P19" s="98" t="n">
        <v>41.8590781289938</v>
      </c>
      <c r="Q19" s="99" t="n">
        <v>8</v>
      </c>
      <c r="R19" s="98" t="n">
        <v>0.0340802590099685</v>
      </c>
      <c r="S19" s="100" t="n">
        <v>147</v>
      </c>
      <c r="T19" s="101" t="n">
        <v>0.626224759308171</v>
      </c>
      <c r="U19" s="96" t="n">
        <v>458</v>
      </c>
      <c r="V19" s="101" t="n">
        <v>1.9510948283207</v>
      </c>
      <c r="W19" s="96" t="n">
        <v>220</v>
      </c>
      <c r="X19" s="97" t="n">
        <v>0.937207122774133</v>
      </c>
      <c r="Y19" s="102" t="n">
        <v>694</v>
      </c>
      <c r="Z19" s="103" t="n">
        <v>61.2391930835735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9</v>
      </c>
      <c r="D20" s="47" t="s">
        <v>24</v>
      </c>
      <c r="E20" s="48" t="n">
        <v>12048</v>
      </c>
      <c r="F20" s="49" t="n">
        <v>51.3248700690125</v>
      </c>
      <c r="G20" s="48" t="n">
        <v>57</v>
      </c>
      <c r="H20" s="50" t="n">
        <v>0.242821845446025</v>
      </c>
      <c r="I20" s="51" t="n">
        <v>251</v>
      </c>
      <c r="J20" s="50" t="n">
        <v>1.06926812643776</v>
      </c>
      <c r="K20" s="51" t="n">
        <v>717</v>
      </c>
      <c r="L20" s="50" t="n">
        <v>3.05444321376842</v>
      </c>
      <c r="M20" s="51" t="n">
        <v>462</v>
      </c>
      <c r="N20" s="50" t="n">
        <v>1.96813495782568</v>
      </c>
      <c r="O20" s="51" t="n">
        <v>10323</v>
      </c>
      <c r="P20" s="50" t="n">
        <v>43.9763142199881</v>
      </c>
      <c r="Q20" s="51" t="n">
        <v>14</v>
      </c>
      <c r="R20" s="50" t="n">
        <v>0.0596404532674448</v>
      </c>
      <c r="S20" s="52" t="n">
        <v>224</v>
      </c>
      <c r="T20" s="53" t="n">
        <v>0.954247252279117</v>
      </c>
      <c r="U20" s="48" t="n">
        <v>257</v>
      </c>
      <c r="V20" s="53" t="n">
        <v>1.09482832069524</v>
      </c>
      <c r="W20" s="48" t="n">
        <v>177</v>
      </c>
      <c r="X20" s="49" t="n">
        <v>0.754025730595553</v>
      </c>
      <c r="Y20" s="54" t="n">
        <v>694</v>
      </c>
      <c r="Z20" s="55" t="n">
        <v>61.2391930835735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5</v>
      </c>
      <c r="E21" s="58" t="n">
        <v>23474</v>
      </c>
      <c r="F21" s="59" t="n">
        <v>100</v>
      </c>
      <c r="G21" s="58" t="n">
        <v>109</v>
      </c>
      <c r="H21" s="60" t="n">
        <v>0.46434352901082</v>
      </c>
      <c r="I21" s="61" t="n">
        <v>505</v>
      </c>
      <c r="J21" s="60" t="n">
        <v>2.15131635000426</v>
      </c>
      <c r="K21" s="61" t="n">
        <v>1426</v>
      </c>
      <c r="L21" s="60" t="n">
        <v>6.07480616852688</v>
      </c>
      <c r="M21" s="61" t="n">
        <v>892</v>
      </c>
      <c r="N21" s="60" t="n">
        <v>3.79994887961149</v>
      </c>
      <c r="O21" s="61" t="n">
        <v>20149</v>
      </c>
      <c r="P21" s="60" t="n">
        <v>85.8353923489819</v>
      </c>
      <c r="Q21" s="61" t="n">
        <v>22</v>
      </c>
      <c r="R21" s="60" t="n">
        <v>0.0937207122774133</v>
      </c>
      <c r="S21" s="62" t="n">
        <v>371</v>
      </c>
      <c r="T21" s="63" t="n">
        <v>1.58047201158729</v>
      </c>
      <c r="U21" s="58" t="n">
        <v>715</v>
      </c>
      <c r="V21" s="63" t="n">
        <v>3.04592314901593</v>
      </c>
      <c r="W21" s="58" t="n">
        <v>397</v>
      </c>
      <c r="X21" s="59" t="n">
        <v>1.69123285336969</v>
      </c>
      <c r="Y21" s="64" t="n">
        <v>694</v>
      </c>
      <c r="Z21" s="65" t="n">
        <v>61.2391930835735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8307</v>
      </c>
      <c r="F22" s="68" t="n">
        <v>48.7071240105541</v>
      </c>
      <c r="G22" s="67" t="n">
        <v>19</v>
      </c>
      <c r="H22" s="69" t="n">
        <v>0.111404280269716</v>
      </c>
      <c r="I22" s="70" t="n">
        <v>295</v>
      </c>
      <c r="J22" s="69" t="n">
        <v>1.72969803576664</v>
      </c>
      <c r="K22" s="70" t="n">
        <v>257</v>
      </c>
      <c r="L22" s="69" t="n">
        <v>1.50688947522721</v>
      </c>
      <c r="M22" s="70" t="n">
        <v>142</v>
      </c>
      <c r="N22" s="69" t="n">
        <v>0.832600410436822</v>
      </c>
      <c r="O22" s="70" t="n">
        <v>7490</v>
      </c>
      <c r="P22" s="69" t="n">
        <v>43.9167399589563</v>
      </c>
      <c r="Q22" s="70" t="n">
        <v>6</v>
      </c>
      <c r="R22" s="69" t="n">
        <v>0.0351802990325418</v>
      </c>
      <c r="S22" s="71" t="n">
        <v>98</v>
      </c>
      <c r="T22" s="72" t="n">
        <v>0.574611550864849</v>
      </c>
      <c r="U22" s="67" t="n">
        <v>134</v>
      </c>
      <c r="V22" s="72" t="n">
        <v>0.7856933450601</v>
      </c>
      <c r="W22" s="67" t="n">
        <v>32</v>
      </c>
      <c r="X22" s="68" t="n">
        <v>0.187628261506889</v>
      </c>
      <c r="Y22" s="73" t="n">
        <v>694</v>
      </c>
      <c r="Z22" s="74" t="n">
        <v>61.2391930835735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30</v>
      </c>
      <c r="D23" s="75" t="s">
        <v>24</v>
      </c>
      <c r="E23" s="76" t="n">
        <v>8748</v>
      </c>
      <c r="F23" s="77" t="n">
        <v>51.2928759894459</v>
      </c>
      <c r="G23" s="76" t="n">
        <v>12</v>
      </c>
      <c r="H23" s="78" t="n">
        <v>0.0703605980650836</v>
      </c>
      <c r="I23" s="79" t="n">
        <v>292</v>
      </c>
      <c r="J23" s="78" t="n">
        <v>1.71210788625037</v>
      </c>
      <c r="K23" s="79" t="n">
        <v>324</v>
      </c>
      <c r="L23" s="78" t="n">
        <v>1.89973614775726</v>
      </c>
      <c r="M23" s="79" t="n">
        <v>112</v>
      </c>
      <c r="N23" s="78" t="n">
        <v>0.656698915274113</v>
      </c>
      <c r="O23" s="79" t="n">
        <v>7895</v>
      </c>
      <c r="P23" s="78" t="n">
        <v>46.2914101436529</v>
      </c>
      <c r="Q23" s="79" t="n">
        <v>5</v>
      </c>
      <c r="R23" s="78" t="n">
        <v>0.0293169158604515</v>
      </c>
      <c r="S23" s="80" t="n">
        <v>108</v>
      </c>
      <c r="T23" s="81" t="n">
        <v>0.633245382585752</v>
      </c>
      <c r="U23" s="76" t="n">
        <v>64</v>
      </c>
      <c r="V23" s="81" t="n">
        <v>0.375256523013779</v>
      </c>
      <c r="W23" s="76" t="n">
        <v>35</v>
      </c>
      <c r="X23" s="77" t="n">
        <v>0.20521841102316</v>
      </c>
      <c r="Y23" s="82" t="n">
        <v>694</v>
      </c>
      <c r="Z23" s="83" t="n">
        <v>61.2391930835735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5</v>
      </c>
      <c r="E24" s="86" t="n">
        <v>17055</v>
      </c>
      <c r="F24" s="87" t="n">
        <v>100</v>
      </c>
      <c r="G24" s="86" t="n">
        <v>31</v>
      </c>
      <c r="H24" s="88" t="n">
        <v>0.181764878334799</v>
      </c>
      <c r="I24" s="89" t="n">
        <v>587</v>
      </c>
      <c r="J24" s="88" t="n">
        <v>3.441805922017</v>
      </c>
      <c r="K24" s="89" t="n">
        <v>581</v>
      </c>
      <c r="L24" s="88" t="n">
        <v>3.40662562298446</v>
      </c>
      <c r="M24" s="89" t="n">
        <v>254</v>
      </c>
      <c r="N24" s="88" t="n">
        <v>1.48929932571094</v>
      </c>
      <c r="O24" s="89" t="n">
        <v>15385</v>
      </c>
      <c r="P24" s="88" t="n">
        <v>90.2081501026092</v>
      </c>
      <c r="Q24" s="89" t="n">
        <v>11</v>
      </c>
      <c r="R24" s="88" t="n">
        <v>0.0644972148929933</v>
      </c>
      <c r="S24" s="90" t="n">
        <v>206</v>
      </c>
      <c r="T24" s="91" t="n">
        <v>1.2078569334506</v>
      </c>
      <c r="U24" s="86" t="n">
        <v>198</v>
      </c>
      <c r="V24" s="91" t="n">
        <v>1.16094986807388</v>
      </c>
      <c r="W24" s="86" t="n">
        <v>67</v>
      </c>
      <c r="X24" s="87" t="n">
        <v>0.39284667253005</v>
      </c>
      <c r="Y24" s="92" t="n">
        <v>694</v>
      </c>
      <c r="Z24" s="93" t="n">
        <v>61.2391930835735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2341</v>
      </c>
      <c r="F25" s="97" t="n">
        <v>54.1772737792178</v>
      </c>
      <c r="G25" s="96" t="s">
        <v>22</v>
      </c>
      <c r="H25" s="98" t="n">
        <v>0.0462855820411942</v>
      </c>
      <c r="I25" s="99" t="n">
        <v>87</v>
      </c>
      <c r="J25" s="98" t="n">
        <v>2.01342281879195</v>
      </c>
      <c r="K25" s="99" t="n">
        <v>68</v>
      </c>
      <c r="L25" s="98" t="n">
        <v>1.5737097894006</v>
      </c>
      <c r="M25" s="99" t="n">
        <v>37</v>
      </c>
      <c r="N25" s="98" t="n">
        <v>0.856283267762092</v>
      </c>
      <c r="O25" s="99" t="n">
        <v>2118</v>
      </c>
      <c r="P25" s="98" t="n">
        <v>49.0164313816246</v>
      </c>
      <c r="Q25" s="99" t="n">
        <v>6</v>
      </c>
      <c r="R25" s="98" t="n">
        <v>0.138856746123583</v>
      </c>
      <c r="S25" s="100" t="n">
        <v>23</v>
      </c>
      <c r="T25" s="101" t="n">
        <v>0.532284193473733</v>
      </c>
      <c r="U25" s="96" t="n">
        <v>13</v>
      </c>
      <c r="V25" s="101" t="n">
        <v>0.300856283267762</v>
      </c>
      <c r="W25" s="96" t="n">
        <v>8</v>
      </c>
      <c r="X25" s="97" t="n">
        <v>0.185142328164777</v>
      </c>
      <c r="Y25" s="102" t="n">
        <v>694</v>
      </c>
      <c r="Z25" s="103" t="n">
        <v>61.2391930835735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1</v>
      </c>
      <c r="D26" s="47" t="s">
        <v>24</v>
      </c>
      <c r="E26" s="48" t="n">
        <v>1980</v>
      </c>
      <c r="F26" s="49" t="n">
        <v>45.8227262207822</v>
      </c>
      <c r="G26" s="48" t="s">
        <v>22</v>
      </c>
      <c r="H26" s="50" t="n">
        <v>0.0462855820411942</v>
      </c>
      <c r="I26" s="51" t="n">
        <v>81</v>
      </c>
      <c r="J26" s="50" t="n">
        <v>1.87456607266836</v>
      </c>
      <c r="K26" s="51" t="n">
        <v>59</v>
      </c>
      <c r="L26" s="50" t="n">
        <v>1.36542467021523</v>
      </c>
      <c r="M26" s="51" t="n">
        <v>27</v>
      </c>
      <c r="N26" s="50" t="n">
        <v>0.624855357556121</v>
      </c>
      <c r="O26" s="51" t="n">
        <v>1789</v>
      </c>
      <c r="P26" s="50" t="n">
        <v>41.4024531358482</v>
      </c>
      <c r="Q26" s="51" t="s">
        <v>22</v>
      </c>
      <c r="R26" s="50" t="n">
        <v>0.0462855820411942</v>
      </c>
      <c r="S26" s="52" t="n">
        <v>20</v>
      </c>
      <c r="T26" s="53" t="n">
        <v>0.462855820411942</v>
      </c>
      <c r="U26" s="48" t="s">
        <v>22</v>
      </c>
      <c r="V26" s="53" t="n">
        <v>0.0462855820411942</v>
      </c>
      <c r="W26" s="48" t="n">
        <v>6</v>
      </c>
      <c r="X26" s="49" t="n">
        <v>0.138856746123583</v>
      </c>
      <c r="Y26" s="54" t="n">
        <v>694</v>
      </c>
      <c r="Z26" s="55" t="n">
        <v>61.2391930835735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5</v>
      </c>
      <c r="E27" s="58" t="n">
        <v>4321</v>
      </c>
      <c r="F27" s="59" t="n">
        <v>100</v>
      </c>
      <c r="G27" s="58" t="n">
        <v>4</v>
      </c>
      <c r="H27" s="60" t="n">
        <v>0.0925711640823883</v>
      </c>
      <c r="I27" s="61" t="n">
        <v>168</v>
      </c>
      <c r="J27" s="60" t="n">
        <v>3.88798889146031</v>
      </c>
      <c r="K27" s="61" t="n">
        <v>127</v>
      </c>
      <c r="L27" s="60" t="n">
        <v>2.93913445961583</v>
      </c>
      <c r="M27" s="61" t="n">
        <v>64</v>
      </c>
      <c r="N27" s="60" t="n">
        <v>1.48113862531821</v>
      </c>
      <c r="O27" s="61" t="n">
        <v>3907</v>
      </c>
      <c r="P27" s="60" t="n">
        <v>90.4188845174728</v>
      </c>
      <c r="Q27" s="61" t="n">
        <v>8</v>
      </c>
      <c r="R27" s="60" t="n">
        <v>0.185142328164777</v>
      </c>
      <c r="S27" s="62" t="n">
        <v>43</v>
      </c>
      <c r="T27" s="63" t="n">
        <v>0.995140013885675</v>
      </c>
      <c r="U27" s="58" t="n">
        <v>15</v>
      </c>
      <c r="V27" s="63" t="n">
        <v>0.347141865308956</v>
      </c>
      <c r="W27" s="58" t="n">
        <v>14</v>
      </c>
      <c r="X27" s="59" t="n">
        <v>0.323999074288359</v>
      </c>
      <c r="Y27" s="64" t="n">
        <v>694</v>
      </c>
      <c r="Z27" s="65" t="n">
        <v>61.2391930835735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20065</v>
      </c>
      <c r="F28" s="68" t="n">
        <v>49.6032236533089</v>
      </c>
      <c r="G28" s="67" t="n">
        <v>94</v>
      </c>
      <c r="H28" s="69" t="n">
        <v>0.232379916442115</v>
      </c>
      <c r="I28" s="70" t="n">
        <v>458</v>
      </c>
      <c r="J28" s="69" t="n">
        <v>1.13223406096265</v>
      </c>
      <c r="K28" s="70" t="n">
        <v>1610</v>
      </c>
      <c r="L28" s="69" t="n">
        <v>3.98012410076389</v>
      </c>
      <c r="M28" s="70" t="n">
        <v>1048</v>
      </c>
      <c r="N28" s="69" t="n">
        <v>2.59078885565252</v>
      </c>
      <c r="O28" s="70" t="n">
        <v>16450</v>
      </c>
      <c r="P28" s="69" t="n">
        <v>40.6664853773702</v>
      </c>
      <c r="Q28" s="70" t="n">
        <v>21</v>
      </c>
      <c r="R28" s="69" t="n">
        <v>0.0519146621838768</v>
      </c>
      <c r="S28" s="71" t="n">
        <v>384</v>
      </c>
      <c r="T28" s="72" t="n">
        <v>0.949296679933747</v>
      </c>
      <c r="U28" s="67" t="n">
        <v>2315</v>
      </c>
      <c r="V28" s="72" t="n">
        <v>5.72297347407975</v>
      </c>
      <c r="W28" s="67" t="n">
        <v>603</v>
      </c>
      <c r="X28" s="68" t="n">
        <v>1.49069244270846</v>
      </c>
      <c r="Y28" s="73" t="n">
        <v>425</v>
      </c>
      <c r="Z28" s="74" t="n">
        <v>100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2</v>
      </c>
      <c r="D29" s="75" t="s">
        <v>24</v>
      </c>
      <c r="E29" s="76" t="n">
        <v>20386</v>
      </c>
      <c r="F29" s="77" t="n">
        <v>50.3967763466911</v>
      </c>
      <c r="G29" s="76" t="n">
        <v>107</v>
      </c>
      <c r="H29" s="78" t="n">
        <v>0.264517564460706</v>
      </c>
      <c r="I29" s="79" t="n">
        <v>515</v>
      </c>
      <c r="J29" s="78" t="n">
        <v>1.27314528689031</v>
      </c>
      <c r="K29" s="79" t="n">
        <v>1657</v>
      </c>
      <c r="L29" s="78" t="n">
        <v>4.09631405898494</v>
      </c>
      <c r="M29" s="79" t="n">
        <v>996</v>
      </c>
      <c r="N29" s="78" t="n">
        <v>2.46223826357816</v>
      </c>
      <c r="O29" s="79" t="n">
        <v>16653</v>
      </c>
      <c r="P29" s="78" t="n">
        <v>41.1683271118143</v>
      </c>
      <c r="Q29" s="79" t="n">
        <v>23</v>
      </c>
      <c r="R29" s="78" t="n">
        <v>0.0568589157251984</v>
      </c>
      <c r="S29" s="80" t="n">
        <v>435</v>
      </c>
      <c r="T29" s="81" t="n">
        <v>1.07537514523745</v>
      </c>
      <c r="U29" s="76" t="n">
        <v>1273</v>
      </c>
      <c r="V29" s="81" t="n">
        <v>3.1470173790512</v>
      </c>
      <c r="W29" s="76" t="n">
        <v>588</v>
      </c>
      <c r="X29" s="77" t="n">
        <v>1.45361054114855</v>
      </c>
      <c r="Y29" s="82" t="n">
        <v>425</v>
      </c>
      <c r="Z29" s="83" t="n">
        <v>100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5</v>
      </c>
      <c r="E30" s="86" t="n">
        <v>40451</v>
      </c>
      <c r="F30" s="87" t="n">
        <v>100</v>
      </c>
      <c r="G30" s="86" t="n">
        <v>201</v>
      </c>
      <c r="H30" s="88" t="n">
        <v>0.496897480902821</v>
      </c>
      <c r="I30" s="89" t="n">
        <v>973</v>
      </c>
      <c r="J30" s="88" t="n">
        <v>2.40537934785296</v>
      </c>
      <c r="K30" s="89" t="n">
        <v>3267</v>
      </c>
      <c r="L30" s="88" t="n">
        <v>8.07643815974883</v>
      </c>
      <c r="M30" s="89" t="n">
        <v>2044</v>
      </c>
      <c r="N30" s="88" t="n">
        <v>5.05302711923067</v>
      </c>
      <c r="O30" s="89" t="n">
        <v>33103</v>
      </c>
      <c r="P30" s="88" t="n">
        <v>81.8348124891844</v>
      </c>
      <c r="Q30" s="89" t="n">
        <v>44</v>
      </c>
      <c r="R30" s="88" t="n">
        <v>0.108773577909075</v>
      </c>
      <c r="S30" s="90" t="n">
        <v>819</v>
      </c>
      <c r="T30" s="91" t="n">
        <v>2.02467182517119</v>
      </c>
      <c r="U30" s="86" t="n">
        <v>3588</v>
      </c>
      <c r="V30" s="91" t="n">
        <v>8.86999085313095</v>
      </c>
      <c r="W30" s="86" t="n">
        <v>1191</v>
      </c>
      <c r="X30" s="87" t="n">
        <v>2.94430298385701</v>
      </c>
      <c r="Y30" s="92" t="n">
        <v>425</v>
      </c>
      <c r="Z30" s="93" t="n">
        <v>100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11596</v>
      </c>
      <c r="F31" s="97" t="n">
        <v>47.5538240721755</v>
      </c>
      <c r="G31" s="96" t="n">
        <v>44</v>
      </c>
      <c r="H31" s="98" t="n">
        <v>0.180438794340783</v>
      </c>
      <c r="I31" s="99" t="n">
        <v>276</v>
      </c>
      <c r="J31" s="98" t="n">
        <v>1.13184334631946</v>
      </c>
      <c r="K31" s="99" t="n">
        <v>565</v>
      </c>
      <c r="L31" s="98" t="n">
        <v>2.31699815460324</v>
      </c>
      <c r="M31" s="99" t="n">
        <v>369</v>
      </c>
      <c r="N31" s="98" t="n">
        <v>1.51322534344884</v>
      </c>
      <c r="O31" s="99" t="n">
        <v>10181</v>
      </c>
      <c r="P31" s="98" t="n">
        <v>41.7510764814435</v>
      </c>
      <c r="Q31" s="99" t="n">
        <v>7</v>
      </c>
      <c r="R31" s="98" t="n">
        <v>0.0287061718269428</v>
      </c>
      <c r="S31" s="100" t="n">
        <v>154</v>
      </c>
      <c r="T31" s="101" t="n">
        <v>0.631535780192741</v>
      </c>
      <c r="U31" s="96" t="n">
        <v>352</v>
      </c>
      <c r="V31" s="101" t="n">
        <v>1.44351035472627</v>
      </c>
      <c r="W31" s="96" t="n">
        <v>127</v>
      </c>
      <c r="X31" s="97" t="n">
        <v>0.520811974574534</v>
      </c>
      <c r="Y31" s="102" t="n">
        <v>425</v>
      </c>
      <c r="Z31" s="103" t="n">
        <v>100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3</v>
      </c>
      <c r="D32" s="47" t="s">
        <v>24</v>
      </c>
      <c r="E32" s="48" t="n">
        <v>12789</v>
      </c>
      <c r="F32" s="49" t="n">
        <v>52.4461759278245</v>
      </c>
      <c r="G32" s="48" t="n">
        <v>39</v>
      </c>
      <c r="H32" s="50" t="n">
        <v>0.159934385892967</v>
      </c>
      <c r="I32" s="51" t="n">
        <v>313</v>
      </c>
      <c r="J32" s="50" t="n">
        <v>1.2835759688333</v>
      </c>
      <c r="K32" s="51" t="n">
        <v>645</v>
      </c>
      <c r="L32" s="50" t="n">
        <v>2.6450686897683</v>
      </c>
      <c r="M32" s="51" t="n">
        <v>349</v>
      </c>
      <c r="N32" s="50" t="n">
        <v>1.43120770965758</v>
      </c>
      <c r="O32" s="51" t="n">
        <v>11225</v>
      </c>
      <c r="P32" s="50" t="n">
        <v>46.0323969653476</v>
      </c>
      <c r="Q32" s="51" t="n">
        <v>7</v>
      </c>
      <c r="R32" s="50" t="n">
        <v>0.0287061718269428</v>
      </c>
      <c r="S32" s="52" t="n">
        <v>211</v>
      </c>
      <c r="T32" s="53" t="n">
        <v>0.865286036497847</v>
      </c>
      <c r="U32" s="48" t="n">
        <v>244</v>
      </c>
      <c r="V32" s="53" t="n">
        <v>1.00061513225343</v>
      </c>
      <c r="W32" s="48" t="n">
        <v>139</v>
      </c>
      <c r="X32" s="49" t="n">
        <v>0.570022554849293</v>
      </c>
      <c r="Y32" s="54" t="n">
        <v>425</v>
      </c>
      <c r="Z32" s="55" t="n">
        <v>100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5</v>
      </c>
      <c r="E33" s="58" t="n">
        <v>24385</v>
      </c>
      <c r="F33" s="59" t="n">
        <v>100</v>
      </c>
      <c r="G33" s="58" t="n">
        <v>83</v>
      </c>
      <c r="H33" s="60" t="n">
        <v>0.34037318023375</v>
      </c>
      <c r="I33" s="61" t="n">
        <v>589</v>
      </c>
      <c r="J33" s="60" t="n">
        <v>2.41541931515276</v>
      </c>
      <c r="K33" s="61" t="n">
        <v>1210</v>
      </c>
      <c r="L33" s="60" t="n">
        <v>4.96206684437154</v>
      </c>
      <c r="M33" s="61" t="n">
        <v>718</v>
      </c>
      <c r="N33" s="60" t="n">
        <v>2.94443305310642</v>
      </c>
      <c r="O33" s="61" t="n">
        <v>21406</v>
      </c>
      <c r="P33" s="60" t="n">
        <v>87.7834734467911</v>
      </c>
      <c r="Q33" s="61" t="n">
        <v>14</v>
      </c>
      <c r="R33" s="60" t="n">
        <v>0.0574123436538856</v>
      </c>
      <c r="S33" s="62" t="n">
        <v>365</v>
      </c>
      <c r="T33" s="63" t="n">
        <v>1.49682181669059</v>
      </c>
      <c r="U33" s="58" t="n">
        <v>596</v>
      </c>
      <c r="V33" s="63" t="n">
        <v>2.4441254869797</v>
      </c>
      <c r="W33" s="58" t="n">
        <v>266</v>
      </c>
      <c r="X33" s="59" t="n">
        <v>1.09083452942383</v>
      </c>
      <c r="Y33" s="64" t="n">
        <v>425</v>
      </c>
      <c r="Z33" s="65" t="n">
        <v>100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5937</v>
      </c>
      <c r="F34" s="68" t="n">
        <v>56.6669848239</v>
      </c>
      <c r="G34" s="67" t="n">
        <v>14</v>
      </c>
      <c r="H34" s="69" t="n">
        <v>0.133626037987974</v>
      </c>
      <c r="I34" s="70" t="n">
        <v>181</v>
      </c>
      <c r="J34" s="69" t="n">
        <v>1.72759377684452</v>
      </c>
      <c r="K34" s="70" t="n">
        <v>331</v>
      </c>
      <c r="L34" s="69" t="n">
        <v>3.15930132671566</v>
      </c>
      <c r="M34" s="70" t="n">
        <v>256</v>
      </c>
      <c r="N34" s="69" t="n">
        <v>2.44344755178009</v>
      </c>
      <c r="O34" s="70" t="n">
        <v>5013</v>
      </c>
      <c r="P34" s="69" t="n">
        <v>47.8476663166937</v>
      </c>
      <c r="Q34" s="70" t="n">
        <v>6</v>
      </c>
      <c r="R34" s="69" t="n">
        <v>0.0572683019948459</v>
      </c>
      <c r="S34" s="71" t="n">
        <v>136</v>
      </c>
      <c r="T34" s="72" t="n">
        <v>1.29808151188317</v>
      </c>
      <c r="U34" s="67" t="n">
        <v>337</v>
      </c>
      <c r="V34" s="72" t="n">
        <v>3.21656962871051</v>
      </c>
      <c r="W34" s="67" t="n">
        <v>93</v>
      </c>
      <c r="X34" s="68" t="n">
        <v>0.887658680920111</v>
      </c>
      <c r="Y34" s="73" t="n">
        <v>425</v>
      </c>
      <c r="Z34" s="74" t="n">
        <v>100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4</v>
      </c>
      <c r="D35" s="75" t="s">
        <v>24</v>
      </c>
      <c r="E35" s="76" t="n">
        <v>4540</v>
      </c>
      <c r="F35" s="77" t="n">
        <v>43.3330151761</v>
      </c>
      <c r="G35" s="76" t="n">
        <v>12</v>
      </c>
      <c r="H35" s="78" t="n">
        <v>0.114536603989692</v>
      </c>
      <c r="I35" s="79" t="n">
        <v>158</v>
      </c>
      <c r="J35" s="78" t="n">
        <v>1.50806528586427</v>
      </c>
      <c r="K35" s="79" t="n">
        <v>297</v>
      </c>
      <c r="L35" s="78" t="n">
        <v>2.83478094874487</v>
      </c>
      <c r="M35" s="79" t="n">
        <v>240</v>
      </c>
      <c r="N35" s="78" t="n">
        <v>2.29073207979383</v>
      </c>
      <c r="O35" s="79" t="n">
        <v>3725</v>
      </c>
      <c r="P35" s="78" t="n">
        <v>35.5540708218001</v>
      </c>
      <c r="Q35" s="79" t="n">
        <v>5</v>
      </c>
      <c r="R35" s="78" t="n">
        <v>0.0477235849957049</v>
      </c>
      <c r="S35" s="80" t="n">
        <v>103</v>
      </c>
      <c r="T35" s="81" t="n">
        <v>0.98310585091152</v>
      </c>
      <c r="U35" s="76" t="n">
        <v>152</v>
      </c>
      <c r="V35" s="81" t="n">
        <v>1.45079698386943</v>
      </c>
      <c r="W35" s="76" t="n">
        <v>83</v>
      </c>
      <c r="X35" s="77" t="n">
        <v>0.792211510928701</v>
      </c>
      <c r="Y35" s="82" t="n">
        <v>425</v>
      </c>
      <c r="Z35" s="83" t="n">
        <v>100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5</v>
      </c>
      <c r="E36" s="108" t="n">
        <v>10477</v>
      </c>
      <c r="F36" s="109" t="n">
        <v>100</v>
      </c>
      <c r="G36" s="108" t="n">
        <v>26</v>
      </c>
      <c r="H36" s="110" t="n">
        <v>0.248162641977665</v>
      </c>
      <c r="I36" s="111" t="n">
        <v>339</v>
      </c>
      <c r="J36" s="110" t="n">
        <v>3.23565906270879</v>
      </c>
      <c r="K36" s="111" t="n">
        <v>628</v>
      </c>
      <c r="L36" s="110" t="n">
        <v>5.99408227546053</v>
      </c>
      <c r="M36" s="111" t="n">
        <v>496</v>
      </c>
      <c r="N36" s="110" t="n">
        <v>4.73417963157392</v>
      </c>
      <c r="O36" s="111" t="n">
        <v>8738</v>
      </c>
      <c r="P36" s="110" t="n">
        <v>83.4017371384938</v>
      </c>
      <c r="Q36" s="111" t="n">
        <v>11</v>
      </c>
      <c r="R36" s="110" t="n">
        <v>0.104991886990551</v>
      </c>
      <c r="S36" s="112" t="n">
        <v>239</v>
      </c>
      <c r="T36" s="113" t="n">
        <v>2.28118736279469</v>
      </c>
      <c r="U36" s="108" t="n">
        <v>489</v>
      </c>
      <c r="V36" s="113" t="n">
        <v>4.66736661257994</v>
      </c>
      <c r="W36" s="108" t="n">
        <v>176</v>
      </c>
      <c r="X36" s="109" t="n">
        <v>1.67987019184881</v>
      </c>
      <c r="Y36" s="114" t="n">
        <v>425</v>
      </c>
      <c r="Z36" s="115" t="n">
        <v>100</v>
      </c>
    </row>
    <row r="37" s="45" customFormat="true" ht="15" hidden="false" customHeight="true" outlineLevel="0" collapsed="false">
      <c r="A37" s="116"/>
      <c r="B37" s="117" t="s">
        <v>35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8,791 public school students enrolled in Algebra I in grade 7 or 8, 24 (0.3%) were American Indian or Alaska Native, and 90 (1.0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45" customFormat="true" ht="15" hidden="false" customHeight="true" outlineLevel="0" collapsed="false">
      <c r="B39" s="124" t="s">
        <v>36</v>
      </c>
      <c r="C39" s="124"/>
      <c r="D39" s="124"/>
      <c r="E39" s="119"/>
      <c r="F39" s="119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9"/>
      <c r="V39" s="119"/>
      <c r="W39" s="119"/>
      <c r="X39" s="119"/>
      <c r="Y39" s="118"/>
      <c r="Z39" s="118"/>
    </row>
    <row r="40" s="116" customFormat="true" ht="13.5" hidden="false" customHeight="true" outlineLevel="0" collapsed="false">
      <c r="B40" s="104" t="s">
        <v>37</v>
      </c>
      <c r="C40" s="104"/>
      <c r="D40" s="104"/>
      <c r="E40" s="45"/>
      <c r="F40" s="45"/>
      <c r="G40" s="125"/>
      <c r="H40" s="125"/>
      <c r="I40" s="125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45"/>
      <c r="V40" s="125"/>
      <c r="W40" s="121"/>
      <c r="X40" s="121"/>
      <c r="Y40" s="121"/>
      <c r="Z40" s="125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1:41Z</dcterms:created>
  <dc:creator>Office for Civil Rights</dc:creator>
  <dc:description/>
  <dc:language>en-US</dc:language>
  <cp:lastModifiedBy>Office for Civil Rights</cp:lastModifiedBy>
  <dcterms:modified xsi:type="dcterms:W3CDTF">2015-11-03T21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