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38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Hawaii</t>
  </si>
  <si>
    <t xml:space="preserve">Male</t>
  </si>
  <si>
    <t xml:space="preserve">Algebra I in grade 7 or 8</t>
  </si>
  <si>
    <t xml:space="preserve">Female</t>
  </si>
  <si>
    <t xml:space="preserve">1-3 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002</v>
      </c>
      <c r="F7" s="38" t="n">
        <v>45.5868971792539</v>
      </c>
      <c r="G7" s="37" t="n">
        <v>7</v>
      </c>
      <c r="H7" s="39" t="n">
        <v>0.318471337579618</v>
      </c>
      <c r="I7" s="40" t="n">
        <v>513</v>
      </c>
      <c r="J7" s="39" t="n">
        <v>23.3393994540491</v>
      </c>
      <c r="K7" s="40" t="n">
        <v>40</v>
      </c>
      <c r="L7" s="39" t="n">
        <v>1.81983621474067</v>
      </c>
      <c r="M7" s="40" t="n">
        <v>25</v>
      </c>
      <c r="N7" s="39" t="n">
        <v>1.13739763421292</v>
      </c>
      <c r="O7" s="40" t="n">
        <v>176</v>
      </c>
      <c r="P7" s="39" t="n">
        <v>8.00727934485896</v>
      </c>
      <c r="Q7" s="40" t="n">
        <v>166</v>
      </c>
      <c r="R7" s="39" t="n">
        <v>7.55232029117379</v>
      </c>
      <c r="S7" s="41" t="n">
        <v>75</v>
      </c>
      <c r="T7" s="42" t="n">
        <v>3.41219290263876</v>
      </c>
      <c r="U7" s="37" t="n">
        <v>9</v>
      </c>
      <c r="V7" s="42" t="n">
        <v>0.409463148316651</v>
      </c>
      <c r="W7" s="37" t="n">
        <v>24</v>
      </c>
      <c r="X7" s="38" t="n">
        <v>1.0919017288444</v>
      </c>
      <c r="Y7" s="43" t="n">
        <v>84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196</v>
      </c>
      <c r="F8" s="49" t="n">
        <v>54.4131028207461</v>
      </c>
      <c r="G8" s="48" t="n">
        <v>5</v>
      </c>
      <c r="H8" s="50" t="n">
        <v>0.227479526842584</v>
      </c>
      <c r="I8" s="51" t="n">
        <v>602</v>
      </c>
      <c r="J8" s="50" t="n">
        <v>27.3885350318471</v>
      </c>
      <c r="K8" s="51" t="n">
        <v>50</v>
      </c>
      <c r="L8" s="50" t="n">
        <v>2.27479526842584</v>
      </c>
      <c r="M8" s="51" t="n">
        <v>26</v>
      </c>
      <c r="N8" s="50" t="n">
        <v>1.18289353958144</v>
      </c>
      <c r="O8" s="51" t="n">
        <v>202</v>
      </c>
      <c r="P8" s="50" t="n">
        <v>9.1901728844404</v>
      </c>
      <c r="Q8" s="51" t="n">
        <v>222</v>
      </c>
      <c r="R8" s="50" t="n">
        <v>10.1000909918107</v>
      </c>
      <c r="S8" s="52" t="n">
        <v>89</v>
      </c>
      <c r="T8" s="53" t="n">
        <v>4.049135577798</v>
      </c>
      <c r="U8" s="48" t="s">
        <v>24</v>
      </c>
      <c r="V8" s="53" t="n">
        <v>0.0909918107370337</v>
      </c>
      <c r="W8" s="48" t="n">
        <v>32</v>
      </c>
      <c r="X8" s="49" t="n">
        <v>1.45586897179254</v>
      </c>
      <c r="Y8" s="54" t="n">
        <v>84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198</v>
      </c>
      <c r="F9" s="59" t="n">
        <v>100</v>
      </c>
      <c r="G9" s="58" t="n">
        <v>12</v>
      </c>
      <c r="H9" s="60" t="n">
        <v>0.545950864422202</v>
      </c>
      <c r="I9" s="61" t="n">
        <v>1115</v>
      </c>
      <c r="J9" s="60" t="n">
        <v>50.7279344858963</v>
      </c>
      <c r="K9" s="61" t="n">
        <v>90</v>
      </c>
      <c r="L9" s="60" t="n">
        <v>4.09463148316652</v>
      </c>
      <c r="M9" s="61" t="n">
        <v>51</v>
      </c>
      <c r="N9" s="60" t="n">
        <v>2.32029117379436</v>
      </c>
      <c r="O9" s="61" t="n">
        <v>378</v>
      </c>
      <c r="P9" s="60" t="n">
        <v>17.1974522292994</v>
      </c>
      <c r="Q9" s="61" t="n">
        <v>388</v>
      </c>
      <c r="R9" s="60" t="n">
        <v>17.6524112829845</v>
      </c>
      <c r="S9" s="62" t="n">
        <v>164</v>
      </c>
      <c r="T9" s="63" t="n">
        <v>7.46132848043676</v>
      </c>
      <c r="U9" s="58" t="n">
        <v>11</v>
      </c>
      <c r="V9" s="63" t="n">
        <v>0.500454959053685</v>
      </c>
      <c r="W9" s="58" t="n">
        <v>56</v>
      </c>
      <c r="X9" s="59" t="n">
        <v>2.54777070063694</v>
      </c>
      <c r="Y9" s="64" t="n">
        <v>84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6628</v>
      </c>
      <c r="F10" s="68" t="n">
        <v>53.5422893610146</v>
      </c>
      <c r="G10" s="67" t="n">
        <v>24</v>
      </c>
      <c r="H10" s="69" t="n">
        <v>0.193876726714597</v>
      </c>
      <c r="I10" s="70" t="n">
        <v>2386</v>
      </c>
      <c r="J10" s="69" t="n">
        <v>19.2745779142095</v>
      </c>
      <c r="K10" s="70" t="n">
        <v>397</v>
      </c>
      <c r="L10" s="69" t="n">
        <v>3.2070441877373</v>
      </c>
      <c r="M10" s="70" t="n">
        <v>149</v>
      </c>
      <c r="N10" s="69" t="n">
        <v>1.20365134501979</v>
      </c>
      <c r="O10" s="70" t="n">
        <v>807</v>
      </c>
      <c r="P10" s="69" t="n">
        <v>6.51910493577833</v>
      </c>
      <c r="Q10" s="70" t="n">
        <v>2416</v>
      </c>
      <c r="R10" s="69" t="n">
        <v>19.5169238226028</v>
      </c>
      <c r="S10" s="71" t="n">
        <v>449</v>
      </c>
      <c r="T10" s="72" t="n">
        <v>3.62711042895226</v>
      </c>
      <c r="U10" s="67" t="n">
        <v>1042</v>
      </c>
      <c r="V10" s="72" t="n">
        <v>8.4174812181921</v>
      </c>
      <c r="W10" s="67" t="n">
        <v>893</v>
      </c>
      <c r="X10" s="68" t="n">
        <v>7.21382987317231</v>
      </c>
      <c r="Y10" s="73" t="n">
        <v>68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6</v>
      </c>
      <c r="D11" s="75" t="s">
        <v>23</v>
      </c>
      <c r="E11" s="76" t="n">
        <v>5751</v>
      </c>
      <c r="F11" s="77" t="n">
        <v>46.4577106389854</v>
      </c>
      <c r="G11" s="76" t="n">
        <v>29</v>
      </c>
      <c r="H11" s="78" t="n">
        <v>0.234267711446805</v>
      </c>
      <c r="I11" s="79" t="n">
        <v>2037</v>
      </c>
      <c r="J11" s="78" t="n">
        <v>16.4552871799014</v>
      </c>
      <c r="K11" s="79" t="n">
        <v>364</v>
      </c>
      <c r="L11" s="78" t="n">
        <v>2.94046368850473</v>
      </c>
      <c r="M11" s="79" t="n">
        <v>128</v>
      </c>
      <c r="N11" s="78" t="n">
        <v>1.03400920914452</v>
      </c>
      <c r="O11" s="79" t="n">
        <v>696</v>
      </c>
      <c r="P11" s="78" t="n">
        <v>5.62242507472332</v>
      </c>
      <c r="Q11" s="79" t="n">
        <v>2103</v>
      </c>
      <c r="R11" s="78" t="n">
        <v>16.9884481783666</v>
      </c>
      <c r="S11" s="80" t="n">
        <v>394</v>
      </c>
      <c r="T11" s="81" t="n">
        <v>3.18280959689797</v>
      </c>
      <c r="U11" s="76" t="n">
        <v>478</v>
      </c>
      <c r="V11" s="81" t="n">
        <v>3.86137814039906</v>
      </c>
      <c r="W11" s="76" t="n">
        <v>648</v>
      </c>
      <c r="X11" s="77" t="n">
        <v>5.23467162129413</v>
      </c>
      <c r="Y11" s="82" t="n">
        <v>68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5</v>
      </c>
      <c r="E12" s="86" t="n">
        <v>12379</v>
      </c>
      <c r="F12" s="87" t="n">
        <v>100</v>
      </c>
      <c r="G12" s="86" t="n">
        <v>53</v>
      </c>
      <c r="H12" s="88" t="n">
        <v>0.428144438161402</v>
      </c>
      <c r="I12" s="89" t="n">
        <v>4423</v>
      </c>
      <c r="J12" s="88" t="n">
        <v>35.729865094111</v>
      </c>
      <c r="K12" s="89" t="n">
        <v>761</v>
      </c>
      <c r="L12" s="88" t="n">
        <v>6.14750787624202</v>
      </c>
      <c r="M12" s="89" t="n">
        <v>277</v>
      </c>
      <c r="N12" s="88" t="n">
        <v>2.23766055416431</v>
      </c>
      <c r="O12" s="89" t="n">
        <v>1503</v>
      </c>
      <c r="P12" s="88" t="n">
        <v>12.1415300105017</v>
      </c>
      <c r="Q12" s="89" t="n">
        <v>4519</v>
      </c>
      <c r="R12" s="88" t="n">
        <v>36.5053720009694</v>
      </c>
      <c r="S12" s="90" t="n">
        <v>843</v>
      </c>
      <c r="T12" s="91" t="n">
        <v>6.80992002585023</v>
      </c>
      <c r="U12" s="86" t="n">
        <v>1520</v>
      </c>
      <c r="V12" s="91" t="n">
        <v>12.2788593585912</v>
      </c>
      <c r="W12" s="86" t="n">
        <v>1541</v>
      </c>
      <c r="X12" s="87" t="n">
        <v>12.4485014944664</v>
      </c>
      <c r="Y12" s="92" t="n">
        <v>68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45</v>
      </c>
      <c r="F13" s="97" t="n">
        <v>57.1878279118573</v>
      </c>
      <c r="G13" s="96" t="s">
        <v>24</v>
      </c>
      <c r="H13" s="98" t="n">
        <v>0.209863588667366</v>
      </c>
      <c r="I13" s="99" t="n">
        <v>168</v>
      </c>
      <c r="J13" s="98" t="n">
        <v>17.6285414480588</v>
      </c>
      <c r="K13" s="99" t="n">
        <v>27</v>
      </c>
      <c r="L13" s="98" t="n">
        <v>2.83315844700944</v>
      </c>
      <c r="M13" s="99" t="n">
        <v>15</v>
      </c>
      <c r="N13" s="98" t="n">
        <v>1.57397691500525</v>
      </c>
      <c r="O13" s="99" t="n">
        <v>57</v>
      </c>
      <c r="P13" s="98" t="n">
        <v>5.98111227701994</v>
      </c>
      <c r="Q13" s="99" t="n">
        <v>239</v>
      </c>
      <c r="R13" s="98" t="n">
        <v>25.0786988457503</v>
      </c>
      <c r="S13" s="100" t="n">
        <v>37</v>
      </c>
      <c r="T13" s="101" t="n">
        <v>3.88247639034627</v>
      </c>
      <c r="U13" s="96" t="n">
        <v>154</v>
      </c>
      <c r="V13" s="101" t="n">
        <v>16.1594963273872</v>
      </c>
      <c r="W13" s="96" t="n">
        <v>96</v>
      </c>
      <c r="X13" s="97" t="n">
        <v>10.0734522560336</v>
      </c>
      <c r="Y13" s="102" t="n">
        <v>65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7</v>
      </c>
      <c r="D14" s="47" t="s">
        <v>23</v>
      </c>
      <c r="E14" s="48" t="n">
        <v>408</v>
      </c>
      <c r="F14" s="49" t="n">
        <v>42.8121720881427</v>
      </c>
      <c r="G14" s="48" t="s">
        <v>24</v>
      </c>
      <c r="H14" s="50" t="n">
        <v>0.209863588667366</v>
      </c>
      <c r="I14" s="51" t="n">
        <v>80</v>
      </c>
      <c r="J14" s="50" t="n">
        <v>8.39454354669465</v>
      </c>
      <c r="K14" s="51" t="n">
        <v>28</v>
      </c>
      <c r="L14" s="50" t="n">
        <v>2.93809024134313</v>
      </c>
      <c r="M14" s="51" t="n">
        <v>6</v>
      </c>
      <c r="N14" s="50" t="n">
        <v>0.629590766002099</v>
      </c>
      <c r="O14" s="51" t="n">
        <v>42</v>
      </c>
      <c r="P14" s="50" t="n">
        <v>4.40713536201469</v>
      </c>
      <c r="Q14" s="51" t="n">
        <v>219</v>
      </c>
      <c r="R14" s="50" t="n">
        <v>22.9800629590766</v>
      </c>
      <c r="S14" s="52" t="n">
        <v>31</v>
      </c>
      <c r="T14" s="53" t="n">
        <v>3.25288562434418</v>
      </c>
      <c r="U14" s="48" t="n">
        <v>63</v>
      </c>
      <c r="V14" s="53" t="n">
        <v>6.61070304302204</v>
      </c>
      <c r="W14" s="48" t="n">
        <v>59</v>
      </c>
      <c r="X14" s="49" t="n">
        <v>6.1909758656873</v>
      </c>
      <c r="Y14" s="54" t="n">
        <v>65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5</v>
      </c>
      <c r="E15" s="58" t="n">
        <v>953</v>
      </c>
      <c r="F15" s="59" t="n">
        <v>100</v>
      </c>
      <c r="G15" s="58" t="n">
        <v>4</v>
      </c>
      <c r="H15" s="60" t="n">
        <v>0.419727177334732</v>
      </c>
      <c r="I15" s="61" t="n">
        <v>248</v>
      </c>
      <c r="J15" s="60" t="n">
        <v>26.0230849947534</v>
      </c>
      <c r="K15" s="61" t="n">
        <v>55</v>
      </c>
      <c r="L15" s="60" t="n">
        <v>5.77124868835257</v>
      </c>
      <c r="M15" s="61" t="n">
        <v>21</v>
      </c>
      <c r="N15" s="60" t="n">
        <v>2.20356768100735</v>
      </c>
      <c r="O15" s="61" t="n">
        <v>99</v>
      </c>
      <c r="P15" s="60" t="n">
        <v>10.3882476390346</v>
      </c>
      <c r="Q15" s="61" t="n">
        <v>458</v>
      </c>
      <c r="R15" s="60" t="n">
        <v>48.0587618048269</v>
      </c>
      <c r="S15" s="62" t="n">
        <v>68</v>
      </c>
      <c r="T15" s="63" t="n">
        <v>7.13536201469045</v>
      </c>
      <c r="U15" s="58" t="n">
        <v>217</v>
      </c>
      <c r="V15" s="63" t="n">
        <v>22.7701993704092</v>
      </c>
      <c r="W15" s="58" t="n">
        <v>155</v>
      </c>
      <c r="X15" s="59" t="n">
        <v>16.2644281217209</v>
      </c>
      <c r="Y15" s="64" t="n">
        <v>65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6009</v>
      </c>
      <c r="F16" s="68" t="n">
        <v>51.0795647738864</v>
      </c>
      <c r="G16" s="67" t="n">
        <v>27</v>
      </c>
      <c r="H16" s="69" t="n">
        <v>0.22951377082625</v>
      </c>
      <c r="I16" s="70" t="n">
        <v>2498</v>
      </c>
      <c r="J16" s="69" t="n">
        <v>21.2342740564434</v>
      </c>
      <c r="K16" s="70" t="n">
        <v>254</v>
      </c>
      <c r="L16" s="69" t="n">
        <v>2.15912954777287</v>
      </c>
      <c r="M16" s="70" t="n">
        <v>131</v>
      </c>
      <c r="N16" s="69" t="n">
        <v>1.11356681400884</v>
      </c>
      <c r="O16" s="70" t="n">
        <v>790</v>
      </c>
      <c r="P16" s="69" t="n">
        <v>6.71540292417545</v>
      </c>
      <c r="Q16" s="70" t="n">
        <v>1878</v>
      </c>
      <c r="R16" s="69" t="n">
        <v>15.9639578374702</v>
      </c>
      <c r="S16" s="71" t="n">
        <v>431</v>
      </c>
      <c r="T16" s="72" t="n">
        <v>3.66371982318939</v>
      </c>
      <c r="U16" s="67" t="n">
        <v>760</v>
      </c>
      <c r="V16" s="72" t="n">
        <v>6.4603876232574</v>
      </c>
      <c r="W16" s="67" t="n">
        <v>387</v>
      </c>
      <c r="X16" s="68" t="n">
        <v>3.28969738184291</v>
      </c>
      <c r="Y16" s="73" t="n">
        <v>118</v>
      </c>
      <c r="Z16" s="74" t="n">
        <v>93.2203389830509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8</v>
      </c>
      <c r="D17" s="75" t="s">
        <v>23</v>
      </c>
      <c r="E17" s="76" t="n">
        <v>5755</v>
      </c>
      <c r="F17" s="77" t="n">
        <v>48.9204352261136</v>
      </c>
      <c r="G17" s="76" t="n">
        <v>23</v>
      </c>
      <c r="H17" s="78" t="n">
        <v>0.195511730703842</v>
      </c>
      <c r="I17" s="79" t="n">
        <v>2253</v>
      </c>
      <c r="J17" s="78" t="n">
        <v>19.1516490989459</v>
      </c>
      <c r="K17" s="79" t="n">
        <v>268</v>
      </c>
      <c r="L17" s="78" t="n">
        <v>2.27813668820129</v>
      </c>
      <c r="M17" s="79" t="n">
        <v>135</v>
      </c>
      <c r="N17" s="78" t="n">
        <v>1.14756885413125</v>
      </c>
      <c r="O17" s="79" t="n">
        <v>692</v>
      </c>
      <c r="P17" s="78" t="n">
        <v>5.88235294117647</v>
      </c>
      <c r="Q17" s="79" t="n">
        <v>1962</v>
      </c>
      <c r="R17" s="78" t="n">
        <v>16.6780006800408</v>
      </c>
      <c r="S17" s="80" t="n">
        <v>422</v>
      </c>
      <c r="T17" s="81" t="n">
        <v>3.58721523291397</v>
      </c>
      <c r="U17" s="76" t="n">
        <v>318</v>
      </c>
      <c r="V17" s="81" t="n">
        <v>2.70316218973138</v>
      </c>
      <c r="W17" s="76" t="n">
        <v>374</v>
      </c>
      <c r="X17" s="77" t="n">
        <v>3.17919075144509</v>
      </c>
      <c r="Y17" s="82" t="n">
        <v>118</v>
      </c>
      <c r="Z17" s="83" t="n">
        <v>93.2203389830509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5</v>
      </c>
      <c r="E18" s="86" t="n">
        <v>11764</v>
      </c>
      <c r="F18" s="87" t="n">
        <v>100</v>
      </c>
      <c r="G18" s="86" t="n">
        <v>50</v>
      </c>
      <c r="H18" s="88" t="n">
        <v>0.425025501530092</v>
      </c>
      <c r="I18" s="89" t="n">
        <v>4751</v>
      </c>
      <c r="J18" s="88" t="n">
        <v>40.3859231553893</v>
      </c>
      <c r="K18" s="89" t="n">
        <v>522</v>
      </c>
      <c r="L18" s="88" t="n">
        <v>4.43726623597416</v>
      </c>
      <c r="M18" s="89" t="n">
        <v>266</v>
      </c>
      <c r="N18" s="88" t="n">
        <v>2.26113566814009</v>
      </c>
      <c r="O18" s="89" t="n">
        <v>1482</v>
      </c>
      <c r="P18" s="88" t="n">
        <v>12.5977558653519</v>
      </c>
      <c r="Q18" s="89" t="n">
        <v>3840</v>
      </c>
      <c r="R18" s="88" t="n">
        <v>32.6419585175111</v>
      </c>
      <c r="S18" s="90" t="n">
        <v>853</v>
      </c>
      <c r="T18" s="91" t="n">
        <v>7.25093505610337</v>
      </c>
      <c r="U18" s="86" t="n">
        <v>1078</v>
      </c>
      <c r="V18" s="91" t="n">
        <v>9.16354981298878</v>
      </c>
      <c r="W18" s="86" t="n">
        <v>761</v>
      </c>
      <c r="X18" s="87" t="n">
        <v>6.468888133288</v>
      </c>
      <c r="Y18" s="92" t="n">
        <v>118</v>
      </c>
      <c r="Z18" s="93" t="n">
        <v>93.2203389830509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4674</v>
      </c>
      <c r="F19" s="97" t="n">
        <v>47.116935483871</v>
      </c>
      <c r="G19" s="96" t="n">
        <v>22</v>
      </c>
      <c r="H19" s="98" t="n">
        <v>0.221774193548387</v>
      </c>
      <c r="I19" s="99" t="n">
        <v>2172</v>
      </c>
      <c r="J19" s="98" t="n">
        <v>21.8951612903226</v>
      </c>
      <c r="K19" s="99" t="n">
        <v>196</v>
      </c>
      <c r="L19" s="98" t="n">
        <v>1.9758064516129</v>
      </c>
      <c r="M19" s="99" t="n">
        <v>113</v>
      </c>
      <c r="N19" s="98" t="n">
        <v>1.13911290322581</v>
      </c>
      <c r="O19" s="99" t="n">
        <v>643</v>
      </c>
      <c r="P19" s="98" t="n">
        <v>6.48185483870968</v>
      </c>
      <c r="Q19" s="99" t="n">
        <v>1202</v>
      </c>
      <c r="R19" s="98" t="n">
        <v>12.116935483871</v>
      </c>
      <c r="S19" s="100" t="n">
        <v>326</v>
      </c>
      <c r="T19" s="101" t="n">
        <v>3.28629032258065</v>
      </c>
      <c r="U19" s="96" t="n">
        <v>237</v>
      </c>
      <c r="V19" s="101" t="n">
        <v>2.38911290322581</v>
      </c>
      <c r="W19" s="96" t="n">
        <v>228</v>
      </c>
      <c r="X19" s="97" t="n">
        <v>2.29838709677419</v>
      </c>
      <c r="Y19" s="102" t="n">
        <v>118</v>
      </c>
      <c r="Z19" s="103" t="n">
        <v>60.1694915254237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9</v>
      </c>
      <c r="D20" s="47" t="s">
        <v>23</v>
      </c>
      <c r="E20" s="48" t="n">
        <v>5246</v>
      </c>
      <c r="F20" s="49" t="n">
        <v>52.883064516129</v>
      </c>
      <c r="G20" s="48" t="n">
        <v>23</v>
      </c>
      <c r="H20" s="50" t="n">
        <v>0.231854838709677</v>
      </c>
      <c r="I20" s="51" t="n">
        <v>2432</v>
      </c>
      <c r="J20" s="50" t="n">
        <v>24.5161290322581</v>
      </c>
      <c r="K20" s="51" t="n">
        <v>250</v>
      </c>
      <c r="L20" s="50" t="n">
        <v>2.52016129032258</v>
      </c>
      <c r="M20" s="51" t="n">
        <v>121</v>
      </c>
      <c r="N20" s="50" t="n">
        <v>1.21975806451613</v>
      </c>
      <c r="O20" s="51" t="n">
        <v>688</v>
      </c>
      <c r="P20" s="50" t="n">
        <v>6.93548387096774</v>
      </c>
      <c r="Q20" s="51" t="n">
        <v>1388</v>
      </c>
      <c r="R20" s="50" t="n">
        <v>13.991935483871</v>
      </c>
      <c r="S20" s="52" t="n">
        <v>344</v>
      </c>
      <c r="T20" s="53" t="n">
        <v>3.46774193548387</v>
      </c>
      <c r="U20" s="48" t="n">
        <v>95</v>
      </c>
      <c r="V20" s="53" t="n">
        <v>0.957661290322581</v>
      </c>
      <c r="W20" s="48" t="n">
        <v>191</v>
      </c>
      <c r="X20" s="49" t="n">
        <v>1.92540322580645</v>
      </c>
      <c r="Y20" s="54" t="n">
        <v>118</v>
      </c>
      <c r="Z20" s="55" t="n">
        <v>60.1694915254237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5</v>
      </c>
      <c r="E21" s="58" t="n">
        <v>9920</v>
      </c>
      <c r="F21" s="59" t="n">
        <v>100</v>
      </c>
      <c r="G21" s="58" t="n">
        <v>45</v>
      </c>
      <c r="H21" s="60" t="n">
        <v>0.453629032258065</v>
      </c>
      <c r="I21" s="61" t="n">
        <v>4604</v>
      </c>
      <c r="J21" s="60" t="n">
        <v>46.4112903225806</v>
      </c>
      <c r="K21" s="61" t="n">
        <v>446</v>
      </c>
      <c r="L21" s="60" t="n">
        <v>4.49596774193548</v>
      </c>
      <c r="M21" s="61" t="n">
        <v>234</v>
      </c>
      <c r="N21" s="60" t="n">
        <v>2.35887096774194</v>
      </c>
      <c r="O21" s="61" t="n">
        <v>1331</v>
      </c>
      <c r="P21" s="60" t="n">
        <v>13.4173387096774</v>
      </c>
      <c r="Q21" s="61" t="n">
        <v>2590</v>
      </c>
      <c r="R21" s="60" t="n">
        <v>26.1088709677419</v>
      </c>
      <c r="S21" s="62" t="n">
        <v>670</v>
      </c>
      <c r="T21" s="63" t="n">
        <v>6.75403225806452</v>
      </c>
      <c r="U21" s="58" t="n">
        <v>332</v>
      </c>
      <c r="V21" s="63" t="n">
        <v>3.34677419354839</v>
      </c>
      <c r="W21" s="58" t="n">
        <v>419</v>
      </c>
      <c r="X21" s="59" t="n">
        <v>4.22379032258065</v>
      </c>
      <c r="Y21" s="64" t="n">
        <v>118</v>
      </c>
      <c r="Z21" s="65" t="n">
        <v>60.1694915254237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2986</v>
      </c>
      <c r="F22" s="68" t="n">
        <v>47.7530785223093</v>
      </c>
      <c r="G22" s="67" t="n">
        <v>16</v>
      </c>
      <c r="H22" s="69" t="n">
        <v>0.255877178954102</v>
      </c>
      <c r="I22" s="70" t="n">
        <v>1404</v>
      </c>
      <c r="J22" s="69" t="n">
        <v>22.4532224532225</v>
      </c>
      <c r="K22" s="70" t="n">
        <v>142</v>
      </c>
      <c r="L22" s="69" t="n">
        <v>2.27090996321766</v>
      </c>
      <c r="M22" s="70" t="n">
        <v>69</v>
      </c>
      <c r="N22" s="69" t="n">
        <v>1.10347033423957</v>
      </c>
      <c r="O22" s="70" t="n">
        <v>418</v>
      </c>
      <c r="P22" s="69" t="n">
        <v>6.68479130017592</v>
      </c>
      <c r="Q22" s="70" t="n">
        <v>751</v>
      </c>
      <c r="R22" s="69" t="n">
        <v>12.0102350871582</v>
      </c>
      <c r="S22" s="71" t="n">
        <v>186</v>
      </c>
      <c r="T22" s="72" t="n">
        <v>2.97457220534144</v>
      </c>
      <c r="U22" s="67" t="n">
        <v>242</v>
      </c>
      <c r="V22" s="72" t="n">
        <v>3.87014233168079</v>
      </c>
      <c r="W22" s="67" t="n">
        <v>154</v>
      </c>
      <c r="X22" s="68" t="n">
        <v>2.46281784743323</v>
      </c>
      <c r="Y22" s="73" t="n">
        <v>118</v>
      </c>
      <c r="Z22" s="74" t="n">
        <v>60.1694915254237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30</v>
      </c>
      <c r="D23" s="75" t="s">
        <v>23</v>
      </c>
      <c r="E23" s="76" t="n">
        <v>3267</v>
      </c>
      <c r="F23" s="77" t="n">
        <v>52.2469214776907</v>
      </c>
      <c r="G23" s="76" t="n">
        <v>13</v>
      </c>
      <c r="H23" s="78" t="n">
        <v>0.207900207900208</v>
      </c>
      <c r="I23" s="79" t="n">
        <v>1555</v>
      </c>
      <c r="J23" s="78" t="n">
        <v>24.8680633296018</v>
      </c>
      <c r="K23" s="79" t="n">
        <v>153</v>
      </c>
      <c r="L23" s="78" t="n">
        <v>2.4468255237486</v>
      </c>
      <c r="M23" s="79" t="n">
        <v>90</v>
      </c>
      <c r="N23" s="78" t="n">
        <v>1.43930913161682</v>
      </c>
      <c r="O23" s="79" t="n">
        <v>433</v>
      </c>
      <c r="P23" s="78" t="n">
        <v>6.92467615544539</v>
      </c>
      <c r="Q23" s="79" t="n">
        <v>793</v>
      </c>
      <c r="R23" s="78" t="n">
        <v>12.6819126819127</v>
      </c>
      <c r="S23" s="80" t="n">
        <v>230</v>
      </c>
      <c r="T23" s="81" t="n">
        <v>3.67823444746522</v>
      </c>
      <c r="U23" s="76" t="n">
        <v>105</v>
      </c>
      <c r="V23" s="81" t="n">
        <v>1.67919398688629</v>
      </c>
      <c r="W23" s="76" t="n">
        <v>136</v>
      </c>
      <c r="X23" s="77" t="n">
        <v>2.17495602110987</v>
      </c>
      <c r="Y23" s="82" t="n">
        <v>118</v>
      </c>
      <c r="Z23" s="83" t="n">
        <v>60.1694915254237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5</v>
      </c>
      <c r="E24" s="86" t="n">
        <v>6253</v>
      </c>
      <c r="F24" s="87" t="n">
        <v>100</v>
      </c>
      <c r="G24" s="86" t="n">
        <v>29</v>
      </c>
      <c r="H24" s="88" t="n">
        <v>0.46377738685431</v>
      </c>
      <c r="I24" s="89" t="n">
        <v>2959</v>
      </c>
      <c r="J24" s="88" t="n">
        <v>47.3212857828242</v>
      </c>
      <c r="K24" s="89" t="n">
        <v>295</v>
      </c>
      <c r="L24" s="88" t="n">
        <v>4.71773548696626</v>
      </c>
      <c r="M24" s="89" t="n">
        <v>159</v>
      </c>
      <c r="N24" s="88" t="n">
        <v>2.54277946585639</v>
      </c>
      <c r="O24" s="89" t="n">
        <v>851</v>
      </c>
      <c r="P24" s="88" t="n">
        <v>13.6094674556213</v>
      </c>
      <c r="Q24" s="89" t="n">
        <v>1544</v>
      </c>
      <c r="R24" s="88" t="n">
        <v>24.6921477690708</v>
      </c>
      <c r="S24" s="90" t="n">
        <v>416</v>
      </c>
      <c r="T24" s="91" t="n">
        <v>6.65280665280665</v>
      </c>
      <c r="U24" s="86" t="n">
        <v>347</v>
      </c>
      <c r="V24" s="91" t="n">
        <v>5.54933631856709</v>
      </c>
      <c r="W24" s="86" t="n">
        <v>290</v>
      </c>
      <c r="X24" s="87" t="n">
        <v>4.6377738685431</v>
      </c>
      <c r="Y24" s="92" t="n">
        <v>118</v>
      </c>
      <c r="Z24" s="93" t="n">
        <v>60.1694915254237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286</v>
      </c>
      <c r="F25" s="97" t="n">
        <v>42.814371257485</v>
      </c>
      <c r="G25" s="96" t="s">
        <v>24</v>
      </c>
      <c r="H25" s="98" t="n">
        <v>0.29940119760479</v>
      </c>
      <c r="I25" s="99" t="n">
        <v>198</v>
      </c>
      <c r="J25" s="98" t="n">
        <v>29.6407185628743</v>
      </c>
      <c r="K25" s="99" t="n">
        <v>4</v>
      </c>
      <c r="L25" s="98" t="n">
        <v>0.598802395209581</v>
      </c>
      <c r="M25" s="99" t="s">
        <v>24</v>
      </c>
      <c r="N25" s="98" t="n">
        <v>0.29940119760479</v>
      </c>
      <c r="O25" s="99" t="n">
        <v>35</v>
      </c>
      <c r="P25" s="98" t="n">
        <v>5.23952095808383</v>
      </c>
      <c r="Q25" s="99" t="n">
        <v>22</v>
      </c>
      <c r="R25" s="98" t="n">
        <v>3.29341317365269</v>
      </c>
      <c r="S25" s="100" t="n">
        <v>23</v>
      </c>
      <c r="T25" s="101" t="n">
        <v>3.44311377245509</v>
      </c>
      <c r="U25" s="96" t="n">
        <v>0</v>
      </c>
      <c r="V25" s="101" t="n">
        <v>0</v>
      </c>
      <c r="W25" s="96" t="n">
        <v>0</v>
      </c>
      <c r="X25" s="97" t="n">
        <v>0</v>
      </c>
      <c r="Y25" s="102" t="n">
        <v>118</v>
      </c>
      <c r="Z25" s="103" t="n">
        <v>60.1694915254237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1</v>
      </c>
      <c r="D26" s="47" t="s">
        <v>23</v>
      </c>
      <c r="E26" s="48" t="n">
        <v>382</v>
      </c>
      <c r="F26" s="49" t="n">
        <v>57.185628742515</v>
      </c>
      <c r="G26" s="48" t="s">
        <v>24</v>
      </c>
      <c r="H26" s="50" t="n">
        <v>0.29940119760479</v>
      </c>
      <c r="I26" s="51" t="n">
        <v>236</v>
      </c>
      <c r="J26" s="50" t="n">
        <v>35.3293413173653</v>
      </c>
      <c r="K26" s="51" t="n">
        <v>12</v>
      </c>
      <c r="L26" s="50" t="n">
        <v>1.79640718562874</v>
      </c>
      <c r="M26" s="51" t="n">
        <v>7</v>
      </c>
      <c r="N26" s="50" t="n">
        <v>1.04790419161677</v>
      </c>
      <c r="O26" s="51" t="n">
        <v>48</v>
      </c>
      <c r="P26" s="50" t="n">
        <v>7.18562874251497</v>
      </c>
      <c r="Q26" s="51" t="n">
        <v>42</v>
      </c>
      <c r="R26" s="50" t="n">
        <v>6.2874251497006</v>
      </c>
      <c r="S26" s="52" t="n">
        <v>35</v>
      </c>
      <c r="T26" s="53" t="n">
        <v>5.23952095808383</v>
      </c>
      <c r="U26" s="48" t="n">
        <v>0</v>
      </c>
      <c r="V26" s="53" t="n">
        <v>0</v>
      </c>
      <c r="W26" s="48" t="s">
        <v>24</v>
      </c>
      <c r="X26" s="49" t="n">
        <v>0.29940119760479</v>
      </c>
      <c r="Y26" s="54" t="n">
        <v>118</v>
      </c>
      <c r="Z26" s="55" t="n">
        <v>60.1694915254237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5</v>
      </c>
      <c r="E27" s="58" t="n">
        <v>668</v>
      </c>
      <c r="F27" s="59" t="n">
        <v>100</v>
      </c>
      <c r="G27" s="58" t="n">
        <v>4</v>
      </c>
      <c r="H27" s="60" t="n">
        <v>0.598802395209581</v>
      </c>
      <c r="I27" s="61" t="n">
        <v>434</v>
      </c>
      <c r="J27" s="60" t="n">
        <v>64.9700598802395</v>
      </c>
      <c r="K27" s="61" t="n">
        <v>16</v>
      </c>
      <c r="L27" s="60" t="n">
        <v>2.39520958083832</v>
      </c>
      <c r="M27" s="61" t="n">
        <v>9</v>
      </c>
      <c r="N27" s="60" t="n">
        <v>1.34730538922156</v>
      </c>
      <c r="O27" s="61" t="n">
        <v>83</v>
      </c>
      <c r="P27" s="60" t="n">
        <v>12.4251497005988</v>
      </c>
      <c r="Q27" s="61" t="n">
        <v>64</v>
      </c>
      <c r="R27" s="60" t="n">
        <v>9.58083832335329</v>
      </c>
      <c r="S27" s="62" t="n">
        <v>58</v>
      </c>
      <c r="T27" s="63" t="n">
        <v>8.68263473053892</v>
      </c>
      <c r="U27" s="58" t="n">
        <v>0</v>
      </c>
      <c r="V27" s="63" t="n">
        <v>0</v>
      </c>
      <c r="W27" s="58" t="s">
        <v>24</v>
      </c>
      <c r="X27" s="59" t="n">
        <v>0.29940119760479</v>
      </c>
      <c r="Y27" s="64" t="n">
        <v>118</v>
      </c>
      <c r="Z27" s="65" t="n">
        <v>60.1694915254237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6518</v>
      </c>
      <c r="F28" s="68" t="n">
        <v>52.0108522183211</v>
      </c>
      <c r="G28" s="67" t="n">
        <v>19</v>
      </c>
      <c r="H28" s="69" t="n">
        <v>0.151611873603575</v>
      </c>
      <c r="I28" s="70" t="n">
        <v>2614</v>
      </c>
      <c r="J28" s="69" t="n">
        <v>20.8586019789339</v>
      </c>
      <c r="K28" s="70" t="n">
        <v>353</v>
      </c>
      <c r="L28" s="69" t="n">
        <v>2.81678902010852</v>
      </c>
      <c r="M28" s="70" t="n">
        <v>127</v>
      </c>
      <c r="N28" s="69" t="n">
        <v>1.01340568145547</v>
      </c>
      <c r="O28" s="70" t="n">
        <v>831</v>
      </c>
      <c r="P28" s="69" t="n">
        <v>6.63102457708267</v>
      </c>
      <c r="Q28" s="70" t="n">
        <v>2127</v>
      </c>
      <c r="R28" s="69" t="n">
        <v>16.9725502713055</v>
      </c>
      <c r="S28" s="71" t="n">
        <v>447</v>
      </c>
      <c r="T28" s="72" t="n">
        <v>3.56686881583147</v>
      </c>
      <c r="U28" s="67" t="n">
        <v>886</v>
      </c>
      <c r="V28" s="72" t="n">
        <v>7.06990105330354</v>
      </c>
      <c r="W28" s="67" t="n">
        <v>624</v>
      </c>
      <c r="X28" s="68" t="n">
        <v>4.9792531120332</v>
      </c>
      <c r="Y28" s="73" t="n">
        <v>71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2</v>
      </c>
      <c r="D29" s="75" t="s">
        <v>23</v>
      </c>
      <c r="E29" s="76" t="n">
        <v>6014</v>
      </c>
      <c r="F29" s="77" t="n">
        <v>47.9891477816789</v>
      </c>
      <c r="G29" s="76" t="n">
        <v>25</v>
      </c>
      <c r="H29" s="78" t="n">
        <v>0.199489307373125</v>
      </c>
      <c r="I29" s="79" t="n">
        <v>2360</v>
      </c>
      <c r="J29" s="78" t="n">
        <v>18.831790616023</v>
      </c>
      <c r="K29" s="79" t="n">
        <v>301</v>
      </c>
      <c r="L29" s="78" t="n">
        <v>2.40185126077242</v>
      </c>
      <c r="M29" s="79" t="n">
        <v>119</v>
      </c>
      <c r="N29" s="78" t="n">
        <v>0.949569103096074</v>
      </c>
      <c r="O29" s="79" t="n">
        <v>780</v>
      </c>
      <c r="P29" s="78" t="n">
        <v>6.22406639004149</v>
      </c>
      <c r="Q29" s="79" t="n">
        <v>1999</v>
      </c>
      <c r="R29" s="78" t="n">
        <v>15.9511650175551</v>
      </c>
      <c r="S29" s="80" t="n">
        <v>430</v>
      </c>
      <c r="T29" s="81" t="n">
        <v>3.43121608681775</v>
      </c>
      <c r="U29" s="76" t="n">
        <v>396</v>
      </c>
      <c r="V29" s="81" t="n">
        <v>3.1599106287903</v>
      </c>
      <c r="W29" s="76" t="n">
        <v>442</v>
      </c>
      <c r="X29" s="77" t="n">
        <v>3.52697095435685</v>
      </c>
      <c r="Y29" s="82" t="n">
        <v>71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5</v>
      </c>
      <c r="E30" s="86" t="n">
        <v>12532</v>
      </c>
      <c r="F30" s="87" t="n">
        <v>100</v>
      </c>
      <c r="G30" s="86" t="n">
        <v>44</v>
      </c>
      <c r="H30" s="88" t="n">
        <v>0.3511011809767</v>
      </c>
      <c r="I30" s="89" t="n">
        <v>4974</v>
      </c>
      <c r="J30" s="88" t="n">
        <v>39.6903925949569</v>
      </c>
      <c r="K30" s="89" t="n">
        <v>654</v>
      </c>
      <c r="L30" s="88" t="n">
        <v>5.21864028088094</v>
      </c>
      <c r="M30" s="89" t="n">
        <v>246</v>
      </c>
      <c r="N30" s="88" t="n">
        <v>1.96297478455155</v>
      </c>
      <c r="O30" s="89" t="n">
        <v>1611</v>
      </c>
      <c r="P30" s="88" t="n">
        <v>12.8550909671242</v>
      </c>
      <c r="Q30" s="89" t="n">
        <v>4126</v>
      </c>
      <c r="R30" s="88" t="n">
        <v>32.9237152888605</v>
      </c>
      <c r="S30" s="90" t="n">
        <v>877</v>
      </c>
      <c r="T30" s="91" t="n">
        <v>6.99808490264922</v>
      </c>
      <c r="U30" s="86" t="n">
        <v>1282</v>
      </c>
      <c r="V30" s="91" t="n">
        <v>10.2298116820938</v>
      </c>
      <c r="W30" s="86" t="n">
        <v>1066</v>
      </c>
      <c r="X30" s="87" t="n">
        <v>8.50622406639004</v>
      </c>
      <c r="Y30" s="92" t="n">
        <v>71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4322</v>
      </c>
      <c r="F31" s="97" t="n">
        <v>47.7569060773481</v>
      </c>
      <c r="G31" s="96" t="n">
        <v>21</v>
      </c>
      <c r="H31" s="98" t="n">
        <v>0.232044198895028</v>
      </c>
      <c r="I31" s="99" t="n">
        <v>1951</v>
      </c>
      <c r="J31" s="98" t="n">
        <v>21.5580110497238</v>
      </c>
      <c r="K31" s="99" t="n">
        <v>201</v>
      </c>
      <c r="L31" s="98" t="n">
        <v>2.22099447513812</v>
      </c>
      <c r="M31" s="99" t="n">
        <v>101</v>
      </c>
      <c r="N31" s="98" t="n">
        <v>1.11602209944751</v>
      </c>
      <c r="O31" s="99" t="n">
        <v>321</v>
      </c>
      <c r="P31" s="98" t="n">
        <v>3.54696132596685</v>
      </c>
      <c r="Q31" s="99" t="n">
        <v>1117</v>
      </c>
      <c r="R31" s="98" t="n">
        <v>12.3425414364641</v>
      </c>
      <c r="S31" s="100" t="n">
        <v>610</v>
      </c>
      <c r="T31" s="101" t="n">
        <v>6.74033149171271</v>
      </c>
      <c r="U31" s="96" t="n">
        <v>273</v>
      </c>
      <c r="V31" s="101" t="n">
        <v>3.01657458563536</v>
      </c>
      <c r="W31" s="96" t="n">
        <v>261</v>
      </c>
      <c r="X31" s="97" t="n">
        <v>2.88397790055249</v>
      </c>
      <c r="Y31" s="102" t="n">
        <v>71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3</v>
      </c>
      <c r="D32" s="47" t="s">
        <v>23</v>
      </c>
      <c r="E32" s="48" t="n">
        <v>4728</v>
      </c>
      <c r="F32" s="49" t="n">
        <v>52.2430939226519</v>
      </c>
      <c r="G32" s="48" t="n">
        <v>24</v>
      </c>
      <c r="H32" s="50" t="n">
        <v>0.265193370165746</v>
      </c>
      <c r="I32" s="51" t="n">
        <v>2098</v>
      </c>
      <c r="J32" s="50" t="n">
        <v>23.1823204419889</v>
      </c>
      <c r="K32" s="51" t="n">
        <v>228</v>
      </c>
      <c r="L32" s="50" t="n">
        <v>2.51933701657459</v>
      </c>
      <c r="M32" s="51" t="n">
        <v>112</v>
      </c>
      <c r="N32" s="50" t="n">
        <v>1.23756906077348</v>
      </c>
      <c r="O32" s="51" t="n">
        <v>311</v>
      </c>
      <c r="P32" s="50" t="n">
        <v>3.43646408839779</v>
      </c>
      <c r="Q32" s="51" t="n">
        <v>1369</v>
      </c>
      <c r="R32" s="50" t="n">
        <v>15.1270718232044</v>
      </c>
      <c r="S32" s="52" t="n">
        <v>586</v>
      </c>
      <c r="T32" s="53" t="n">
        <v>6.47513812154696</v>
      </c>
      <c r="U32" s="48" t="n">
        <v>112</v>
      </c>
      <c r="V32" s="53" t="n">
        <v>1.23756906077348</v>
      </c>
      <c r="W32" s="48" t="n">
        <v>211</v>
      </c>
      <c r="X32" s="49" t="n">
        <v>2.33149171270718</v>
      </c>
      <c r="Y32" s="54" t="n">
        <v>71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5</v>
      </c>
      <c r="E33" s="58" t="n">
        <v>9050</v>
      </c>
      <c r="F33" s="59" t="n">
        <v>100</v>
      </c>
      <c r="G33" s="58" t="n">
        <v>45</v>
      </c>
      <c r="H33" s="60" t="n">
        <v>0.497237569060773</v>
      </c>
      <c r="I33" s="61" t="n">
        <v>4049</v>
      </c>
      <c r="J33" s="60" t="n">
        <v>44.7403314917127</v>
      </c>
      <c r="K33" s="61" t="n">
        <v>429</v>
      </c>
      <c r="L33" s="60" t="n">
        <v>4.74033149171271</v>
      </c>
      <c r="M33" s="61" t="n">
        <v>213</v>
      </c>
      <c r="N33" s="60" t="n">
        <v>2.35359116022099</v>
      </c>
      <c r="O33" s="61" t="n">
        <v>632</v>
      </c>
      <c r="P33" s="60" t="n">
        <v>6.98342541436464</v>
      </c>
      <c r="Q33" s="61" t="n">
        <v>2486</v>
      </c>
      <c r="R33" s="60" t="n">
        <v>27.4696132596685</v>
      </c>
      <c r="S33" s="62" t="n">
        <v>1196</v>
      </c>
      <c r="T33" s="63" t="n">
        <v>13.2154696132597</v>
      </c>
      <c r="U33" s="58" t="n">
        <v>385</v>
      </c>
      <c r="V33" s="63" t="n">
        <v>4.25414364640884</v>
      </c>
      <c r="W33" s="58" t="n">
        <v>472</v>
      </c>
      <c r="X33" s="59" t="n">
        <v>5.21546961325967</v>
      </c>
      <c r="Y33" s="64" t="n">
        <v>71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017</v>
      </c>
      <c r="F34" s="68" t="n">
        <v>51.3100992113966</v>
      </c>
      <c r="G34" s="67" t="n">
        <v>10</v>
      </c>
      <c r="H34" s="69" t="n">
        <v>0.254388196387688</v>
      </c>
      <c r="I34" s="70" t="n">
        <v>1049</v>
      </c>
      <c r="J34" s="69" t="n">
        <v>26.6853218010684</v>
      </c>
      <c r="K34" s="70" t="n">
        <v>76</v>
      </c>
      <c r="L34" s="69" t="n">
        <v>1.93335029254643</v>
      </c>
      <c r="M34" s="70" t="n">
        <v>52</v>
      </c>
      <c r="N34" s="69" t="n">
        <v>1.32281862121598</v>
      </c>
      <c r="O34" s="70" t="n">
        <v>296</v>
      </c>
      <c r="P34" s="69" t="n">
        <v>7.52989061307555</v>
      </c>
      <c r="Q34" s="70" t="n">
        <v>373</v>
      </c>
      <c r="R34" s="69" t="n">
        <v>9.48867972526075</v>
      </c>
      <c r="S34" s="71" t="n">
        <v>161</v>
      </c>
      <c r="T34" s="72" t="n">
        <v>4.09564996184177</v>
      </c>
      <c r="U34" s="67" t="n">
        <v>115</v>
      </c>
      <c r="V34" s="72" t="n">
        <v>2.92546425845841</v>
      </c>
      <c r="W34" s="67" t="n">
        <v>128</v>
      </c>
      <c r="X34" s="68" t="n">
        <v>3.2561689137624</v>
      </c>
      <c r="Y34" s="73" t="n">
        <v>71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4</v>
      </c>
      <c r="D35" s="75" t="s">
        <v>23</v>
      </c>
      <c r="E35" s="76" t="n">
        <v>1914</v>
      </c>
      <c r="F35" s="77" t="n">
        <v>48.6899007886034</v>
      </c>
      <c r="G35" s="76" t="n">
        <v>7</v>
      </c>
      <c r="H35" s="78" t="n">
        <v>0.178071737471381</v>
      </c>
      <c r="I35" s="79" t="n">
        <v>929</v>
      </c>
      <c r="J35" s="78" t="n">
        <v>23.6326634444162</v>
      </c>
      <c r="K35" s="79" t="n">
        <v>76</v>
      </c>
      <c r="L35" s="78" t="n">
        <v>1.93335029254643</v>
      </c>
      <c r="M35" s="79" t="n">
        <v>55</v>
      </c>
      <c r="N35" s="78" t="n">
        <v>1.39913508013228</v>
      </c>
      <c r="O35" s="79" t="n">
        <v>281</v>
      </c>
      <c r="P35" s="78" t="n">
        <v>7.14830831849402</v>
      </c>
      <c r="Q35" s="79" t="n">
        <v>417</v>
      </c>
      <c r="R35" s="78" t="n">
        <v>10.6079877893666</v>
      </c>
      <c r="S35" s="80" t="n">
        <v>149</v>
      </c>
      <c r="T35" s="81" t="n">
        <v>3.79038412617655</v>
      </c>
      <c r="U35" s="76" t="n">
        <v>47</v>
      </c>
      <c r="V35" s="81" t="n">
        <v>1.19562452302213</v>
      </c>
      <c r="W35" s="76" t="n">
        <v>112</v>
      </c>
      <c r="X35" s="77" t="n">
        <v>2.8491477995421</v>
      </c>
      <c r="Y35" s="82" t="n">
        <v>71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5</v>
      </c>
      <c r="E36" s="108" t="n">
        <v>3931</v>
      </c>
      <c r="F36" s="109" t="n">
        <v>100</v>
      </c>
      <c r="G36" s="108" t="n">
        <v>17</v>
      </c>
      <c r="H36" s="110" t="n">
        <v>0.432459933859069</v>
      </c>
      <c r="I36" s="111" t="n">
        <v>1978</v>
      </c>
      <c r="J36" s="110" t="n">
        <v>50.3179852454846</v>
      </c>
      <c r="K36" s="111" t="n">
        <v>152</v>
      </c>
      <c r="L36" s="110" t="n">
        <v>3.86670058509285</v>
      </c>
      <c r="M36" s="111" t="n">
        <v>107</v>
      </c>
      <c r="N36" s="110" t="n">
        <v>2.72195370134826</v>
      </c>
      <c r="O36" s="111" t="n">
        <v>577</v>
      </c>
      <c r="P36" s="110" t="n">
        <v>14.6781989315696</v>
      </c>
      <c r="Q36" s="111" t="n">
        <v>790</v>
      </c>
      <c r="R36" s="110" t="n">
        <v>20.0966675146273</v>
      </c>
      <c r="S36" s="112" t="n">
        <v>310</v>
      </c>
      <c r="T36" s="113" t="n">
        <v>7.88603408801832</v>
      </c>
      <c r="U36" s="108" t="n">
        <v>162</v>
      </c>
      <c r="V36" s="113" t="n">
        <v>4.12108878148054</v>
      </c>
      <c r="W36" s="108" t="n">
        <v>240</v>
      </c>
      <c r="X36" s="109" t="n">
        <v>6.1053167133045</v>
      </c>
      <c r="Y36" s="114" t="n">
        <v>71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5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,198 public school students enrolled in Algebra I in grade 7 or 8, 12 (0.5%) were American Indian or Alaska Native, and 11 (0.5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45" customFormat="true" ht="15" hidden="false" customHeight="true" outlineLevel="0" collapsed="false">
      <c r="B39" s="124" t="s">
        <v>36</v>
      </c>
      <c r="C39" s="124"/>
      <c r="D39" s="124"/>
      <c r="E39" s="119"/>
      <c r="F39" s="119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9"/>
      <c r="V39" s="119"/>
      <c r="W39" s="119"/>
      <c r="X39" s="119"/>
      <c r="Y39" s="118"/>
      <c r="Z39" s="118"/>
    </row>
    <row r="40" s="116" customFormat="true" ht="13.5" hidden="false" customHeight="true" outlineLevel="0" collapsed="false">
      <c r="B40" s="104" t="s">
        <v>37</v>
      </c>
      <c r="C40" s="104"/>
      <c r="D40" s="104"/>
      <c r="E40" s="45"/>
      <c r="F40" s="45"/>
      <c r="G40" s="125"/>
      <c r="H40" s="125"/>
      <c r="I40" s="125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45"/>
      <c r="V40" s="125"/>
      <c r="W40" s="121"/>
      <c r="X40" s="121"/>
      <c r="Y40" s="121"/>
      <c r="Z40" s="125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41Z</dcterms:created>
  <dc:creator>Office for Civil Rights</dc:creator>
  <dc:description/>
  <dc:language>en-US</dc:language>
  <cp:lastModifiedBy>Office for Civil Rights</cp:lastModifiedBy>
  <dcterms:modified xsi:type="dcterms:W3CDTF">2015-11-03T2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