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38">
  <si>
    <t xml:space="preserve">Number and percentage of public school students enrolled in mathematics and science courses, by race/ethnicity, disability status, and English proficiency, by gender and course, for state: School Year 2011-12</t>
  </si>
  <si>
    <t xml:space="preserve">Course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Mat</t>
  </si>
  <si>
    <t xml:space="preserve">Georgia</t>
  </si>
  <si>
    <t xml:space="preserve">Male</t>
  </si>
  <si>
    <t xml:space="preserve">Algebra I in grade 7 or 8</t>
  </si>
  <si>
    <t xml:space="preserve">Female</t>
  </si>
  <si>
    <t xml:space="preserve">Total</t>
  </si>
  <si>
    <t xml:space="preserve">Algebra I in grade 9 or 10</t>
  </si>
  <si>
    <t xml:space="preserve">Algebra I in grade 11 or 12</t>
  </si>
  <si>
    <t xml:space="preserve">1-3 </t>
  </si>
  <si>
    <t xml:space="preserve">Geometry</t>
  </si>
  <si>
    <t xml:space="preserve">Algebra II</t>
  </si>
  <si>
    <r>
      <rPr>
        <sz val="10"/>
        <rFont val="Arial"/>
        <family val="2"/>
        <charset val="1"/>
      </rPr>
      <t xml:space="preserve">Advanced mathematics</t>
    </r>
    <r>
      <rPr>
        <vertAlign val="superscript"/>
        <sz val="10"/>
        <rFont val="Arial"/>
        <family val="0"/>
        <charset val="1"/>
      </rPr>
      <t xml:space="preserve">1</t>
    </r>
  </si>
  <si>
    <t xml:space="preserve">Calculus</t>
  </si>
  <si>
    <t xml:space="preserve">Biology</t>
  </si>
  <si>
    <t xml:space="preserve">Chemistry</t>
  </si>
  <si>
    <t xml:space="preserve">Physics</t>
  </si>
  <si>
    <r>
      <rPr>
        <vertAlign val="superscript"/>
        <sz val="10"/>
        <rFont val="Arial"/>
        <family val="0"/>
        <charset val="1"/>
      </rPr>
      <t xml:space="preserve">1</t>
    </r>
    <r>
      <rPr>
        <sz val="10"/>
        <rFont val="Arial"/>
        <family val="2"/>
        <charset val="1"/>
      </rPr>
      <t xml:space="preserve"> Advanced mathematics includes: trigonometry, trigonometry/algebra, trigonometry/analytic geometry, trigonometry/math analysis, analytic geometry, math analysis, math analysis/analytic geometry, probability and statistics, and precalculus.</t>
    </r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vertAlign val="superscript"/>
      <sz val="10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41.33"/>
    <col collapsed="false" customWidth="true" hidden="false" outlineLevel="0" max="26" min="4" style="0" width="11.84"/>
  </cols>
  <sheetData>
    <row r="1" s="5" customFormat="tru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3.5" hidden="false" customHeight="fals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12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12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2.75" hidden="false" customHeight="fals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2" hidden="false" customHeight="fals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3571</v>
      </c>
      <c r="F7" s="38" t="n">
        <v>50.3951453570421</v>
      </c>
      <c r="G7" s="37" t="n">
        <v>9</v>
      </c>
      <c r="H7" s="39" t="n">
        <v>0.12701100762066</v>
      </c>
      <c r="I7" s="40" t="n">
        <v>508</v>
      </c>
      <c r="J7" s="39" t="n">
        <v>7.16906576347728</v>
      </c>
      <c r="K7" s="40" t="n">
        <v>350</v>
      </c>
      <c r="L7" s="39" t="n">
        <v>4.93931696302568</v>
      </c>
      <c r="M7" s="40" t="n">
        <v>765</v>
      </c>
      <c r="N7" s="39" t="n">
        <v>10.7959356477561</v>
      </c>
      <c r="O7" s="40" t="n">
        <v>1844</v>
      </c>
      <c r="P7" s="39" t="n">
        <v>26.0231442280553</v>
      </c>
      <c r="Q7" s="40" t="n">
        <v>0</v>
      </c>
      <c r="R7" s="39" t="n">
        <v>0</v>
      </c>
      <c r="S7" s="41" t="n">
        <v>95</v>
      </c>
      <c r="T7" s="42" t="n">
        <v>1.34067174710697</v>
      </c>
      <c r="U7" s="37" t="n">
        <v>140</v>
      </c>
      <c r="V7" s="42" t="n">
        <v>1.97572678521027</v>
      </c>
      <c r="W7" s="37" t="n">
        <v>15</v>
      </c>
      <c r="X7" s="38" t="n">
        <v>0.211685012701101</v>
      </c>
      <c r="Y7" s="43" t="n">
        <v>662</v>
      </c>
      <c r="Z7" s="44" t="n">
        <v>100</v>
      </c>
    </row>
    <row r="8" s="45" customFormat="true" ht="12" hidden="false" customHeight="false" outlineLevel="0" collapsed="false">
      <c r="A8" s="33" t="s">
        <v>19</v>
      </c>
      <c r="B8" s="34" t="s">
        <v>20</v>
      </c>
      <c r="C8" s="46" t="s">
        <v>22</v>
      </c>
      <c r="D8" s="47" t="s">
        <v>23</v>
      </c>
      <c r="E8" s="48" t="n">
        <v>3515</v>
      </c>
      <c r="F8" s="49" t="n">
        <v>49.6048546429579</v>
      </c>
      <c r="G8" s="48" t="n">
        <v>8</v>
      </c>
      <c r="H8" s="50" t="n">
        <v>0.112898673440587</v>
      </c>
      <c r="I8" s="51" t="n">
        <v>498</v>
      </c>
      <c r="J8" s="50" t="n">
        <v>7.02794242167655</v>
      </c>
      <c r="K8" s="51" t="n">
        <v>327</v>
      </c>
      <c r="L8" s="50" t="n">
        <v>4.614733276884</v>
      </c>
      <c r="M8" s="51" t="n">
        <v>947</v>
      </c>
      <c r="N8" s="50" t="n">
        <v>13.3643804685295</v>
      </c>
      <c r="O8" s="51" t="n">
        <v>1619</v>
      </c>
      <c r="P8" s="50" t="n">
        <v>22.8478690375388</v>
      </c>
      <c r="Q8" s="51" t="n">
        <v>6</v>
      </c>
      <c r="R8" s="50" t="n">
        <v>0.0846740050804403</v>
      </c>
      <c r="S8" s="52" t="n">
        <v>110</v>
      </c>
      <c r="T8" s="53" t="n">
        <v>1.55235675980807</v>
      </c>
      <c r="U8" s="48" t="n">
        <v>61</v>
      </c>
      <c r="V8" s="53" t="n">
        <v>0.860852384984476</v>
      </c>
      <c r="W8" s="48" t="n">
        <v>20</v>
      </c>
      <c r="X8" s="49" t="n">
        <v>0.282246683601468</v>
      </c>
      <c r="Y8" s="54" t="n">
        <v>662</v>
      </c>
      <c r="Z8" s="55" t="n">
        <v>100</v>
      </c>
    </row>
    <row r="9" s="45" customFormat="true" ht="12" hidden="false" customHeight="false" outlineLevel="0" collapsed="false">
      <c r="A9" s="33" t="s">
        <v>19</v>
      </c>
      <c r="B9" s="34" t="s">
        <v>20</v>
      </c>
      <c r="C9" s="56"/>
      <c r="D9" s="57" t="s">
        <v>24</v>
      </c>
      <c r="E9" s="58" t="n">
        <v>7086</v>
      </c>
      <c r="F9" s="59" t="n">
        <v>100</v>
      </c>
      <c r="G9" s="58" t="n">
        <v>17</v>
      </c>
      <c r="H9" s="60" t="n">
        <v>0.239909681061248</v>
      </c>
      <c r="I9" s="61" t="n">
        <v>1006</v>
      </c>
      <c r="J9" s="60" t="n">
        <v>14.1970081851538</v>
      </c>
      <c r="K9" s="61" t="n">
        <v>677</v>
      </c>
      <c r="L9" s="60" t="n">
        <v>9.55405023990968</v>
      </c>
      <c r="M9" s="61" t="n">
        <v>1712</v>
      </c>
      <c r="N9" s="60" t="n">
        <v>24.1603161162856</v>
      </c>
      <c r="O9" s="61" t="n">
        <v>3463</v>
      </c>
      <c r="P9" s="60" t="n">
        <v>48.8710132655941</v>
      </c>
      <c r="Q9" s="61" t="n">
        <v>6</v>
      </c>
      <c r="R9" s="60" t="n">
        <v>0.0846740050804403</v>
      </c>
      <c r="S9" s="62" t="n">
        <v>205</v>
      </c>
      <c r="T9" s="63" t="n">
        <v>2.89302850691504</v>
      </c>
      <c r="U9" s="58" t="n">
        <v>201</v>
      </c>
      <c r="V9" s="63" t="n">
        <v>2.83657917019475</v>
      </c>
      <c r="W9" s="58" t="n">
        <v>35</v>
      </c>
      <c r="X9" s="59" t="n">
        <v>0.493931696302568</v>
      </c>
      <c r="Y9" s="64" t="n">
        <v>662</v>
      </c>
      <c r="Z9" s="65" t="n">
        <v>100</v>
      </c>
    </row>
    <row r="10" s="45" customFormat="true" ht="12" hidden="false" customHeight="fals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42206</v>
      </c>
      <c r="F10" s="68" t="n">
        <v>51.9951215305582</v>
      </c>
      <c r="G10" s="67" t="n">
        <v>101</v>
      </c>
      <c r="H10" s="69" t="n">
        <v>0.124425609500696</v>
      </c>
      <c r="I10" s="70" t="n">
        <v>1246</v>
      </c>
      <c r="J10" s="69" t="n">
        <v>1.53499316275116</v>
      </c>
      <c r="K10" s="70" t="n">
        <v>4988</v>
      </c>
      <c r="L10" s="69" t="n">
        <v>6.14490039791556</v>
      </c>
      <c r="M10" s="70" t="n">
        <v>17560</v>
      </c>
      <c r="N10" s="69" t="n">
        <v>21.6328089389329</v>
      </c>
      <c r="O10" s="70" t="n">
        <v>17131</v>
      </c>
      <c r="P10" s="69" t="n">
        <v>21.1043080827369</v>
      </c>
      <c r="Q10" s="70" t="n">
        <v>40</v>
      </c>
      <c r="R10" s="69" t="n">
        <v>0.0492774691091866</v>
      </c>
      <c r="S10" s="71" t="n">
        <v>1140</v>
      </c>
      <c r="T10" s="72" t="n">
        <v>1.40440786961182</v>
      </c>
      <c r="U10" s="67" t="n">
        <v>6164</v>
      </c>
      <c r="V10" s="72" t="n">
        <v>7.59365798972565</v>
      </c>
      <c r="W10" s="67" t="n">
        <v>1339</v>
      </c>
      <c r="X10" s="68" t="n">
        <v>1.64956327843002</v>
      </c>
      <c r="Y10" s="73" t="n">
        <v>585</v>
      </c>
      <c r="Z10" s="74" t="n">
        <v>100</v>
      </c>
    </row>
    <row r="11" s="45" customFormat="true" ht="12" hidden="false" customHeight="false" outlineLevel="0" collapsed="false">
      <c r="A11" s="33" t="s">
        <v>19</v>
      </c>
      <c r="B11" s="34" t="s">
        <v>20</v>
      </c>
      <c r="C11" s="46" t="s">
        <v>25</v>
      </c>
      <c r="D11" s="75" t="s">
        <v>23</v>
      </c>
      <c r="E11" s="76" t="n">
        <v>38967</v>
      </c>
      <c r="F11" s="77" t="n">
        <v>48.0048784694418</v>
      </c>
      <c r="G11" s="76" t="n">
        <v>82</v>
      </c>
      <c r="H11" s="78" t="n">
        <v>0.101018811673832</v>
      </c>
      <c r="I11" s="79" t="n">
        <v>1153</v>
      </c>
      <c r="J11" s="78" t="n">
        <v>1.4204230470723</v>
      </c>
      <c r="K11" s="79" t="n">
        <v>4615</v>
      </c>
      <c r="L11" s="78" t="n">
        <v>5.6853879984724</v>
      </c>
      <c r="M11" s="79" t="n">
        <v>15966</v>
      </c>
      <c r="N11" s="78" t="n">
        <v>19.6691017949318</v>
      </c>
      <c r="O11" s="79" t="n">
        <v>15975</v>
      </c>
      <c r="P11" s="78" t="n">
        <v>19.6801892254814</v>
      </c>
      <c r="Q11" s="79" t="n">
        <v>54</v>
      </c>
      <c r="R11" s="78" t="n">
        <v>0.0665245832974019</v>
      </c>
      <c r="S11" s="80" t="n">
        <v>1122</v>
      </c>
      <c r="T11" s="81" t="n">
        <v>1.38223300851268</v>
      </c>
      <c r="U11" s="76" t="n">
        <v>2990</v>
      </c>
      <c r="V11" s="81" t="n">
        <v>3.68349081591169</v>
      </c>
      <c r="W11" s="76" t="n">
        <v>1143</v>
      </c>
      <c r="X11" s="77" t="n">
        <v>1.40810367979501</v>
      </c>
      <c r="Y11" s="82" t="n">
        <v>585</v>
      </c>
      <c r="Z11" s="83" t="n">
        <v>100</v>
      </c>
    </row>
    <row r="12" s="45" customFormat="true" ht="12" hidden="false" customHeight="false" outlineLevel="0" collapsed="false">
      <c r="A12" s="33" t="s">
        <v>19</v>
      </c>
      <c r="B12" s="34" t="s">
        <v>20</v>
      </c>
      <c r="C12" s="84"/>
      <c r="D12" s="85" t="s">
        <v>24</v>
      </c>
      <c r="E12" s="86" t="n">
        <v>81173</v>
      </c>
      <c r="F12" s="87" t="n">
        <v>100</v>
      </c>
      <c r="G12" s="86" t="n">
        <v>183</v>
      </c>
      <c r="H12" s="88" t="n">
        <v>0.225444421174528</v>
      </c>
      <c r="I12" s="89" t="n">
        <v>2399</v>
      </c>
      <c r="J12" s="88" t="n">
        <v>2.95541620982346</v>
      </c>
      <c r="K12" s="89" t="n">
        <v>9603</v>
      </c>
      <c r="L12" s="88" t="n">
        <v>11.830288396388</v>
      </c>
      <c r="M12" s="89" t="n">
        <v>33526</v>
      </c>
      <c r="N12" s="88" t="n">
        <v>41.3019107338647</v>
      </c>
      <c r="O12" s="89" t="n">
        <v>33106</v>
      </c>
      <c r="P12" s="88" t="n">
        <v>40.7844973082182</v>
      </c>
      <c r="Q12" s="89" t="n">
        <v>94</v>
      </c>
      <c r="R12" s="88" t="n">
        <v>0.115802052406588</v>
      </c>
      <c r="S12" s="90" t="n">
        <v>2262</v>
      </c>
      <c r="T12" s="91" t="n">
        <v>2.7866408781245</v>
      </c>
      <c r="U12" s="86" t="n">
        <v>9154</v>
      </c>
      <c r="V12" s="91" t="n">
        <v>11.2771488056373</v>
      </c>
      <c r="W12" s="86" t="n">
        <v>2482</v>
      </c>
      <c r="X12" s="87" t="n">
        <v>3.05766695822503</v>
      </c>
      <c r="Y12" s="92" t="n">
        <v>585</v>
      </c>
      <c r="Z12" s="93" t="n">
        <v>100</v>
      </c>
    </row>
    <row r="13" s="45" customFormat="true" ht="12" hidden="false" customHeight="false" outlineLevel="0" collapsed="false">
      <c r="A13" s="33" t="s">
        <v>19</v>
      </c>
      <c r="B13" s="34" t="s">
        <v>20</v>
      </c>
      <c r="C13" s="94"/>
      <c r="D13" s="95" t="s">
        <v>21</v>
      </c>
      <c r="E13" s="96" t="n">
        <v>4123</v>
      </c>
      <c r="F13" s="97" t="n">
        <v>51.7834714895755</v>
      </c>
      <c r="G13" s="96" t="n">
        <v>6</v>
      </c>
      <c r="H13" s="98" t="n">
        <v>0.0753579502637528</v>
      </c>
      <c r="I13" s="99" t="n">
        <v>168</v>
      </c>
      <c r="J13" s="98" t="n">
        <v>2.11002260738508</v>
      </c>
      <c r="K13" s="99" t="n">
        <v>440</v>
      </c>
      <c r="L13" s="98" t="n">
        <v>5.52624968600854</v>
      </c>
      <c r="M13" s="99" t="n">
        <v>2003</v>
      </c>
      <c r="N13" s="98" t="n">
        <v>25.1569957297162</v>
      </c>
      <c r="O13" s="99" t="n">
        <v>1401</v>
      </c>
      <c r="P13" s="98" t="n">
        <v>17.5960813865863</v>
      </c>
      <c r="Q13" s="99" t="n">
        <v>4</v>
      </c>
      <c r="R13" s="98" t="n">
        <v>0.0502386335091686</v>
      </c>
      <c r="S13" s="100" t="n">
        <v>101</v>
      </c>
      <c r="T13" s="101" t="n">
        <v>1.26852549610651</v>
      </c>
      <c r="U13" s="96" t="n">
        <v>610</v>
      </c>
      <c r="V13" s="101" t="n">
        <v>7.6613916101482</v>
      </c>
      <c r="W13" s="96" t="n">
        <v>103</v>
      </c>
      <c r="X13" s="97" t="n">
        <v>1.29364481286109</v>
      </c>
      <c r="Y13" s="102" t="n">
        <v>571</v>
      </c>
      <c r="Z13" s="103" t="n">
        <v>100</v>
      </c>
    </row>
    <row r="14" s="104" customFormat="true" ht="12" hidden="false" customHeight="false" outlineLevel="0" collapsed="false">
      <c r="A14" s="33" t="s">
        <v>19</v>
      </c>
      <c r="B14" s="34" t="s">
        <v>20</v>
      </c>
      <c r="C14" s="46" t="s">
        <v>26</v>
      </c>
      <c r="D14" s="47" t="s">
        <v>23</v>
      </c>
      <c r="E14" s="48" t="n">
        <v>3839</v>
      </c>
      <c r="F14" s="49" t="n">
        <v>48.2165285104245</v>
      </c>
      <c r="G14" s="48" t="s">
        <v>27</v>
      </c>
      <c r="H14" s="50" t="n">
        <v>0.0251193167545843</v>
      </c>
      <c r="I14" s="51" t="n">
        <v>161</v>
      </c>
      <c r="J14" s="50" t="n">
        <v>2.02210499874403</v>
      </c>
      <c r="K14" s="51" t="n">
        <v>362</v>
      </c>
      <c r="L14" s="50" t="n">
        <v>4.54659633257975</v>
      </c>
      <c r="M14" s="51" t="n">
        <v>1885</v>
      </c>
      <c r="N14" s="50" t="n">
        <v>23.6749560411957</v>
      </c>
      <c r="O14" s="51" t="n">
        <v>1343</v>
      </c>
      <c r="P14" s="50" t="n">
        <v>16.8676212007033</v>
      </c>
      <c r="Q14" s="51" t="n">
        <v>4</v>
      </c>
      <c r="R14" s="50" t="n">
        <v>0.0502386335091686</v>
      </c>
      <c r="S14" s="52" t="n">
        <v>82</v>
      </c>
      <c r="T14" s="53" t="n">
        <v>1.02989198693796</v>
      </c>
      <c r="U14" s="48" t="n">
        <v>287</v>
      </c>
      <c r="V14" s="53" t="n">
        <v>3.60462195428284</v>
      </c>
      <c r="W14" s="48" t="n">
        <v>81</v>
      </c>
      <c r="X14" s="49" t="n">
        <v>1.01733232856066</v>
      </c>
      <c r="Y14" s="54" t="n">
        <v>571</v>
      </c>
      <c r="Z14" s="55" t="n">
        <v>100</v>
      </c>
    </row>
    <row r="15" s="45" customFormat="true" ht="12" hidden="false" customHeight="false" outlineLevel="0" collapsed="false">
      <c r="A15" s="33" t="s">
        <v>19</v>
      </c>
      <c r="B15" s="34" t="s">
        <v>20</v>
      </c>
      <c r="C15" s="105"/>
      <c r="D15" s="57" t="s">
        <v>24</v>
      </c>
      <c r="E15" s="58" t="n">
        <v>7962</v>
      </c>
      <c r="F15" s="59" t="n">
        <v>100</v>
      </c>
      <c r="G15" s="58" t="n">
        <v>8</v>
      </c>
      <c r="H15" s="60" t="n">
        <v>0.100477267018337</v>
      </c>
      <c r="I15" s="61" t="n">
        <v>329</v>
      </c>
      <c r="J15" s="60" t="n">
        <v>4.13212760612911</v>
      </c>
      <c r="K15" s="61" t="n">
        <v>802</v>
      </c>
      <c r="L15" s="60" t="n">
        <v>10.0728460185883</v>
      </c>
      <c r="M15" s="61" t="n">
        <v>3888</v>
      </c>
      <c r="N15" s="60" t="n">
        <v>48.8319517709118</v>
      </c>
      <c r="O15" s="61" t="n">
        <v>2744</v>
      </c>
      <c r="P15" s="60" t="n">
        <v>34.4637025872896</v>
      </c>
      <c r="Q15" s="61" t="n">
        <v>8</v>
      </c>
      <c r="R15" s="60" t="n">
        <v>0.100477267018337</v>
      </c>
      <c r="S15" s="62" t="n">
        <v>183</v>
      </c>
      <c r="T15" s="63" t="n">
        <v>2.29841748304446</v>
      </c>
      <c r="U15" s="58" t="n">
        <v>897</v>
      </c>
      <c r="V15" s="63" t="n">
        <v>11.266013564431</v>
      </c>
      <c r="W15" s="58" t="n">
        <v>184</v>
      </c>
      <c r="X15" s="59" t="n">
        <v>2.31097714142175</v>
      </c>
      <c r="Y15" s="64" t="n">
        <v>571</v>
      </c>
      <c r="Z15" s="65" t="n">
        <v>100</v>
      </c>
    </row>
    <row r="16" s="45" customFormat="true" ht="12" hidden="false" customHeight="fals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31609</v>
      </c>
      <c r="F16" s="68" t="n">
        <v>51.2667055923187</v>
      </c>
      <c r="G16" s="67" t="n">
        <v>53</v>
      </c>
      <c r="H16" s="69" t="n">
        <v>0.0859608148436486</v>
      </c>
      <c r="I16" s="70" t="n">
        <v>1136</v>
      </c>
      <c r="J16" s="69" t="n">
        <v>1.84248086155443</v>
      </c>
      <c r="K16" s="70" t="n">
        <v>3563</v>
      </c>
      <c r="L16" s="69" t="n">
        <v>5.77883742052679</v>
      </c>
      <c r="M16" s="70" t="n">
        <v>13119</v>
      </c>
      <c r="N16" s="69" t="n">
        <v>21.2777345270533</v>
      </c>
      <c r="O16" s="70" t="n">
        <v>12924</v>
      </c>
      <c r="P16" s="69" t="n">
        <v>20.9614636045154</v>
      </c>
      <c r="Q16" s="70" t="n">
        <v>27</v>
      </c>
      <c r="R16" s="69" t="n">
        <v>0.043791358505255</v>
      </c>
      <c r="S16" s="71" t="n">
        <v>787</v>
      </c>
      <c r="T16" s="72" t="n">
        <v>1.27643700531984</v>
      </c>
      <c r="U16" s="67" t="n">
        <v>4228</v>
      </c>
      <c r="V16" s="72" t="n">
        <v>6.85740236148956</v>
      </c>
      <c r="W16" s="67" t="n">
        <v>755</v>
      </c>
      <c r="X16" s="68" t="n">
        <v>1.22453613598028</v>
      </c>
      <c r="Y16" s="73" t="n">
        <v>1102</v>
      </c>
      <c r="Z16" s="74" t="n">
        <v>63.8838475499093</v>
      </c>
    </row>
    <row r="17" s="45" customFormat="true" ht="12" hidden="false" customHeight="false" outlineLevel="0" collapsed="false">
      <c r="A17" s="33" t="s">
        <v>19</v>
      </c>
      <c r="B17" s="34" t="s">
        <v>20</v>
      </c>
      <c r="C17" s="94" t="s">
        <v>28</v>
      </c>
      <c r="D17" s="75" t="s">
        <v>23</v>
      </c>
      <c r="E17" s="76" t="n">
        <v>30047</v>
      </c>
      <c r="F17" s="77" t="n">
        <v>48.7332944076813</v>
      </c>
      <c r="G17" s="76" t="n">
        <v>64</v>
      </c>
      <c r="H17" s="78" t="n">
        <v>0.103801738679123</v>
      </c>
      <c r="I17" s="79" t="n">
        <v>962</v>
      </c>
      <c r="J17" s="78" t="n">
        <v>1.56026988452057</v>
      </c>
      <c r="K17" s="79" t="n">
        <v>3186</v>
      </c>
      <c r="L17" s="78" t="n">
        <v>5.16738030362009</v>
      </c>
      <c r="M17" s="79" t="n">
        <v>12868</v>
      </c>
      <c r="N17" s="78" t="n">
        <v>20.8706370831711</v>
      </c>
      <c r="O17" s="79" t="n">
        <v>12086</v>
      </c>
      <c r="P17" s="78" t="n">
        <v>19.6023095886856</v>
      </c>
      <c r="Q17" s="79" t="n">
        <v>29</v>
      </c>
      <c r="R17" s="78" t="n">
        <v>0.0470351628389776</v>
      </c>
      <c r="S17" s="80" t="n">
        <v>852</v>
      </c>
      <c r="T17" s="81" t="n">
        <v>1.38186064616582</v>
      </c>
      <c r="U17" s="76" t="n">
        <v>2014</v>
      </c>
      <c r="V17" s="81" t="n">
        <v>3.26651096405865</v>
      </c>
      <c r="W17" s="76" t="n">
        <v>663</v>
      </c>
      <c r="X17" s="77" t="n">
        <v>1.07532113662904</v>
      </c>
      <c r="Y17" s="82" t="n">
        <v>1102</v>
      </c>
      <c r="Z17" s="83" t="n">
        <v>63.8838475499093</v>
      </c>
    </row>
    <row r="18" s="45" customFormat="true" ht="12" hidden="false" customHeight="false" outlineLevel="0" collapsed="false">
      <c r="A18" s="33" t="s">
        <v>19</v>
      </c>
      <c r="B18" s="34" t="s">
        <v>20</v>
      </c>
      <c r="C18" s="84"/>
      <c r="D18" s="85" t="s">
        <v>24</v>
      </c>
      <c r="E18" s="86" t="n">
        <v>61656</v>
      </c>
      <c r="F18" s="87" t="n">
        <v>100</v>
      </c>
      <c r="G18" s="86" t="n">
        <v>117</v>
      </c>
      <c r="H18" s="88" t="n">
        <v>0.189762553522771</v>
      </c>
      <c r="I18" s="89" t="n">
        <v>2098</v>
      </c>
      <c r="J18" s="88" t="n">
        <v>3.402750746075</v>
      </c>
      <c r="K18" s="89" t="n">
        <v>6749</v>
      </c>
      <c r="L18" s="88" t="n">
        <v>10.9462177241469</v>
      </c>
      <c r="M18" s="89" t="n">
        <v>25987</v>
      </c>
      <c r="N18" s="88" t="n">
        <v>42.1483716102245</v>
      </c>
      <c r="O18" s="89" t="n">
        <v>25010</v>
      </c>
      <c r="P18" s="88" t="n">
        <v>40.563773193201</v>
      </c>
      <c r="Q18" s="89" t="n">
        <v>56</v>
      </c>
      <c r="R18" s="88" t="n">
        <v>0.0908265213442325</v>
      </c>
      <c r="S18" s="90" t="n">
        <v>1639</v>
      </c>
      <c r="T18" s="91" t="n">
        <v>2.65829765148566</v>
      </c>
      <c r="U18" s="86" t="n">
        <v>6242</v>
      </c>
      <c r="V18" s="91" t="n">
        <v>10.1239133255482</v>
      </c>
      <c r="W18" s="86" t="n">
        <v>1418</v>
      </c>
      <c r="X18" s="87" t="n">
        <v>2.29985727260932</v>
      </c>
      <c r="Y18" s="92" t="n">
        <v>1102</v>
      </c>
      <c r="Z18" s="93" t="n">
        <v>63.8838475499093</v>
      </c>
    </row>
    <row r="19" s="45" customFormat="true" ht="12" hidden="false" customHeight="false" outlineLevel="0" collapsed="false">
      <c r="A19" s="33" t="s">
        <v>19</v>
      </c>
      <c r="B19" s="34" t="s">
        <v>20</v>
      </c>
      <c r="C19" s="94"/>
      <c r="D19" s="95" t="s">
        <v>21</v>
      </c>
      <c r="E19" s="96" t="n">
        <v>26761</v>
      </c>
      <c r="F19" s="97" t="n">
        <v>49.5473144359482</v>
      </c>
      <c r="G19" s="96" t="n">
        <v>74</v>
      </c>
      <c r="H19" s="98" t="n">
        <v>0.137009127770269</v>
      </c>
      <c r="I19" s="99" t="n">
        <v>849</v>
      </c>
      <c r="J19" s="98" t="n">
        <v>1.5719020199589</v>
      </c>
      <c r="K19" s="99" t="n">
        <v>2409</v>
      </c>
      <c r="L19" s="98" t="n">
        <v>4.46020255133214</v>
      </c>
      <c r="M19" s="99" t="n">
        <v>10921</v>
      </c>
      <c r="N19" s="98" t="n">
        <v>20.2199551943123</v>
      </c>
      <c r="O19" s="99" t="n">
        <v>11828</v>
      </c>
      <c r="P19" s="98" t="n">
        <v>21.8992427468479</v>
      </c>
      <c r="Q19" s="99" t="n">
        <v>29</v>
      </c>
      <c r="R19" s="98" t="n">
        <v>0.0536927662883487</v>
      </c>
      <c r="S19" s="100" t="n">
        <v>651</v>
      </c>
      <c r="T19" s="101" t="n">
        <v>1.20531002943845</v>
      </c>
      <c r="U19" s="96" t="n">
        <v>2936</v>
      </c>
      <c r="V19" s="101" t="n">
        <v>5.4359297180204</v>
      </c>
      <c r="W19" s="96" t="n">
        <v>464</v>
      </c>
      <c r="X19" s="97" t="n">
        <v>0.859084260613579</v>
      </c>
      <c r="Y19" s="102" t="n">
        <v>1102</v>
      </c>
      <c r="Z19" s="103" t="n">
        <v>53.9019963702359</v>
      </c>
    </row>
    <row r="20" s="104" customFormat="true" ht="12" hidden="false" customHeight="false" outlineLevel="0" collapsed="false">
      <c r="A20" s="33" t="s">
        <v>19</v>
      </c>
      <c r="B20" s="34" t="s">
        <v>20</v>
      </c>
      <c r="C20" s="46" t="s">
        <v>29</v>
      </c>
      <c r="D20" s="47" t="s">
        <v>23</v>
      </c>
      <c r="E20" s="48" t="n">
        <v>27250</v>
      </c>
      <c r="F20" s="49" t="n">
        <v>50.4526855640518</v>
      </c>
      <c r="G20" s="48" t="n">
        <v>74</v>
      </c>
      <c r="H20" s="50" t="n">
        <v>0.137009127770269</v>
      </c>
      <c r="I20" s="51" t="n">
        <v>698</v>
      </c>
      <c r="J20" s="50" t="n">
        <v>1.29232934031956</v>
      </c>
      <c r="K20" s="51" t="n">
        <v>2389</v>
      </c>
      <c r="L20" s="50" t="n">
        <v>4.42317305734017</v>
      </c>
      <c r="M20" s="51" t="n">
        <v>11476</v>
      </c>
      <c r="N20" s="50" t="n">
        <v>21.2475236525893</v>
      </c>
      <c r="O20" s="51" t="n">
        <v>11853</v>
      </c>
      <c r="P20" s="50" t="n">
        <v>21.9455296143378</v>
      </c>
      <c r="Q20" s="51" t="n">
        <v>35</v>
      </c>
      <c r="R20" s="50" t="n">
        <v>0.064801614485938</v>
      </c>
      <c r="S20" s="52" t="n">
        <v>725</v>
      </c>
      <c r="T20" s="53" t="n">
        <v>1.34231915720872</v>
      </c>
      <c r="U20" s="48" t="n">
        <v>1510</v>
      </c>
      <c r="V20" s="53" t="n">
        <v>2.79572679639333</v>
      </c>
      <c r="W20" s="48" t="n">
        <v>390</v>
      </c>
      <c r="X20" s="49" t="n">
        <v>0.72207513284331</v>
      </c>
      <c r="Y20" s="54" t="n">
        <v>1102</v>
      </c>
      <c r="Z20" s="55" t="n">
        <v>53.9019963702359</v>
      </c>
    </row>
    <row r="21" s="45" customFormat="true" ht="12" hidden="false" customHeight="false" outlineLevel="0" collapsed="false">
      <c r="A21" s="33" t="s">
        <v>19</v>
      </c>
      <c r="B21" s="34" t="s">
        <v>20</v>
      </c>
      <c r="C21" s="105"/>
      <c r="D21" s="57" t="s">
        <v>24</v>
      </c>
      <c r="E21" s="58" t="n">
        <v>54011</v>
      </c>
      <c r="F21" s="59" t="n">
        <v>100</v>
      </c>
      <c r="G21" s="58" t="n">
        <v>148</v>
      </c>
      <c r="H21" s="60" t="n">
        <v>0.274018255540538</v>
      </c>
      <c r="I21" s="61" t="n">
        <v>1547</v>
      </c>
      <c r="J21" s="60" t="n">
        <v>2.86423136027846</v>
      </c>
      <c r="K21" s="61" t="n">
        <v>4798</v>
      </c>
      <c r="L21" s="60" t="n">
        <v>8.88337560867231</v>
      </c>
      <c r="M21" s="61" t="n">
        <v>22397</v>
      </c>
      <c r="N21" s="60" t="n">
        <v>41.4674788469016</v>
      </c>
      <c r="O21" s="61" t="n">
        <v>23681</v>
      </c>
      <c r="P21" s="60" t="n">
        <v>43.8447723611857</v>
      </c>
      <c r="Q21" s="61" t="n">
        <v>64</v>
      </c>
      <c r="R21" s="60" t="n">
        <v>0.118494380774287</v>
      </c>
      <c r="S21" s="62" t="n">
        <v>1376</v>
      </c>
      <c r="T21" s="63" t="n">
        <v>2.54762918664716</v>
      </c>
      <c r="U21" s="58" t="n">
        <v>4446</v>
      </c>
      <c r="V21" s="63" t="n">
        <v>8.23165651441373</v>
      </c>
      <c r="W21" s="58" t="n">
        <v>854</v>
      </c>
      <c r="X21" s="59" t="n">
        <v>1.58115939345689</v>
      </c>
      <c r="Y21" s="64" t="n">
        <v>1102</v>
      </c>
      <c r="Z21" s="65" t="n">
        <v>53.9019963702359</v>
      </c>
    </row>
    <row r="22" s="45" customFormat="true" ht="12" hidden="false" customHeight="false" outlineLevel="0" collapsed="false">
      <c r="A22" s="33" t="s">
        <v>19</v>
      </c>
      <c r="B22" s="34" t="s">
        <v>20</v>
      </c>
      <c r="C22" s="46"/>
      <c r="D22" s="66" t="s">
        <v>21</v>
      </c>
      <c r="E22" s="67" t="n">
        <v>29162</v>
      </c>
      <c r="F22" s="68" t="n">
        <v>47.3462893510626</v>
      </c>
      <c r="G22" s="67" t="n">
        <v>67</v>
      </c>
      <c r="H22" s="69" t="n">
        <v>0.108778594970208</v>
      </c>
      <c r="I22" s="70" t="n">
        <v>1435</v>
      </c>
      <c r="J22" s="69" t="n">
        <v>2.32981020570519</v>
      </c>
      <c r="K22" s="70" t="n">
        <v>2252</v>
      </c>
      <c r="L22" s="69" t="n">
        <v>3.65625963989414</v>
      </c>
      <c r="M22" s="70" t="n">
        <v>9464</v>
      </c>
      <c r="N22" s="69" t="n">
        <v>15.3653824298216</v>
      </c>
      <c r="O22" s="70" t="n">
        <v>15222</v>
      </c>
      <c r="P22" s="69" t="n">
        <v>24.7138473527836</v>
      </c>
      <c r="Q22" s="70" t="n">
        <v>22</v>
      </c>
      <c r="R22" s="69" t="n">
        <v>0.0357183446170831</v>
      </c>
      <c r="S22" s="71" t="n">
        <v>700</v>
      </c>
      <c r="T22" s="72" t="n">
        <v>1.13649278327083</v>
      </c>
      <c r="U22" s="67" t="n">
        <v>1513</v>
      </c>
      <c r="V22" s="72" t="n">
        <v>2.45644797298394</v>
      </c>
      <c r="W22" s="67" t="n">
        <v>284</v>
      </c>
      <c r="X22" s="68" t="n">
        <v>0.461091357784164</v>
      </c>
      <c r="Y22" s="73" t="n">
        <v>1102</v>
      </c>
      <c r="Z22" s="74" t="n">
        <v>53.9019963702359</v>
      </c>
    </row>
    <row r="23" s="45" customFormat="true" ht="12" hidden="false" customHeight="false" outlineLevel="0" collapsed="false">
      <c r="A23" s="33" t="s">
        <v>19</v>
      </c>
      <c r="B23" s="34" t="s">
        <v>20</v>
      </c>
      <c r="C23" s="94" t="s">
        <v>30</v>
      </c>
      <c r="D23" s="75" t="s">
        <v>23</v>
      </c>
      <c r="E23" s="76" t="n">
        <v>32431</v>
      </c>
      <c r="F23" s="77" t="n">
        <v>52.6537106489374</v>
      </c>
      <c r="G23" s="76" t="n">
        <v>76</v>
      </c>
      <c r="H23" s="78" t="n">
        <v>0.123390645040833</v>
      </c>
      <c r="I23" s="79" t="n">
        <v>1337</v>
      </c>
      <c r="J23" s="78" t="n">
        <v>2.17070121604728</v>
      </c>
      <c r="K23" s="79" t="n">
        <v>2425</v>
      </c>
      <c r="L23" s="78" t="n">
        <v>3.93713571347393</v>
      </c>
      <c r="M23" s="79" t="n">
        <v>11673</v>
      </c>
      <c r="N23" s="78" t="n">
        <v>18.9518289416005</v>
      </c>
      <c r="O23" s="79" t="n">
        <v>16108</v>
      </c>
      <c r="P23" s="78" t="n">
        <v>26.1523225041807</v>
      </c>
      <c r="Q23" s="79" t="n">
        <v>23</v>
      </c>
      <c r="R23" s="78" t="n">
        <v>0.0373419057360414</v>
      </c>
      <c r="S23" s="80" t="n">
        <v>789</v>
      </c>
      <c r="T23" s="81" t="n">
        <v>1.28098972285812</v>
      </c>
      <c r="U23" s="76" t="n">
        <v>722</v>
      </c>
      <c r="V23" s="81" t="n">
        <v>1.17221112788791</v>
      </c>
      <c r="W23" s="76" t="n">
        <v>276</v>
      </c>
      <c r="X23" s="77" t="n">
        <v>0.448102868832497</v>
      </c>
      <c r="Y23" s="82" t="n">
        <v>1102</v>
      </c>
      <c r="Z23" s="83" t="n">
        <v>53.9019963702359</v>
      </c>
    </row>
    <row r="24" s="45" customFormat="true" ht="12" hidden="false" customHeight="false" outlineLevel="0" collapsed="false">
      <c r="A24" s="33" t="s">
        <v>19</v>
      </c>
      <c r="B24" s="34" t="s">
        <v>20</v>
      </c>
      <c r="C24" s="84"/>
      <c r="D24" s="85" t="s">
        <v>24</v>
      </c>
      <c r="E24" s="86" t="n">
        <v>61593</v>
      </c>
      <c r="F24" s="87" t="n">
        <v>100</v>
      </c>
      <c r="G24" s="86" t="n">
        <v>143</v>
      </c>
      <c r="H24" s="88" t="n">
        <v>0.23216924001104</v>
      </c>
      <c r="I24" s="89" t="n">
        <v>2772</v>
      </c>
      <c r="J24" s="88" t="n">
        <v>4.50051142175247</v>
      </c>
      <c r="K24" s="89" t="n">
        <v>4677</v>
      </c>
      <c r="L24" s="88" t="n">
        <v>7.59339535336808</v>
      </c>
      <c r="M24" s="89" t="n">
        <v>21137</v>
      </c>
      <c r="N24" s="88" t="n">
        <v>34.3172113714221</v>
      </c>
      <c r="O24" s="89" t="n">
        <v>31330</v>
      </c>
      <c r="P24" s="88" t="n">
        <v>50.8661698569643</v>
      </c>
      <c r="Q24" s="89" t="n">
        <v>45</v>
      </c>
      <c r="R24" s="88" t="n">
        <v>0.0730602503531245</v>
      </c>
      <c r="S24" s="90" t="n">
        <v>1489</v>
      </c>
      <c r="T24" s="91" t="n">
        <v>2.41748250612894</v>
      </c>
      <c r="U24" s="86" t="n">
        <v>2235</v>
      </c>
      <c r="V24" s="91" t="n">
        <v>3.62865910087185</v>
      </c>
      <c r="W24" s="86" t="n">
        <v>560</v>
      </c>
      <c r="X24" s="87" t="n">
        <v>0.909194226616661</v>
      </c>
      <c r="Y24" s="92" t="n">
        <v>1102</v>
      </c>
      <c r="Z24" s="93" t="n">
        <v>53.9019963702359</v>
      </c>
    </row>
    <row r="25" s="45" customFormat="true" ht="12" hidden="false" customHeight="false" outlineLevel="0" collapsed="false">
      <c r="A25" s="33" t="s">
        <v>19</v>
      </c>
      <c r="B25" s="34" t="s">
        <v>20</v>
      </c>
      <c r="C25" s="94"/>
      <c r="D25" s="95" t="s">
        <v>21</v>
      </c>
      <c r="E25" s="96" t="n">
        <v>5730</v>
      </c>
      <c r="F25" s="97" t="n">
        <v>49.188771568375</v>
      </c>
      <c r="G25" s="96" t="n">
        <v>17</v>
      </c>
      <c r="H25" s="98" t="n">
        <v>0.145935273414027</v>
      </c>
      <c r="I25" s="99" t="n">
        <v>513</v>
      </c>
      <c r="J25" s="98" t="n">
        <v>4.40381148596446</v>
      </c>
      <c r="K25" s="99" t="n">
        <v>384</v>
      </c>
      <c r="L25" s="98" t="n">
        <v>3.29642029358743</v>
      </c>
      <c r="M25" s="99" t="n">
        <v>1314</v>
      </c>
      <c r="N25" s="98" t="n">
        <v>11.2799381921195</v>
      </c>
      <c r="O25" s="99" t="n">
        <v>3368</v>
      </c>
      <c r="P25" s="98" t="n">
        <v>28.9123529916731</v>
      </c>
      <c r="Q25" s="99" t="n">
        <v>8</v>
      </c>
      <c r="R25" s="98" t="n">
        <v>0.0686754227830715</v>
      </c>
      <c r="S25" s="100" t="n">
        <v>126</v>
      </c>
      <c r="T25" s="101" t="n">
        <v>1.08163790883338</v>
      </c>
      <c r="U25" s="96" t="n">
        <v>260</v>
      </c>
      <c r="V25" s="101" t="n">
        <v>2.23195124044982</v>
      </c>
      <c r="W25" s="96" t="n">
        <v>55</v>
      </c>
      <c r="X25" s="97" t="n">
        <v>0.472143531633617</v>
      </c>
      <c r="Y25" s="102" t="n">
        <v>1102</v>
      </c>
      <c r="Z25" s="103" t="n">
        <v>53.9019963702359</v>
      </c>
    </row>
    <row r="26" s="104" customFormat="true" ht="12" hidden="false" customHeight="false" outlineLevel="0" collapsed="false">
      <c r="A26" s="33" t="s">
        <v>19</v>
      </c>
      <c r="B26" s="34" t="s">
        <v>20</v>
      </c>
      <c r="C26" s="46" t="s">
        <v>31</v>
      </c>
      <c r="D26" s="47" t="s">
        <v>23</v>
      </c>
      <c r="E26" s="48" t="n">
        <v>5919</v>
      </c>
      <c r="F26" s="49" t="n">
        <v>50.811228431625</v>
      </c>
      <c r="G26" s="48" t="n">
        <v>14</v>
      </c>
      <c r="H26" s="50" t="n">
        <v>0.120181989870375</v>
      </c>
      <c r="I26" s="51" t="n">
        <v>506</v>
      </c>
      <c r="J26" s="50" t="n">
        <v>4.34372049102927</v>
      </c>
      <c r="K26" s="51" t="n">
        <v>334</v>
      </c>
      <c r="L26" s="50" t="n">
        <v>2.86719890119324</v>
      </c>
      <c r="M26" s="51" t="n">
        <v>1653</v>
      </c>
      <c r="N26" s="50" t="n">
        <v>14.1900592325521</v>
      </c>
      <c r="O26" s="51" t="n">
        <v>3261</v>
      </c>
      <c r="P26" s="50" t="n">
        <v>27.9938192119495</v>
      </c>
      <c r="Q26" s="51" t="s">
        <v>27</v>
      </c>
      <c r="R26" s="50" t="n">
        <v>0.0171688556957679</v>
      </c>
      <c r="S26" s="52" t="n">
        <v>149</v>
      </c>
      <c r="T26" s="53" t="n">
        <v>1.27907974933471</v>
      </c>
      <c r="U26" s="48" t="n">
        <v>124</v>
      </c>
      <c r="V26" s="53" t="n">
        <v>1.06446905313761</v>
      </c>
      <c r="W26" s="48" t="n">
        <v>54</v>
      </c>
      <c r="X26" s="49" t="n">
        <v>0.463559103785733</v>
      </c>
      <c r="Y26" s="54" t="n">
        <v>1102</v>
      </c>
      <c r="Z26" s="55" t="n">
        <v>53.9019963702359</v>
      </c>
    </row>
    <row r="27" s="45" customFormat="true" ht="12" hidden="false" customHeight="false" outlineLevel="0" collapsed="false">
      <c r="A27" s="33" t="s">
        <v>19</v>
      </c>
      <c r="B27" s="34" t="s">
        <v>20</v>
      </c>
      <c r="C27" s="105"/>
      <c r="D27" s="57" t="s">
        <v>24</v>
      </c>
      <c r="E27" s="58" t="n">
        <v>11649</v>
      </c>
      <c r="F27" s="59" t="n">
        <v>100</v>
      </c>
      <c r="G27" s="58" t="n">
        <v>31</v>
      </c>
      <c r="H27" s="60" t="n">
        <v>0.266117263284402</v>
      </c>
      <c r="I27" s="61" t="n">
        <v>1019</v>
      </c>
      <c r="J27" s="60" t="n">
        <v>8.74753197699373</v>
      </c>
      <c r="K27" s="61" t="n">
        <v>718</v>
      </c>
      <c r="L27" s="60" t="n">
        <v>6.16361919478067</v>
      </c>
      <c r="M27" s="61" t="n">
        <v>2967</v>
      </c>
      <c r="N27" s="60" t="n">
        <v>25.4699974246716</v>
      </c>
      <c r="O27" s="61" t="n">
        <v>6629</v>
      </c>
      <c r="P27" s="60" t="n">
        <v>56.9061722036226</v>
      </c>
      <c r="Q27" s="61" t="n">
        <v>10</v>
      </c>
      <c r="R27" s="60" t="n">
        <v>0.0858442784788394</v>
      </c>
      <c r="S27" s="62" t="n">
        <v>275</v>
      </c>
      <c r="T27" s="63" t="n">
        <v>2.36071765816808</v>
      </c>
      <c r="U27" s="58" t="n">
        <v>384</v>
      </c>
      <c r="V27" s="63" t="n">
        <v>3.29642029358743</v>
      </c>
      <c r="W27" s="58" t="n">
        <v>109</v>
      </c>
      <c r="X27" s="59" t="n">
        <v>0.935702635419349</v>
      </c>
      <c r="Y27" s="64" t="n">
        <v>1102</v>
      </c>
      <c r="Z27" s="65" t="n">
        <v>53.9019963702359</v>
      </c>
    </row>
    <row r="28" s="45" customFormat="true" ht="12" hidden="false" customHeight="false" outlineLevel="0" collapsed="false">
      <c r="A28" s="33" t="s">
        <v>19</v>
      </c>
      <c r="B28" s="34" t="s">
        <v>20</v>
      </c>
      <c r="C28" s="46"/>
      <c r="D28" s="66" t="s">
        <v>21</v>
      </c>
      <c r="E28" s="67" t="n">
        <v>67645</v>
      </c>
      <c r="F28" s="68" t="n">
        <v>51.1284617245132</v>
      </c>
      <c r="G28" s="67" t="n">
        <v>152</v>
      </c>
      <c r="H28" s="69" t="n">
        <v>0.114886927077035</v>
      </c>
      <c r="I28" s="70" t="n">
        <v>2339</v>
      </c>
      <c r="J28" s="69" t="n">
        <v>1.76789817390253</v>
      </c>
      <c r="K28" s="70" t="n">
        <v>7074</v>
      </c>
      <c r="L28" s="69" t="n">
        <v>5.34677711936147</v>
      </c>
      <c r="M28" s="70" t="n">
        <v>26239</v>
      </c>
      <c r="N28" s="69" t="n">
        <v>19.8323557866731</v>
      </c>
      <c r="O28" s="70" t="n">
        <v>30064</v>
      </c>
      <c r="P28" s="69" t="n">
        <v>22.723424839763</v>
      </c>
      <c r="Q28" s="70" t="n">
        <v>57</v>
      </c>
      <c r="R28" s="69" t="n">
        <v>0.043082597653888</v>
      </c>
      <c r="S28" s="71" t="n">
        <v>1720</v>
      </c>
      <c r="T28" s="72" t="n">
        <v>1.30003628008223</v>
      </c>
      <c r="U28" s="67" t="n">
        <v>8271</v>
      </c>
      <c r="V28" s="72" t="n">
        <v>6.25151167009312</v>
      </c>
      <c r="W28" s="67" t="n">
        <v>1545</v>
      </c>
      <c r="X28" s="68" t="n">
        <v>1.16776514693433</v>
      </c>
      <c r="Y28" s="73" t="n">
        <v>594</v>
      </c>
      <c r="Z28" s="74" t="n">
        <v>100</v>
      </c>
    </row>
    <row r="29" s="45" customFormat="true" ht="12" hidden="false" customHeight="false" outlineLevel="0" collapsed="false">
      <c r="A29" s="33" t="s">
        <v>19</v>
      </c>
      <c r="B29" s="34" t="s">
        <v>20</v>
      </c>
      <c r="C29" s="94" t="s">
        <v>32</v>
      </c>
      <c r="D29" s="75" t="s">
        <v>23</v>
      </c>
      <c r="E29" s="76" t="n">
        <v>64659</v>
      </c>
      <c r="F29" s="77" t="n">
        <v>48.8715382754868</v>
      </c>
      <c r="G29" s="76" t="n">
        <v>137</v>
      </c>
      <c r="H29" s="78" t="n">
        <v>0.103549401378643</v>
      </c>
      <c r="I29" s="79" t="n">
        <v>2195</v>
      </c>
      <c r="J29" s="78" t="n">
        <v>1.65905792719797</v>
      </c>
      <c r="K29" s="79" t="n">
        <v>6566</v>
      </c>
      <c r="L29" s="78" t="n">
        <v>4.96281291570928</v>
      </c>
      <c r="M29" s="79" t="n">
        <v>25350</v>
      </c>
      <c r="N29" s="78" t="n">
        <v>19.1604184302818</v>
      </c>
      <c r="O29" s="79" t="n">
        <v>28620</v>
      </c>
      <c r="P29" s="78" t="n">
        <v>21.6319990325311</v>
      </c>
      <c r="Q29" s="79" t="n">
        <v>61</v>
      </c>
      <c r="R29" s="78" t="n">
        <v>0.0461059378401258</v>
      </c>
      <c r="S29" s="80" t="n">
        <v>1730</v>
      </c>
      <c r="T29" s="81" t="n">
        <v>1.30759463054783</v>
      </c>
      <c r="U29" s="76" t="n">
        <v>3987</v>
      </c>
      <c r="V29" s="81" t="n">
        <v>3.01351433063248</v>
      </c>
      <c r="W29" s="76" t="n">
        <v>1354</v>
      </c>
      <c r="X29" s="77" t="n">
        <v>1.02340065304148</v>
      </c>
      <c r="Y29" s="82" t="n">
        <v>594</v>
      </c>
      <c r="Z29" s="83" t="n">
        <v>100</v>
      </c>
    </row>
    <row r="30" s="45" customFormat="true" ht="12" hidden="false" customHeight="false" outlineLevel="0" collapsed="false">
      <c r="A30" s="33" t="s">
        <v>19</v>
      </c>
      <c r="B30" s="34" t="s">
        <v>20</v>
      </c>
      <c r="C30" s="84"/>
      <c r="D30" s="85" t="s">
        <v>24</v>
      </c>
      <c r="E30" s="86" t="n">
        <v>132304</v>
      </c>
      <c r="F30" s="87" t="n">
        <v>100</v>
      </c>
      <c r="G30" s="86" t="n">
        <v>289</v>
      </c>
      <c r="H30" s="88" t="n">
        <v>0.218436328455678</v>
      </c>
      <c r="I30" s="89" t="n">
        <v>4534</v>
      </c>
      <c r="J30" s="88" t="n">
        <v>3.4269561011005</v>
      </c>
      <c r="K30" s="89" t="n">
        <v>13640</v>
      </c>
      <c r="L30" s="88" t="n">
        <v>10.3095900350707</v>
      </c>
      <c r="M30" s="89" t="n">
        <v>51589</v>
      </c>
      <c r="N30" s="88" t="n">
        <v>38.9927742169549</v>
      </c>
      <c r="O30" s="89" t="n">
        <v>58684</v>
      </c>
      <c r="P30" s="88" t="n">
        <v>44.3554238722941</v>
      </c>
      <c r="Q30" s="89" t="n">
        <v>118</v>
      </c>
      <c r="R30" s="88" t="n">
        <v>0.0891885354940138</v>
      </c>
      <c r="S30" s="90" t="n">
        <v>3450</v>
      </c>
      <c r="T30" s="91" t="n">
        <v>2.60763091063006</v>
      </c>
      <c r="U30" s="86" t="n">
        <v>12258</v>
      </c>
      <c r="V30" s="91" t="n">
        <v>9.2650260007256</v>
      </c>
      <c r="W30" s="86" t="n">
        <v>2899</v>
      </c>
      <c r="X30" s="87" t="n">
        <v>2.19116579997581</v>
      </c>
      <c r="Y30" s="92" t="n">
        <v>594</v>
      </c>
      <c r="Z30" s="93" t="n">
        <v>100</v>
      </c>
    </row>
    <row r="31" s="45" customFormat="true" ht="12" hidden="false" customHeight="false" outlineLevel="0" collapsed="false">
      <c r="A31" s="33" t="s">
        <v>19</v>
      </c>
      <c r="B31" s="34" t="s">
        <v>20</v>
      </c>
      <c r="C31" s="94"/>
      <c r="D31" s="95" t="s">
        <v>21</v>
      </c>
      <c r="E31" s="96" t="n">
        <v>38188</v>
      </c>
      <c r="F31" s="97" t="n">
        <v>48.0787631565695</v>
      </c>
      <c r="G31" s="96" t="n">
        <v>85</v>
      </c>
      <c r="H31" s="98" t="n">
        <v>0.107015158382434</v>
      </c>
      <c r="I31" s="99" t="n">
        <v>1855</v>
      </c>
      <c r="J31" s="98" t="n">
        <v>2.33544845646372</v>
      </c>
      <c r="K31" s="99" t="n">
        <v>3276</v>
      </c>
      <c r="L31" s="98" t="n">
        <v>4.12449010424535</v>
      </c>
      <c r="M31" s="99" t="n">
        <v>14174</v>
      </c>
      <c r="N31" s="98" t="n">
        <v>17.8450924107368</v>
      </c>
      <c r="O31" s="99" t="n">
        <v>17870</v>
      </c>
      <c r="P31" s="98" t="n">
        <v>22.4983632975777</v>
      </c>
      <c r="Q31" s="99" t="n">
        <v>35</v>
      </c>
      <c r="R31" s="98" t="n">
        <v>0.0440650652162965</v>
      </c>
      <c r="S31" s="100" t="n">
        <v>893</v>
      </c>
      <c r="T31" s="101" t="n">
        <v>1.12428866394722</v>
      </c>
      <c r="U31" s="96" t="n">
        <v>2429</v>
      </c>
      <c r="V31" s="101" t="n">
        <v>3.05811552601098</v>
      </c>
      <c r="W31" s="96" t="n">
        <v>427</v>
      </c>
      <c r="X31" s="97" t="n">
        <v>0.537593795638818</v>
      </c>
      <c r="Y31" s="102" t="n">
        <v>594</v>
      </c>
      <c r="Z31" s="103" t="n">
        <v>100</v>
      </c>
    </row>
    <row r="32" s="104" customFormat="true" ht="12" hidden="false" customHeight="false" outlineLevel="0" collapsed="false">
      <c r="A32" s="33" t="s">
        <v>19</v>
      </c>
      <c r="B32" s="34" t="s">
        <v>20</v>
      </c>
      <c r="C32" s="46" t="s">
        <v>33</v>
      </c>
      <c r="D32" s="47" t="s">
        <v>23</v>
      </c>
      <c r="E32" s="48" t="n">
        <v>41240</v>
      </c>
      <c r="F32" s="49" t="n">
        <v>51.9212368434305</v>
      </c>
      <c r="G32" s="48" t="n">
        <v>100</v>
      </c>
      <c r="H32" s="50" t="n">
        <v>0.125900186332276</v>
      </c>
      <c r="I32" s="51" t="n">
        <v>1693</v>
      </c>
      <c r="J32" s="50" t="n">
        <v>2.13149015460543</v>
      </c>
      <c r="K32" s="51" t="n">
        <v>3304</v>
      </c>
      <c r="L32" s="50" t="n">
        <v>4.15974215641839</v>
      </c>
      <c r="M32" s="51" t="n">
        <v>15896</v>
      </c>
      <c r="N32" s="50" t="n">
        <v>20.0130936193786</v>
      </c>
      <c r="O32" s="51" t="n">
        <v>19120</v>
      </c>
      <c r="P32" s="50" t="n">
        <v>24.0721156267311</v>
      </c>
      <c r="Q32" s="51" t="n">
        <v>31</v>
      </c>
      <c r="R32" s="50" t="n">
        <v>0.0390290577630055</v>
      </c>
      <c r="S32" s="52" t="n">
        <v>1096</v>
      </c>
      <c r="T32" s="53" t="n">
        <v>1.37986604220174</v>
      </c>
      <c r="U32" s="48" t="n">
        <v>1146</v>
      </c>
      <c r="V32" s="53" t="n">
        <v>1.44281613536788</v>
      </c>
      <c r="W32" s="48" t="n">
        <v>394</v>
      </c>
      <c r="X32" s="49" t="n">
        <v>0.496046734149167</v>
      </c>
      <c r="Y32" s="54" t="n">
        <v>594</v>
      </c>
      <c r="Z32" s="55" t="n">
        <v>100</v>
      </c>
    </row>
    <row r="33" s="45" customFormat="true" ht="15" hidden="false" customHeight="true" outlineLevel="0" collapsed="false">
      <c r="A33" s="33" t="s">
        <v>19</v>
      </c>
      <c r="B33" s="34" t="s">
        <v>20</v>
      </c>
      <c r="C33" s="105"/>
      <c r="D33" s="57" t="s">
        <v>24</v>
      </c>
      <c r="E33" s="58" t="n">
        <v>79428</v>
      </c>
      <c r="F33" s="59" t="n">
        <v>100</v>
      </c>
      <c r="G33" s="58" t="n">
        <v>185</v>
      </c>
      <c r="H33" s="60" t="n">
        <v>0.23291534471471</v>
      </c>
      <c r="I33" s="61" t="n">
        <v>3548</v>
      </c>
      <c r="J33" s="60" t="n">
        <v>4.46693861106914</v>
      </c>
      <c r="K33" s="61" t="n">
        <v>6580</v>
      </c>
      <c r="L33" s="60" t="n">
        <v>8.28423226066375</v>
      </c>
      <c r="M33" s="61" t="n">
        <v>30070</v>
      </c>
      <c r="N33" s="60" t="n">
        <v>37.8581860301153</v>
      </c>
      <c r="O33" s="61" t="n">
        <v>36990</v>
      </c>
      <c r="P33" s="60" t="n">
        <v>46.5704789243088</v>
      </c>
      <c r="Q33" s="61" t="n">
        <v>66</v>
      </c>
      <c r="R33" s="60" t="n">
        <v>0.083094122979302</v>
      </c>
      <c r="S33" s="62" t="n">
        <v>1989</v>
      </c>
      <c r="T33" s="63" t="n">
        <v>2.50415470614897</v>
      </c>
      <c r="U33" s="58" t="n">
        <v>3575</v>
      </c>
      <c r="V33" s="63" t="n">
        <v>4.50093166137886</v>
      </c>
      <c r="W33" s="58" t="n">
        <v>821</v>
      </c>
      <c r="X33" s="59" t="n">
        <v>1.03364052978798</v>
      </c>
      <c r="Y33" s="64" t="n">
        <v>594</v>
      </c>
      <c r="Z33" s="65" t="n">
        <v>100</v>
      </c>
    </row>
    <row r="34" s="45" customFormat="true" ht="15" hidden="false" customHeight="true" outlineLevel="0" collapsed="false">
      <c r="A34" s="33" t="s">
        <v>19</v>
      </c>
      <c r="B34" s="34" t="s">
        <v>20</v>
      </c>
      <c r="C34" s="46"/>
      <c r="D34" s="66" t="s">
        <v>21</v>
      </c>
      <c r="E34" s="67" t="n">
        <v>23118</v>
      </c>
      <c r="F34" s="68" t="n">
        <v>49.7739310166645</v>
      </c>
      <c r="G34" s="67" t="n">
        <v>64</v>
      </c>
      <c r="H34" s="69" t="n">
        <v>0.13779442793782</v>
      </c>
      <c r="I34" s="70" t="n">
        <v>1264</v>
      </c>
      <c r="J34" s="69" t="n">
        <v>2.72143995177195</v>
      </c>
      <c r="K34" s="70" t="n">
        <v>2414</v>
      </c>
      <c r="L34" s="69" t="n">
        <v>5.19743357877966</v>
      </c>
      <c r="M34" s="70" t="n">
        <v>7583</v>
      </c>
      <c r="N34" s="69" t="n">
        <v>16.3264866726952</v>
      </c>
      <c r="O34" s="70" t="n">
        <v>11111</v>
      </c>
      <c r="P34" s="69" t="n">
        <v>23.9224045127675</v>
      </c>
      <c r="Q34" s="70" t="n">
        <v>23</v>
      </c>
      <c r="R34" s="69" t="n">
        <v>0.0495198725401542</v>
      </c>
      <c r="S34" s="71" t="n">
        <v>659</v>
      </c>
      <c r="T34" s="72" t="n">
        <v>1.41885200017224</v>
      </c>
      <c r="U34" s="67" t="n">
        <v>1800</v>
      </c>
      <c r="V34" s="72" t="n">
        <v>3.87546828575119</v>
      </c>
      <c r="W34" s="67" t="n">
        <v>312</v>
      </c>
      <c r="X34" s="68" t="n">
        <v>0.671747836196874</v>
      </c>
      <c r="Y34" s="73" t="n">
        <v>594</v>
      </c>
      <c r="Z34" s="74" t="n">
        <v>100</v>
      </c>
    </row>
    <row r="35" s="45" customFormat="true" ht="15" hidden="false" customHeight="true" outlineLevel="0" collapsed="false">
      <c r="A35" s="33" t="s">
        <v>19</v>
      </c>
      <c r="B35" s="34" t="s">
        <v>20</v>
      </c>
      <c r="C35" s="94" t="s">
        <v>34</v>
      </c>
      <c r="D35" s="75" t="s">
        <v>23</v>
      </c>
      <c r="E35" s="76" t="n">
        <v>23328</v>
      </c>
      <c r="F35" s="77" t="n">
        <v>50.2260689833355</v>
      </c>
      <c r="G35" s="76" t="n">
        <v>77</v>
      </c>
      <c r="H35" s="78" t="n">
        <v>0.16578392111269</v>
      </c>
      <c r="I35" s="79" t="n">
        <v>1159</v>
      </c>
      <c r="J35" s="78" t="n">
        <v>2.49537096843646</v>
      </c>
      <c r="K35" s="79" t="n">
        <v>2378</v>
      </c>
      <c r="L35" s="78" t="n">
        <v>5.11992421306463</v>
      </c>
      <c r="M35" s="79" t="n">
        <v>8135</v>
      </c>
      <c r="N35" s="78" t="n">
        <v>17.5149636136589</v>
      </c>
      <c r="O35" s="79" t="n">
        <v>10859</v>
      </c>
      <c r="P35" s="78" t="n">
        <v>23.3798389527623</v>
      </c>
      <c r="Q35" s="79" t="n">
        <v>29</v>
      </c>
      <c r="R35" s="78" t="n">
        <v>0.0624381001593248</v>
      </c>
      <c r="S35" s="80" t="n">
        <v>691</v>
      </c>
      <c r="T35" s="81" t="n">
        <v>1.48774921414115</v>
      </c>
      <c r="U35" s="76" t="n">
        <v>886</v>
      </c>
      <c r="V35" s="81" t="n">
        <v>1.9075916117642</v>
      </c>
      <c r="W35" s="76" t="n">
        <v>255</v>
      </c>
      <c r="X35" s="77" t="n">
        <v>0.549024673814753</v>
      </c>
      <c r="Y35" s="82" t="n">
        <v>594</v>
      </c>
      <c r="Z35" s="83" t="n">
        <v>100</v>
      </c>
    </row>
    <row r="36" s="45" customFormat="true" ht="15" hidden="false" customHeight="true" outlineLevel="0" collapsed="false">
      <c r="A36" s="33" t="s">
        <v>19</v>
      </c>
      <c r="B36" s="34" t="s">
        <v>20</v>
      </c>
      <c r="C36" s="106"/>
      <c r="D36" s="107" t="s">
        <v>24</v>
      </c>
      <c r="E36" s="108" t="n">
        <v>46446</v>
      </c>
      <c r="F36" s="109" t="n">
        <v>100</v>
      </c>
      <c r="G36" s="108" t="n">
        <v>141</v>
      </c>
      <c r="H36" s="110" t="n">
        <v>0.30357834905051</v>
      </c>
      <c r="I36" s="111" t="n">
        <v>2423</v>
      </c>
      <c r="J36" s="110" t="n">
        <v>5.21681092020841</v>
      </c>
      <c r="K36" s="111" t="n">
        <v>4792</v>
      </c>
      <c r="L36" s="110" t="n">
        <v>10.3173577918443</v>
      </c>
      <c r="M36" s="111" t="n">
        <v>15718</v>
      </c>
      <c r="N36" s="110" t="n">
        <v>33.841450286354</v>
      </c>
      <c r="O36" s="111" t="n">
        <v>21970</v>
      </c>
      <c r="P36" s="110" t="n">
        <v>47.3022434655299</v>
      </c>
      <c r="Q36" s="111" t="n">
        <v>52</v>
      </c>
      <c r="R36" s="110" t="n">
        <v>0.111957972699479</v>
      </c>
      <c r="S36" s="112" t="n">
        <v>1350</v>
      </c>
      <c r="T36" s="113" t="n">
        <v>2.9066012143134</v>
      </c>
      <c r="U36" s="108" t="n">
        <v>2686</v>
      </c>
      <c r="V36" s="113" t="n">
        <v>5.78305989751539</v>
      </c>
      <c r="W36" s="108" t="n">
        <v>567</v>
      </c>
      <c r="X36" s="109" t="n">
        <v>1.22077251001163</v>
      </c>
      <c r="Y36" s="114" t="n">
        <v>594</v>
      </c>
      <c r="Z36" s="115" t="n">
        <v>100</v>
      </c>
    </row>
    <row r="37" s="45" customFormat="true" ht="15" hidden="false" customHeight="true" outlineLevel="0" collapsed="false">
      <c r="A37" s="116"/>
      <c r="B37" s="117" t="s">
        <v>35</v>
      </c>
      <c r="C37" s="118"/>
      <c r="D37" s="118"/>
      <c r="E37" s="119"/>
      <c r="F37" s="119"/>
      <c r="G37" s="119"/>
      <c r="H37" s="119"/>
      <c r="I37" s="119"/>
      <c r="J37" s="119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9"/>
      <c r="Z37" s="119"/>
      <c r="AA37" s="118"/>
      <c r="AB37" s="118"/>
    </row>
    <row r="38" s="116" customFormat="true" ht="15" hidden="false" customHeight="true" outlineLevel="0" collapsed="false">
      <c r="A38" s="120"/>
      <c r="B38" s="121" t="str">
        <f aca="false">CONCATENATE("NOTE: Table reads:  Of all ",IF(ISTEXT(E9),LEFT(E9,3),TEXT(E9,"#,##0"))," public school students enrolled in ", C8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7,086 public school students enrolled in Algebra I in grade 7 or 8, 17 (0.2%) were American Indian or Alaska Native, and 201 (2.8%) were students with disabilities served under the Individuals with Disabilities Education Act (IDEA).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2"/>
      <c r="X38" s="123"/>
      <c r="Y38" s="120"/>
      <c r="Z38" s="120"/>
    </row>
    <row r="39" s="45" customFormat="true" ht="15" hidden="false" customHeight="true" outlineLevel="0" collapsed="false">
      <c r="B39" s="124" t="s">
        <v>36</v>
      </c>
      <c r="C39" s="124"/>
      <c r="D39" s="124"/>
      <c r="E39" s="119"/>
      <c r="F39" s="119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9"/>
      <c r="V39" s="119"/>
      <c r="W39" s="119"/>
      <c r="X39" s="119"/>
      <c r="Y39" s="118"/>
      <c r="Z39" s="118"/>
    </row>
    <row r="40" s="116" customFormat="true" ht="13.5" hidden="false" customHeight="true" outlineLevel="0" collapsed="false">
      <c r="B40" s="104" t="s">
        <v>37</v>
      </c>
      <c r="C40" s="104"/>
      <c r="D40" s="104"/>
      <c r="E40" s="45"/>
      <c r="F40" s="45"/>
      <c r="G40" s="125"/>
      <c r="H40" s="125"/>
      <c r="I40" s="125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45"/>
      <c r="V40" s="125"/>
      <c r="W40" s="121"/>
      <c r="X40" s="121"/>
      <c r="Y40" s="121"/>
      <c r="Z40" s="125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21:51:40Z</dcterms:created>
  <dc:creator>Office for Civil Rights</dc:creator>
  <dc:description/>
  <dc:language>en-US</dc:language>
  <cp:lastModifiedBy>Office for Civil Rights</cp:lastModifiedBy>
  <dcterms:modified xsi:type="dcterms:W3CDTF">2015-11-03T21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