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L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8" uniqueCount="36">
  <si>
    <t xml:space="preserve">Number and percentage of public school students enrolled in mathematics and science courses, by race/ethnicity, disability status, and English proficiency, by gender and course, for state: School Year 2011-12</t>
  </si>
  <si>
    <t xml:space="preserve">Courses</t>
  </si>
  <si>
    <t xml:space="preserve">Gender</t>
  </si>
  <si>
    <t xml:space="preserve">Total Students</t>
  </si>
  <si>
    <t xml:space="preserve">Race/Ethnicity</t>
  </si>
  <si>
    <t xml:space="preserve">Students With Disabilities Served Under IDEA</t>
  </si>
  <si>
    <t xml:space="preserve">English Language Learners</t>
  </si>
  <si>
    <t xml:space="preserve">Number of Schools</t>
  </si>
  <si>
    <t xml:space="preserve">Percent of Schools Reporting </t>
  </si>
  <si>
    <t xml:space="preserve">American Indian or
Alaska Native</t>
  </si>
  <si>
    <t xml:space="preserve">Asian</t>
  </si>
  <si>
    <t xml:space="preserve">Hispanic or Latino of any race</t>
  </si>
  <si>
    <t xml:space="preserve">Black or African American</t>
  </si>
  <si>
    <t xml:space="preserve">White</t>
  </si>
  <si>
    <t xml:space="preserve">Native Hawaiian or Other Pacific Islander</t>
  </si>
  <si>
    <t xml:space="preserve">Two or more races</t>
  </si>
  <si>
    <t xml:space="preserve">Number</t>
  </si>
  <si>
    <t xml:space="preserve">Percent</t>
  </si>
  <si>
    <t xml:space="preserve">Percent </t>
  </si>
  <si>
    <t xml:space="preserve">Mat</t>
  </si>
  <si>
    <t xml:space="preserve">Florida</t>
  </si>
  <si>
    <t xml:space="preserve">Male</t>
  </si>
  <si>
    <t xml:space="preserve">Algebra I in grade 7 or 8</t>
  </si>
  <si>
    <t xml:space="preserve">Female</t>
  </si>
  <si>
    <t xml:space="preserve">Total</t>
  </si>
  <si>
    <t xml:space="preserve">Algebra I in grade 9 or 10</t>
  </si>
  <si>
    <t xml:space="preserve">Algebra I in grade 11 or 12</t>
  </si>
  <si>
    <t xml:space="preserve">Geometry</t>
  </si>
  <si>
    <t xml:space="preserve">Algebra II</t>
  </si>
  <si>
    <r>
      <rPr>
        <sz val="10"/>
        <rFont val="Arial"/>
        <family val="2"/>
        <charset val="1"/>
      </rPr>
      <t xml:space="preserve">Advanced mathematics</t>
    </r>
    <r>
      <rPr>
        <vertAlign val="superscript"/>
        <sz val="10"/>
        <rFont val="Arial"/>
        <family val="0"/>
        <charset val="1"/>
      </rPr>
      <t xml:space="preserve">1</t>
    </r>
  </si>
  <si>
    <t xml:space="preserve">Calculus</t>
  </si>
  <si>
    <t xml:space="preserve">Biology</t>
  </si>
  <si>
    <t xml:space="preserve">Chemistry</t>
  </si>
  <si>
    <t xml:space="preserve">Physics</t>
  </si>
  <si>
    <r>
      <rPr>
        <vertAlign val="superscript"/>
        <sz val="10"/>
        <rFont val="Arial"/>
        <family val="0"/>
        <charset val="1"/>
      </rPr>
      <t xml:space="preserve">1</t>
    </r>
    <r>
      <rPr>
        <sz val="10"/>
        <rFont val="Arial"/>
        <family val="2"/>
        <charset val="1"/>
      </rPr>
      <t xml:space="preserve"> Advanced mathematics includes: trigonometry, trigonometry/algebra, trigonometry/analytic geometry, trigonometry/math analysis, analytic geometry, math analysis, math analysis/analytic geometry, probability and statistics, and precalculus.</t>
    </r>
  </si>
  <si>
    <r>
      <rPr>
        <sz val="10"/>
        <rFont val="Arial"/>
        <family val="2"/>
        <charset val="1"/>
      </rPr>
      <t xml:space="preserve">SOURCE: U.S. Department of Education, Office for Civil Rights, Civil Rights Data Collection, 2011-12, available at </t>
    </r>
    <r>
      <rPr>
        <u val="single"/>
        <sz val="10"/>
        <color rgb="FF1F497D"/>
        <rFont val="Arial"/>
        <family val="0"/>
        <charset val="1"/>
      </rPr>
      <t xml:space="preserve">http://ocrdata.ed.gov</t>
    </r>
    <r>
      <rPr>
        <sz val="10"/>
        <rFont val="Arial"/>
        <family val="2"/>
        <charset val="1"/>
      </rPr>
      <t xml:space="preserve">. Data notes are available at </t>
    </r>
    <r>
      <rPr>
        <u val="single"/>
        <sz val="10"/>
        <color rgb="FF1F497D"/>
        <rFont val="Arial"/>
        <family val="0"/>
        <charset val="1"/>
      </rPr>
      <t xml:space="preserve">http://ocrdata.ed.gov/downloads/DataNotes.docx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\(#,##0\)"/>
    <numFmt numFmtId="166" formatCode="0"/>
    <numFmt numFmtId="167" formatCode="#,##0_)"/>
    <numFmt numFmtId="168" formatCode="#,##0.0_)"/>
    <numFmt numFmtId="169" formatCode="General"/>
  </numFmts>
  <fonts count="23">
    <font>
      <sz val="12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1"/>
      <color rgb="FF000000"/>
      <name val="Calibri"/>
      <family val="2"/>
      <charset val="1"/>
    </font>
    <font>
      <sz val="10"/>
      <color rgb="FF000000"/>
      <name val="Arial Narrow"/>
      <family val="2"/>
      <charset val="1"/>
    </font>
    <font>
      <sz val="11"/>
      <color rgb="FFFFFFFF"/>
      <name val="Arial"/>
      <family val="0"/>
      <charset val="1"/>
    </font>
    <font>
      <sz val="11"/>
      <color rgb="FF000000"/>
      <name val="Arial"/>
      <family val="0"/>
      <charset val="1"/>
    </font>
    <font>
      <sz val="11"/>
      <name val="Arial"/>
      <family val="0"/>
      <charset val="1"/>
    </font>
    <font>
      <sz val="14"/>
      <color rgb="FFFFFFFF"/>
      <name val="Arial"/>
      <family val="0"/>
      <charset val="1"/>
    </font>
    <font>
      <b val="true"/>
      <sz val="14"/>
      <color rgb="FF333399"/>
      <name val="Arial"/>
      <family val="0"/>
      <charset val="1"/>
    </font>
    <font>
      <sz val="14"/>
      <color rgb="FF000000"/>
      <name val="Arial"/>
      <family val="0"/>
      <charset val="1"/>
    </font>
    <font>
      <b val="true"/>
      <sz val="11"/>
      <color rgb="FF333399"/>
      <name val="Arial"/>
      <family val="0"/>
      <charset val="1"/>
    </font>
    <font>
      <sz val="11"/>
      <color rgb="FF333399"/>
      <name val="Arial"/>
      <family val="0"/>
      <charset val="1"/>
    </font>
    <font>
      <sz val="10"/>
      <color rgb="FFFFFFFF"/>
      <name val="Arial"/>
      <family val="0"/>
      <charset val="1"/>
    </font>
    <font>
      <b val="true"/>
      <sz val="10"/>
      <name val="Arial"/>
      <family val="2"/>
      <charset val="1"/>
    </font>
    <font>
      <sz val="10"/>
      <name val="Arial"/>
      <family val="2"/>
      <charset val="1"/>
    </font>
    <font>
      <b val="true"/>
      <sz val="11"/>
      <name val="Arial"/>
      <family val="0"/>
      <charset val="1"/>
    </font>
    <font>
      <sz val="10"/>
      <color rgb="FFF2F2F2"/>
      <name val="Arial"/>
      <family val="0"/>
      <charset val="1"/>
    </font>
    <font>
      <vertAlign val="superscript"/>
      <sz val="10"/>
      <name val="Arial"/>
      <family val="0"/>
      <charset val="1"/>
    </font>
    <font>
      <sz val="10"/>
      <color rgb="FF000000"/>
      <name val="Arial"/>
      <family val="0"/>
      <charset val="1"/>
    </font>
    <font>
      <u val="single"/>
      <sz val="10"/>
      <color rgb="FF1F497D"/>
      <name val="Arial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2F2F2"/>
      </patternFill>
    </fill>
    <fill>
      <patternFill patternType="solid">
        <fgColor rgb="FFF2F2F2"/>
        <bgColor rgb="FFFFFFFF"/>
      </patternFill>
    </fill>
  </fills>
  <borders count="4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hair"/>
      <top style="medium"/>
      <bottom/>
      <diagonal/>
    </border>
    <border diagonalUp="false" diagonalDown="false">
      <left style="hair"/>
      <right/>
      <top style="medium"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hair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hair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hair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7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8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9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10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1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1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2" xfId="22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6" fillId="0" borderId="15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16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2" borderId="17" xfId="22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3" borderId="3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7" fillId="3" borderId="1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1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2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5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2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2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2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2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3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33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34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3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3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2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3" borderId="3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7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3" borderId="38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3" borderId="39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3" borderId="4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3" borderId="3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3" borderId="2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1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1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42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7" fillId="0" borderId="16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1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7" fillId="0" borderId="1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7" fillId="0" borderId="1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" xfId="21"/>
    <cellStyle name="Normal 6" xfId="22"/>
    <cellStyle name="Normal 9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2F2F2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1F497D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3984375" defaultRowHeight="15" zeroHeight="false" outlineLevelRow="0" outlineLevelCol="0"/>
  <cols>
    <col collapsed="false" customWidth="true" hidden="false" outlineLevel="0" max="2" min="2" style="0" width="10.84"/>
    <col collapsed="false" customWidth="true" hidden="false" outlineLevel="0" max="3" min="3" style="0" width="41.33"/>
    <col collapsed="false" customWidth="true" hidden="false" outlineLevel="0" max="26" min="4" style="0" width="11.84"/>
  </cols>
  <sheetData>
    <row r="1" s="5" customFormat="true" ht="12.75" hidden="false" customHeight="fals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  <c r="X1" s="4"/>
      <c r="Y1" s="2"/>
      <c r="Z1" s="2"/>
    </row>
    <row r="2" s="8" customFormat="true" ht="16.5" hidden="false" customHeight="true" outlineLevel="0" collapsed="false">
      <c r="A2" s="6"/>
      <c r="B2" s="7" t="s">
        <v>0</v>
      </c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</row>
    <row r="3" s="2" customFormat="true" ht="13.5" hidden="false" customHeight="false" outlineLevel="0" collapsed="false">
      <c r="A3" s="9"/>
      <c r="B3" s="10"/>
      <c r="C3" s="10"/>
      <c r="D3" s="10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3"/>
      <c r="Y3" s="11"/>
      <c r="Z3" s="11"/>
    </row>
    <row r="4" s="20" customFormat="true" ht="12" hidden="false" customHeight="true" outlineLevel="0" collapsed="false">
      <c r="A4" s="12"/>
      <c r="B4" s="13"/>
      <c r="C4" s="14" t="s">
        <v>1</v>
      </c>
      <c r="D4" s="15" t="s">
        <v>2</v>
      </c>
      <c r="E4" s="16" t="s">
        <v>3</v>
      </c>
      <c r="F4" s="16"/>
      <c r="G4" s="17" t="s">
        <v>4</v>
      </c>
      <c r="H4" s="17"/>
      <c r="I4" s="17"/>
      <c r="J4" s="17"/>
      <c r="K4" s="17"/>
      <c r="L4" s="17"/>
      <c r="M4" s="17"/>
      <c r="N4" s="17"/>
      <c r="O4" s="17"/>
      <c r="P4" s="17"/>
      <c r="Q4" s="17"/>
      <c r="R4" s="17"/>
      <c r="S4" s="17"/>
      <c r="T4" s="17"/>
      <c r="U4" s="16" t="s">
        <v>5</v>
      </c>
      <c r="V4" s="16"/>
      <c r="W4" s="16" t="s">
        <v>6</v>
      </c>
      <c r="X4" s="16"/>
      <c r="Y4" s="18" t="s">
        <v>7</v>
      </c>
      <c r="Z4" s="19" t="s">
        <v>8</v>
      </c>
    </row>
    <row r="5" s="20" customFormat="true" ht="12" hidden="false" customHeight="true" outlineLevel="0" collapsed="false">
      <c r="A5" s="12"/>
      <c r="B5" s="13"/>
      <c r="C5" s="14"/>
      <c r="D5" s="15"/>
      <c r="E5" s="16"/>
      <c r="F5" s="16"/>
      <c r="G5" s="21" t="s">
        <v>9</v>
      </c>
      <c r="H5" s="21"/>
      <c r="I5" s="22" t="s">
        <v>10</v>
      </c>
      <c r="J5" s="22"/>
      <c r="K5" s="23" t="s">
        <v>11</v>
      </c>
      <c r="L5" s="23"/>
      <c r="M5" s="23" t="s">
        <v>12</v>
      </c>
      <c r="N5" s="23"/>
      <c r="O5" s="23" t="s">
        <v>13</v>
      </c>
      <c r="P5" s="23"/>
      <c r="Q5" s="23" t="s">
        <v>14</v>
      </c>
      <c r="R5" s="23"/>
      <c r="S5" s="24" t="s">
        <v>15</v>
      </c>
      <c r="T5" s="24"/>
      <c r="U5" s="16"/>
      <c r="V5" s="16"/>
      <c r="W5" s="16"/>
      <c r="X5" s="16"/>
      <c r="Y5" s="18"/>
      <c r="Z5" s="19"/>
    </row>
    <row r="6" s="20" customFormat="true" ht="12.75" hidden="false" customHeight="false" outlineLevel="0" collapsed="false">
      <c r="A6" s="12"/>
      <c r="B6" s="25"/>
      <c r="C6" s="25"/>
      <c r="D6" s="25"/>
      <c r="E6" s="26" t="s">
        <v>16</v>
      </c>
      <c r="F6" s="27" t="s">
        <v>17</v>
      </c>
      <c r="G6" s="28" t="s">
        <v>16</v>
      </c>
      <c r="H6" s="29" t="s">
        <v>18</v>
      </c>
      <c r="I6" s="26" t="s">
        <v>16</v>
      </c>
      <c r="J6" s="29" t="s">
        <v>18</v>
      </c>
      <c r="K6" s="26" t="s">
        <v>16</v>
      </c>
      <c r="L6" s="29" t="s">
        <v>18</v>
      </c>
      <c r="M6" s="26" t="s">
        <v>16</v>
      </c>
      <c r="N6" s="29" t="s">
        <v>18</v>
      </c>
      <c r="O6" s="26" t="s">
        <v>16</v>
      </c>
      <c r="P6" s="29" t="s">
        <v>18</v>
      </c>
      <c r="Q6" s="26" t="s">
        <v>16</v>
      </c>
      <c r="R6" s="29" t="s">
        <v>18</v>
      </c>
      <c r="S6" s="26" t="s">
        <v>16</v>
      </c>
      <c r="T6" s="30" t="s">
        <v>18</v>
      </c>
      <c r="U6" s="28" t="s">
        <v>16</v>
      </c>
      <c r="V6" s="27" t="s">
        <v>17</v>
      </c>
      <c r="W6" s="26" t="s">
        <v>16</v>
      </c>
      <c r="X6" s="27" t="s">
        <v>17</v>
      </c>
      <c r="Y6" s="31"/>
      <c r="Z6" s="32"/>
    </row>
    <row r="7" s="45" customFormat="true" ht="12" hidden="false" customHeight="false" outlineLevel="0" collapsed="false">
      <c r="A7" s="33" t="s">
        <v>19</v>
      </c>
      <c r="B7" s="34" t="s">
        <v>20</v>
      </c>
      <c r="C7" s="35"/>
      <c r="D7" s="36" t="s">
        <v>21</v>
      </c>
      <c r="E7" s="37" t="n">
        <v>37986</v>
      </c>
      <c r="F7" s="38" t="n">
        <v>49.6127473388624</v>
      </c>
      <c r="G7" s="37" t="n">
        <v>153</v>
      </c>
      <c r="H7" s="39" t="n">
        <v>0.199830209625808</v>
      </c>
      <c r="I7" s="40" t="n">
        <v>1579</v>
      </c>
      <c r="J7" s="39" t="n">
        <v>2.0623000065304</v>
      </c>
      <c r="K7" s="40" t="n">
        <v>9190</v>
      </c>
      <c r="L7" s="39" t="n">
        <v>12.0028733755632</v>
      </c>
      <c r="M7" s="40" t="n">
        <v>5829</v>
      </c>
      <c r="N7" s="39" t="n">
        <v>7.61313916280285</v>
      </c>
      <c r="O7" s="40" t="n">
        <v>20013</v>
      </c>
      <c r="P7" s="39" t="n">
        <v>26.1385750669366</v>
      </c>
      <c r="Q7" s="40" t="n">
        <v>46</v>
      </c>
      <c r="R7" s="39" t="n">
        <v>0.06007967086789</v>
      </c>
      <c r="S7" s="41" t="n">
        <v>1176</v>
      </c>
      <c r="T7" s="42" t="n">
        <v>1.53594984653562</v>
      </c>
      <c r="U7" s="37" t="n">
        <v>2814</v>
      </c>
      <c r="V7" s="42" t="n">
        <v>3.6753085613531</v>
      </c>
      <c r="W7" s="37" t="n">
        <v>767</v>
      </c>
      <c r="X7" s="38" t="n">
        <v>1.00176320773199</v>
      </c>
      <c r="Y7" s="43" t="n">
        <v>1379</v>
      </c>
      <c r="Z7" s="44" t="n">
        <v>100</v>
      </c>
    </row>
    <row r="8" s="45" customFormat="true" ht="12" hidden="false" customHeight="false" outlineLevel="0" collapsed="false">
      <c r="A8" s="33" t="s">
        <v>19</v>
      </c>
      <c r="B8" s="34" t="s">
        <v>20</v>
      </c>
      <c r="C8" s="46" t="s">
        <v>22</v>
      </c>
      <c r="D8" s="47" t="s">
        <v>23</v>
      </c>
      <c r="E8" s="48" t="n">
        <v>38579</v>
      </c>
      <c r="F8" s="49" t="n">
        <v>50.3872526611376</v>
      </c>
      <c r="G8" s="48" t="n">
        <v>157</v>
      </c>
      <c r="H8" s="50" t="n">
        <v>0.205054528831712</v>
      </c>
      <c r="I8" s="51" t="n">
        <v>1652</v>
      </c>
      <c r="J8" s="50" t="n">
        <v>2.15764383203814</v>
      </c>
      <c r="K8" s="51" t="n">
        <v>9522</v>
      </c>
      <c r="L8" s="50" t="n">
        <v>12.4364918696532</v>
      </c>
      <c r="M8" s="51" t="n">
        <v>6470</v>
      </c>
      <c r="N8" s="50" t="n">
        <v>8.45033631554888</v>
      </c>
      <c r="O8" s="51" t="n">
        <v>19442</v>
      </c>
      <c r="P8" s="50" t="n">
        <v>25.3928035002939</v>
      </c>
      <c r="Q8" s="51" t="n">
        <v>46</v>
      </c>
      <c r="R8" s="50" t="n">
        <v>0.06007967086789</v>
      </c>
      <c r="S8" s="52" t="n">
        <v>1290</v>
      </c>
      <c r="T8" s="53" t="n">
        <v>1.68484294390387</v>
      </c>
      <c r="U8" s="48" t="n">
        <v>1244</v>
      </c>
      <c r="V8" s="53" t="n">
        <v>1.62476327303598</v>
      </c>
      <c r="W8" s="48" t="n">
        <v>667</v>
      </c>
      <c r="X8" s="49" t="n">
        <v>0.871155227584405</v>
      </c>
      <c r="Y8" s="54" t="n">
        <v>1379</v>
      </c>
      <c r="Z8" s="55" t="n">
        <v>100</v>
      </c>
    </row>
    <row r="9" s="45" customFormat="true" ht="12" hidden="false" customHeight="false" outlineLevel="0" collapsed="false">
      <c r="A9" s="33" t="s">
        <v>19</v>
      </c>
      <c r="B9" s="34" t="s">
        <v>20</v>
      </c>
      <c r="C9" s="56"/>
      <c r="D9" s="57" t="s">
        <v>24</v>
      </c>
      <c r="E9" s="58" t="n">
        <v>76565</v>
      </c>
      <c r="F9" s="59" t="n">
        <v>100</v>
      </c>
      <c r="G9" s="58" t="n">
        <v>310</v>
      </c>
      <c r="H9" s="60" t="n">
        <v>0.40488473845752</v>
      </c>
      <c r="I9" s="61" t="n">
        <v>3231</v>
      </c>
      <c r="J9" s="60" t="n">
        <v>4.21994383856854</v>
      </c>
      <c r="K9" s="61" t="n">
        <v>18712</v>
      </c>
      <c r="L9" s="60" t="n">
        <v>24.4393652452165</v>
      </c>
      <c r="M9" s="61" t="n">
        <v>12299</v>
      </c>
      <c r="N9" s="60" t="n">
        <v>16.0634754783517</v>
      </c>
      <c r="O9" s="61" t="n">
        <v>39455</v>
      </c>
      <c r="P9" s="60" t="n">
        <v>51.5313785672305</v>
      </c>
      <c r="Q9" s="61" t="n">
        <v>92</v>
      </c>
      <c r="R9" s="60" t="n">
        <v>0.12015934173578</v>
      </c>
      <c r="S9" s="62" t="n">
        <v>2466</v>
      </c>
      <c r="T9" s="63" t="n">
        <v>3.2207927904395</v>
      </c>
      <c r="U9" s="58" t="n">
        <v>4058</v>
      </c>
      <c r="V9" s="63" t="n">
        <v>5.30007183438908</v>
      </c>
      <c r="W9" s="58" t="n">
        <v>1434</v>
      </c>
      <c r="X9" s="59" t="n">
        <v>1.8729184353164</v>
      </c>
      <c r="Y9" s="64" t="n">
        <v>1379</v>
      </c>
      <c r="Z9" s="65" t="n">
        <v>100</v>
      </c>
    </row>
    <row r="10" s="45" customFormat="true" ht="12" hidden="false" customHeight="false" outlineLevel="0" collapsed="false">
      <c r="A10" s="33" t="s">
        <v>19</v>
      </c>
      <c r="B10" s="34" t="s">
        <v>20</v>
      </c>
      <c r="C10" s="46"/>
      <c r="D10" s="66" t="s">
        <v>21</v>
      </c>
      <c r="E10" s="67" t="n">
        <v>84084</v>
      </c>
      <c r="F10" s="68" t="n">
        <v>53.6044880785414</v>
      </c>
      <c r="G10" s="67" t="n">
        <v>370</v>
      </c>
      <c r="H10" s="69" t="n">
        <v>0.235879127884738</v>
      </c>
      <c r="I10" s="70" t="n">
        <v>1214</v>
      </c>
      <c r="J10" s="69" t="n">
        <v>0.773938543924519</v>
      </c>
      <c r="K10" s="70" t="n">
        <v>23647</v>
      </c>
      <c r="L10" s="69" t="n">
        <v>15.0752263164605</v>
      </c>
      <c r="M10" s="70" t="n">
        <v>22871</v>
      </c>
      <c r="N10" s="69" t="n">
        <v>14.580517659059</v>
      </c>
      <c r="O10" s="70" t="n">
        <v>33890</v>
      </c>
      <c r="P10" s="69" t="n">
        <v>21.6052530919291</v>
      </c>
      <c r="Q10" s="70" t="n">
        <v>86</v>
      </c>
      <c r="R10" s="69" t="n">
        <v>0.0548259594542905</v>
      </c>
      <c r="S10" s="71" t="n">
        <v>2006</v>
      </c>
      <c r="T10" s="72" t="n">
        <v>1.27884737982915</v>
      </c>
      <c r="U10" s="67" t="n">
        <v>17381</v>
      </c>
      <c r="V10" s="72" t="n">
        <v>11.0805814101747</v>
      </c>
      <c r="W10" s="67" t="n">
        <v>5874</v>
      </c>
      <c r="X10" s="68" t="n">
        <v>3.74474053295933</v>
      </c>
      <c r="Y10" s="73" t="n">
        <v>1106</v>
      </c>
      <c r="Z10" s="74" t="n">
        <v>100</v>
      </c>
    </row>
    <row r="11" s="45" customFormat="true" ht="12" hidden="false" customHeight="false" outlineLevel="0" collapsed="false">
      <c r="A11" s="33" t="s">
        <v>19</v>
      </c>
      <c r="B11" s="34" t="s">
        <v>20</v>
      </c>
      <c r="C11" s="46" t="s">
        <v>25</v>
      </c>
      <c r="D11" s="75" t="s">
        <v>23</v>
      </c>
      <c r="E11" s="76" t="n">
        <v>72776</v>
      </c>
      <c r="F11" s="77" t="n">
        <v>46.3955119214586</v>
      </c>
      <c r="G11" s="76" t="n">
        <v>320</v>
      </c>
      <c r="H11" s="78" t="n">
        <v>0.204003570062476</v>
      </c>
      <c r="I11" s="79" t="n">
        <v>1051</v>
      </c>
      <c r="J11" s="78" t="n">
        <v>0.670024225423945</v>
      </c>
      <c r="K11" s="79" t="n">
        <v>20713</v>
      </c>
      <c r="L11" s="78" t="n">
        <v>13.2047685834502</v>
      </c>
      <c r="M11" s="79" t="n">
        <v>20090</v>
      </c>
      <c r="N11" s="78" t="n">
        <v>12.8075991329848</v>
      </c>
      <c r="O11" s="79" t="n">
        <v>28603</v>
      </c>
      <c r="P11" s="78" t="n">
        <v>18.2347316078031</v>
      </c>
      <c r="Q11" s="79" t="n">
        <v>68</v>
      </c>
      <c r="R11" s="78" t="n">
        <v>0.0433507586382762</v>
      </c>
      <c r="S11" s="80" t="n">
        <v>1931</v>
      </c>
      <c r="T11" s="81" t="n">
        <v>1.23103404309575</v>
      </c>
      <c r="U11" s="76" t="n">
        <v>7915</v>
      </c>
      <c r="V11" s="81" t="n">
        <v>5.04590080326406</v>
      </c>
      <c r="W11" s="76" t="n">
        <v>5079</v>
      </c>
      <c r="X11" s="77" t="n">
        <v>3.23791916358536</v>
      </c>
      <c r="Y11" s="82" t="n">
        <v>1106</v>
      </c>
      <c r="Z11" s="83" t="n">
        <v>100</v>
      </c>
    </row>
    <row r="12" s="45" customFormat="true" ht="12" hidden="false" customHeight="false" outlineLevel="0" collapsed="false">
      <c r="A12" s="33" t="s">
        <v>19</v>
      </c>
      <c r="B12" s="34" t="s">
        <v>20</v>
      </c>
      <c r="C12" s="84"/>
      <c r="D12" s="85" t="s">
        <v>24</v>
      </c>
      <c r="E12" s="86" t="n">
        <v>156860</v>
      </c>
      <c r="F12" s="87" t="n">
        <v>100</v>
      </c>
      <c r="G12" s="86" t="n">
        <v>690</v>
      </c>
      <c r="H12" s="88" t="n">
        <v>0.439882697947214</v>
      </c>
      <c r="I12" s="89" t="n">
        <v>2265</v>
      </c>
      <c r="J12" s="88" t="n">
        <v>1.44396276934846</v>
      </c>
      <c r="K12" s="89" t="n">
        <v>44360</v>
      </c>
      <c r="L12" s="88" t="n">
        <v>28.2799948999107</v>
      </c>
      <c r="M12" s="89" t="n">
        <v>42961</v>
      </c>
      <c r="N12" s="88" t="n">
        <v>27.3881167920439</v>
      </c>
      <c r="O12" s="89" t="n">
        <v>62493</v>
      </c>
      <c r="P12" s="88" t="n">
        <v>39.8399846997322</v>
      </c>
      <c r="Q12" s="89" t="n">
        <v>154</v>
      </c>
      <c r="R12" s="88" t="n">
        <v>0.0981767180925666</v>
      </c>
      <c r="S12" s="90" t="n">
        <v>3937</v>
      </c>
      <c r="T12" s="91" t="n">
        <v>2.5098814229249</v>
      </c>
      <c r="U12" s="86" t="n">
        <v>25296</v>
      </c>
      <c r="V12" s="91" t="n">
        <v>16.1264822134387</v>
      </c>
      <c r="W12" s="86" t="n">
        <v>10953</v>
      </c>
      <c r="X12" s="87" t="n">
        <v>6.98265969654469</v>
      </c>
      <c r="Y12" s="92" t="n">
        <v>1106</v>
      </c>
      <c r="Z12" s="93" t="n">
        <v>100</v>
      </c>
    </row>
    <row r="13" s="45" customFormat="true" ht="12" hidden="false" customHeight="false" outlineLevel="0" collapsed="false">
      <c r="A13" s="33" t="s">
        <v>19</v>
      </c>
      <c r="B13" s="34" t="s">
        <v>20</v>
      </c>
      <c r="C13" s="94"/>
      <c r="D13" s="95" t="s">
        <v>21</v>
      </c>
      <c r="E13" s="96" t="n">
        <v>5222</v>
      </c>
      <c r="F13" s="97" t="n">
        <v>59.9747329734696</v>
      </c>
      <c r="G13" s="96" t="n">
        <v>26</v>
      </c>
      <c r="H13" s="98" t="n">
        <v>0.298610313540829</v>
      </c>
      <c r="I13" s="99" t="n">
        <v>61</v>
      </c>
      <c r="J13" s="98" t="n">
        <v>0.700585735615022</v>
      </c>
      <c r="K13" s="99" t="n">
        <v>1176</v>
      </c>
      <c r="L13" s="98" t="n">
        <v>13.5063741816929</v>
      </c>
      <c r="M13" s="99" t="n">
        <v>2055</v>
      </c>
      <c r="N13" s="98" t="n">
        <v>23.6016997817848</v>
      </c>
      <c r="O13" s="99" t="n">
        <v>1796</v>
      </c>
      <c r="P13" s="98" t="n">
        <v>20.6270816584357</v>
      </c>
      <c r="Q13" s="99" t="n">
        <v>9</v>
      </c>
      <c r="R13" s="98" t="n">
        <v>0.103365108533364</v>
      </c>
      <c r="S13" s="100" t="n">
        <v>99</v>
      </c>
      <c r="T13" s="101" t="n">
        <v>1.137016193867</v>
      </c>
      <c r="U13" s="96" t="n">
        <v>1559</v>
      </c>
      <c r="V13" s="101" t="n">
        <v>17.9051338003905</v>
      </c>
      <c r="W13" s="96" t="n">
        <v>449</v>
      </c>
      <c r="X13" s="97" t="n">
        <v>5.15677041460894</v>
      </c>
      <c r="Y13" s="102" t="n">
        <v>1101</v>
      </c>
      <c r="Z13" s="103" t="n">
        <v>100</v>
      </c>
    </row>
    <row r="14" s="104" customFormat="true" ht="12" hidden="false" customHeight="false" outlineLevel="0" collapsed="false">
      <c r="A14" s="33" t="s">
        <v>19</v>
      </c>
      <c r="B14" s="34" t="s">
        <v>20</v>
      </c>
      <c r="C14" s="46" t="s">
        <v>26</v>
      </c>
      <c r="D14" s="47" t="s">
        <v>23</v>
      </c>
      <c r="E14" s="48" t="n">
        <v>3485</v>
      </c>
      <c r="F14" s="49" t="n">
        <v>40.0252670265304</v>
      </c>
      <c r="G14" s="48" t="n">
        <v>15</v>
      </c>
      <c r="H14" s="50" t="n">
        <v>0.17227518088894</v>
      </c>
      <c r="I14" s="51" t="n">
        <v>42</v>
      </c>
      <c r="J14" s="50" t="n">
        <v>0.482370506489032</v>
      </c>
      <c r="K14" s="51" t="n">
        <v>828</v>
      </c>
      <c r="L14" s="50" t="n">
        <v>9.50958998506948</v>
      </c>
      <c r="M14" s="51" t="n">
        <v>1439</v>
      </c>
      <c r="N14" s="50" t="n">
        <v>16.526932353279</v>
      </c>
      <c r="O14" s="51" t="n">
        <v>1082</v>
      </c>
      <c r="P14" s="50" t="n">
        <v>12.4267830481222</v>
      </c>
      <c r="Q14" s="51" t="n">
        <v>5</v>
      </c>
      <c r="R14" s="50" t="n">
        <v>0.0574250602963133</v>
      </c>
      <c r="S14" s="52" t="n">
        <v>74</v>
      </c>
      <c r="T14" s="53" t="n">
        <v>0.849890892385437</v>
      </c>
      <c r="U14" s="48" t="n">
        <v>671</v>
      </c>
      <c r="V14" s="53" t="n">
        <v>7.70644309176525</v>
      </c>
      <c r="W14" s="48" t="n">
        <v>359</v>
      </c>
      <c r="X14" s="49" t="n">
        <v>4.1231193292753</v>
      </c>
      <c r="Y14" s="54" t="n">
        <v>1101</v>
      </c>
      <c r="Z14" s="55" t="n">
        <v>100</v>
      </c>
    </row>
    <row r="15" s="45" customFormat="true" ht="12" hidden="false" customHeight="false" outlineLevel="0" collapsed="false">
      <c r="A15" s="33" t="s">
        <v>19</v>
      </c>
      <c r="B15" s="34" t="s">
        <v>20</v>
      </c>
      <c r="C15" s="105"/>
      <c r="D15" s="57" t="s">
        <v>24</v>
      </c>
      <c r="E15" s="58" t="n">
        <v>8707</v>
      </c>
      <c r="F15" s="59" t="n">
        <v>100</v>
      </c>
      <c r="G15" s="58" t="n">
        <v>41</v>
      </c>
      <c r="H15" s="60" t="n">
        <v>0.470885494429769</v>
      </c>
      <c r="I15" s="61" t="n">
        <v>103</v>
      </c>
      <c r="J15" s="60" t="n">
        <v>1.18295624210405</v>
      </c>
      <c r="K15" s="61" t="n">
        <v>2004</v>
      </c>
      <c r="L15" s="60" t="n">
        <v>23.0159641667624</v>
      </c>
      <c r="M15" s="61" t="n">
        <v>3494</v>
      </c>
      <c r="N15" s="60" t="n">
        <v>40.1286321350637</v>
      </c>
      <c r="O15" s="61" t="n">
        <v>2878</v>
      </c>
      <c r="P15" s="60" t="n">
        <v>33.0538647065579</v>
      </c>
      <c r="Q15" s="61" t="n">
        <v>14</v>
      </c>
      <c r="R15" s="60" t="n">
        <v>0.160790168829677</v>
      </c>
      <c r="S15" s="62" t="n">
        <v>173</v>
      </c>
      <c r="T15" s="63" t="n">
        <v>1.98690708625244</v>
      </c>
      <c r="U15" s="58" t="n">
        <v>2230</v>
      </c>
      <c r="V15" s="63" t="n">
        <v>25.6115768921557</v>
      </c>
      <c r="W15" s="58" t="n">
        <v>808</v>
      </c>
      <c r="X15" s="59" t="n">
        <v>9.27988974388423</v>
      </c>
      <c r="Y15" s="64" t="n">
        <v>1101</v>
      </c>
      <c r="Z15" s="65" t="n">
        <v>100</v>
      </c>
    </row>
    <row r="16" s="45" customFormat="true" ht="12" hidden="false" customHeight="false" outlineLevel="0" collapsed="false">
      <c r="A16" s="33" t="s">
        <v>19</v>
      </c>
      <c r="B16" s="34" t="s">
        <v>20</v>
      </c>
      <c r="C16" s="46"/>
      <c r="D16" s="66" t="s">
        <v>21</v>
      </c>
      <c r="E16" s="67" t="n">
        <v>105596</v>
      </c>
      <c r="F16" s="68" t="n">
        <v>50.6963815047218</v>
      </c>
      <c r="G16" s="67" t="n">
        <v>425</v>
      </c>
      <c r="H16" s="69" t="n">
        <v>0.204041461224921</v>
      </c>
      <c r="I16" s="70" t="n">
        <v>2578</v>
      </c>
      <c r="J16" s="69" t="n">
        <v>1.23769149891258</v>
      </c>
      <c r="K16" s="70" t="n">
        <v>29865</v>
      </c>
      <c r="L16" s="69" t="n">
        <v>14.3381135046641</v>
      </c>
      <c r="M16" s="70" t="n">
        <v>23606</v>
      </c>
      <c r="N16" s="69" t="n">
        <v>11.3331829027658</v>
      </c>
      <c r="O16" s="70" t="n">
        <v>46476</v>
      </c>
      <c r="P16" s="69" t="n">
        <v>22.3130140044457</v>
      </c>
      <c r="Q16" s="70" t="n">
        <v>95</v>
      </c>
      <c r="R16" s="69" t="n">
        <v>0.0456092678032176</v>
      </c>
      <c r="S16" s="71" t="n">
        <v>2551</v>
      </c>
      <c r="T16" s="72" t="n">
        <v>1.22472886490535</v>
      </c>
      <c r="U16" s="67" t="n">
        <v>14729</v>
      </c>
      <c r="V16" s="72" t="n">
        <v>7.07135689972202</v>
      </c>
      <c r="W16" s="67" t="n">
        <v>6104</v>
      </c>
      <c r="X16" s="68" t="n">
        <v>2.93051548074569</v>
      </c>
      <c r="Y16" s="73" t="n">
        <v>1947</v>
      </c>
      <c r="Z16" s="74" t="n">
        <v>96.6101694915254</v>
      </c>
    </row>
    <row r="17" s="45" customFormat="true" ht="12" hidden="false" customHeight="false" outlineLevel="0" collapsed="false">
      <c r="A17" s="33" t="s">
        <v>19</v>
      </c>
      <c r="B17" s="34" t="s">
        <v>20</v>
      </c>
      <c r="C17" s="94" t="s">
        <v>27</v>
      </c>
      <c r="D17" s="75" t="s">
        <v>23</v>
      </c>
      <c r="E17" s="76" t="n">
        <v>102695</v>
      </c>
      <c r="F17" s="77" t="n">
        <v>49.3036184952782</v>
      </c>
      <c r="G17" s="76" t="n">
        <v>405</v>
      </c>
      <c r="H17" s="78" t="n">
        <v>0.194439510108454</v>
      </c>
      <c r="I17" s="79" t="n">
        <v>2544</v>
      </c>
      <c r="J17" s="78" t="n">
        <v>1.22136818201459</v>
      </c>
      <c r="K17" s="79" t="n">
        <v>29177</v>
      </c>
      <c r="L17" s="78" t="n">
        <v>14.0078063862577</v>
      </c>
      <c r="M17" s="79" t="n">
        <v>23290</v>
      </c>
      <c r="N17" s="78" t="n">
        <v>11.1814720751257</v>
      </c>
      <c r="O17" s="79" t="n">
        <v>44430</v>
      </c>
      <c r="P17" s="78" t="n">
        <v>21.3307344052311</v>
      </c>
      <c r="Q17" s="79" t="n">
        <v>89</v>
      </c>
      <c r="R17" s="78" t="n">
        <v>0.0427286824682776</v>
      </c>
      <c r="S17" s="80" t="n">
        <v>2760</v>
      </c>
      <c r="T17" s="81" t="n">
        <v>1.32506925407243</v>
      </c>
      <c r="U17" s="76" t="n">
        <v>7151</v>
      </c>
      <c r="V17" s="81" t="n">
        <v>3.43317762169273</v>
      </c>
      <c r="W17" s="76" t="n">
        <v>5630</v>
      </c>
      <c r="X17" s="77" t="n">
        <v>2.70294923928542</v>
      </c>
      <c r="Y17" s="82" t="n">
        <v>1947</v>
      </c>
      <c r="Z17" s="83" t="n">
        <v>96.6101694915254</v>
      </c>
    </row>
    <row r="18" s="45" customFormat="true" ht="12" hidden="false" customHeight="false" outlineLevel="0" collapsed="false">
      <c r="A18" s="33" t="s">
        <v>19</v>
      </c>
      <c r="B18" s="34" t="s">
        <v>20</v>
      </c>
      <c r="C18" s="84"/>
      <c r="D18" s="85" t="s">
        <v>24</v>
      </c>
      <c r="E18" s="86" t="n">
        <v>208291</v>
      </c>
      <c r="F18" s="87" t="n">
        <v>100</v>
      </c>
      <c r="G18" s="86" t="n">
        <v>830</v>
      </c>
      <c r="H18" s="88" t="n">
        <v>0.398480971333375</v>
      </c>
      <c r="I18" s="89" t="n">
        <v>5122</v>
      </c>
      <c r="J18" s="88" t="n">
        <v>2.45905968092716</v>
      </c>
      <c r="K18" s="89" t="n">
        <v>59042</v>
      </c>
      <c r="L18" s="88" t="n">
        <v>28.3459198909218</v>
      </c>
      <c r="M18" s="89" t="n">
        <v>46896</v>
      </c>
      <c r="N18" s="88" t="n">
        <v>22.5146549778915</v>
      </c>
      <c r="O18" s="89" t="n">
        <v>90906</v>
      </c>
      <c r="P18" s="88" t="n">
        <v>43.6437484096768</v>
      </c>
      <c r="Q18" s="89" t="n">
        <v>184</v>
      </c>
      <c r="R18" s="88" t="n">
        <v>0.0883379502714952</v>
      </c>
      <c r="S18" s="90" t="n">
        <v>5311</v>
      </c>
      <c r="T18" s="91" t="n">
        <v>2.54979811897778</v>
      </c>
      <c r="U18" s="86" t="n">
        <v>21880</v>
      </c>
      <c r="V18" s="91" t="n">
        <v>10.5045345214148</v>
      </c>
      <c r="W18" s="86" t="n">
        <v>11734</v>
      </c>
      <c r="X18" s="87" t="n">
        <v>5.63346472003111</v>
      </c>
      <c r="Y18" s="92" t="n">
        <v>1947</v>
      </c>
      <c r="Z18" s="93" t="n">
        <v>96.6101694915254</v>
      </c>
    </row>
    <row r="19" s="45" customFormat="true" ht="12" hidden="false" customHeight="false" outlineLevel="0" collapsed="false">
      <c r="A19" s="33" t="s">
        <v>19</v>
      </c>
      <c r="B19" s="34" t="s">
        <v>20</v>
      </c>
      <c r="C19" s="94"/>
      <c r="D19" s="95" t="s">
        <v>21</v>
      </c>
      <c r="E19" s="96" t="n">
        <v>85154</v>
      </c>
      <c r="F19" s="97" t="n">
        <v>48.8554085531676</v>
      </c>
      <c r="G19" s="96" t="n">
        <v>318</v>
      </c>
      <c r="H19" s="98" t="n">
        <v>0.182446155434945</v>
      </c>
      <c r="I19" s="99" t="n">
        <v>2693</v>
      </c>
      <c r="J19" s="98" t="n">
        <v>1.54505502071165</v>
      </c>
      <c r="K19" s="99" t="n">
        <v>23138</v>
      </c>
      <c r="L19" s="98" t="n">
        <v>13.2749658630621</v>
      </c>
      <c r="M19" s="99" t="n">
        <v>18111</v>
      </c>
      <c r="N19" s="98" t="n">
        <v>10.3908249090638</v>
      </c>
      <c r="O19" s="99" t="n">
        <v>38725</v>
      </c>
      <c r="P19" s="98" t="n">
        <v>22.2176961296171</v>
      </c>
      <c r="Q19" s="99" t="n">
        <v>78</v>
      </c>
      <c r="R19" s="98" t="n">
        <v>0.0447509437859298</v>
      </c>
      <c r="S19" s="100" t="n">
        <v>2091</v>
      </c>
      <c r="T19" s="101" t="n">
        <v>1.19966953149204</v>
      </c>
      <c r="U19" s="96" t="n">
        <v>7252</v>
      </c>
      <c r="V19" s="101" t="n">
        <v>4.1606903119944</v>
      </c>
      <c r="W19" s="96" t="n">
        <v>3743</v>
      </c>
      <c r="X19" s="97" t="n">
        <v>2.14747157167609</v>
      </c>
      <c r="Y19" s="102" t="n">
        <v>1947</v>
      </c>
      <c r="Z19" s="103" t="n">
        <v>57.5757575757576</v>
      </c>
    </row>
    <row r="20" s="104" customFormat="true" ht="12" hidden="false" customHeight="false" outlineLevel="0" collapsed="false">
      <c r="A20" s="33" t="s">
        <v>19</v>
      </c>
      <c r="B20" s="34" t="s">
        <v>20</v>
      </c>
      <c r="C20" s="46" t="s">
        <v>28</v>
      </c>
      <c r="D20" s="47" t="s">
        <v>23</v>
      </c>
      <c r="E20" s="48" t="n">
        <v>89144</v>
      </c>
      <c r="F20" s="49" t="n">
        <v>51.1445914468324</v>
      </c>
      <c r="G20" s="48" t="n">
        <v>335</v>
      </c>
      <c r="H20" s="50" t="n">
        <v>0.192199566260083</v>
      </c>
      <c r="I20" s="51" t="n">
        <v>2731</v>
      </c>
      <c r="J20" s="50" t="n">
        <v>1.56685676255608</v>
      </c>
      <c r="K20" s="51" t="n">
        <v>23880</v>
      </c>
      <c r="L20" s="50" t="n">
        <v>13.700673559077</v>
      </c>
      <c r="M20" s="51" t="n">
        <v>20174</v>
      </c>
      <c r="N20" s="50" t="n">
        <v>11.5744299991968</v>
      </c>
      <c r="O20" s="51" t="n">
        <v>39658</v>
      </c>
      <c r="P20" s="50" t="n">
        <v>22.7529862649026</v>
      </c>
      <c r="Q20" s="51" t="n">
        <v>91</v>
      </c>
      <c r="R20" s="50" t="n">
        <v>0.0522094344169182</v>
      </c>
      <c r="S20" s="52" t="n">
        <v>2275</v>
      </c>
      <c r="T20" s="53" t="n">
        <v>1.30523586042295</v>
      </c>
      <c r="U20" s="48" t="n">
        <v>3855</v>
      </c>
      <c r="V20" s="53" t="n">
        <v>2.2117293371123</v>
      </c>
      <c r="W20" s="48" t="n">
        <v>3688</v>
      </c>
      <c r="X20" s="49" t="n">
        <v>2.11591641900653</v>
      </c>
      <c r="Y20" s="54" t="n">
        <v>1947</v>
      </c>
      <c r="Z20" s="55" t="n">
        <v>57.5757575757576</v>
      </c>
    </row>
    <row r="21" s="45" customFormat="true" ht="12" hidden="false" customHeight="false" outlineLevel="0" collapsed="false">
      <c r="A21" s="33" t="s">
        <v>19</v>
      </c>
      <c r="B21" s="34" t="s">
        <v>20</v>
      </c>
      <c r="C21" s="105"/>
      <c r="D21" s="57" t="s">
        <v>24</v>
      </c>
      <c r="E21" s="58" t="n">
        <v>174298</v>
      </c>
      <c r="F21" s="59" t="n">
        <v>100</v>
      </c>
      <c r="G21" s="58" t="n">
        <v>653</v>
      </c>
      <c r="H21" s="60" t="n">
        <v>0.374645721695028</v>
      </c>
      <c r="I21" s="61" t="n">
        <v>5424</v>
      </c>
      <c r="J21" s="60" t="n">
        <v>3.11191178326774</v>
      </c>
      <c r="K21" s="61" t="n">
        <v>47018</v>
      </c>
      <c r="L21" s="60" t="n">
        <v>26.9756394221391</v>
      </c>
      <c r="M21" s="61" t="n">
        <v>38285</v>
      </c>
      <c r="N21" s="60" t="n">
        <v>21.9652549082606</v>
      </c>
      <c r="O21" s="61" t="n">
        <v>78383</v>
      </c>
      <c r="P21" s="60" t="n">
        <v>44.9706823945197</v>
      </c>
      <c r="Q21" s="61" t="n">
        <v>169</v>
      </c>
      <c r="R21" s="60" t="n">
        <v>0.096960378202848</v>
      </c>
      <c r="S21" s="62" t="n">
        <v>4366</v>
      </c>
      <c r="T21" s="63" t="n">
        <v>2.504905391915</v>
      </c>
      <c r="U21" s="58" t="n">
        <v>11107</v>
      </c>
      <c r="V21" s="63" t="n">
        <v>6.3724196491067</v>
      </c>
      <c r="W21" s="58" t="n">
        <v>7431</v>
      </c>
      <c r="X21" s="59" t="n">
        <v>4.26338799068262</v>
      </c>
      <c r="Y21" s="64" t="n">
        <v>1947</v>
      </c>
      <c r="Z21" s="65" t="n">
        <v>57.5757575757576</v>
      </c>
    </row>
    <row r="22" s="45" customFormat="true" ht="12" hidden="false" customHeight="false" outlineLevel="0" collapsed="false">
      <c r="A22" s="33" t="s">
        <v>19</v>
      </c>
      <c r="B22" s="34" t="s">
        <v>20</v>
      </c>
      <c r="C22" s="46"/>
      <c r="D22" s="66" t="s">
        <v>21</v>
      </c>
      <c r="E22" s="67" t="n">
        <v>119265</v>
      </c>
      <c r="F22" s="68" t="n">
        <v>46.2342706952295</v>
      </c>
      <c r="G22" s="67" t="n">
        <v>427</v>
      </c>
      <c r="H22" s="69" t="n">
        <v>0.16553082284713</v>
      </c>
      <c r="I22" s="70" t="n">
        <v>6398</v>
      </c>
      <c r="J22" s="69" t="n">
        <v>2.48024872266028</v>
      </c>
      <c r="K22" s="70" t="n">
        <v>29761</v>
      </c>
      <c r="L22" s="69" t="n">
        <v>11.537149458439</v>
      </c>
      <c r="M22" s="70" t="n">
        <v>15858</v>
      </c>
      <c r="N22" s="69" t="n">
        <v>6.14751238573721</v>
      </c>
      <c r="O22" s="70" t="n">
        <v>63508</v>
      </c>
      <c r="P22" s="69" t="n">
        <v>24.6195117034556</v>
      </c>
      <c r="Q22" s="70" t="n">
        <v>115</v>
      </c>
      <c r="R22" s="69" t="n">
        <v>0.0445809007667915</v>
      </c>
      <c r="S22" s="71" t="n">
        <v>3198</v>
      </c>
      <c r="T22" s="72" t="n">
        <v>1.23973670132347</v>
      </c>
      <c r="U22" s="67" t="n">
        <v>4202</v>
      </c>
      <c r="V22" s="72" t="n">
        <v>1.62894734801789</v>
      </c>
      <c r="W22" s="67" t="n">
        <v>1751</v>
      </c>
      <c r="X22" s="68" t="n">
        <v>0.678792671675234</v>
      </c>
      <c r="Y22" s="73" t="n">
        <v>1947</v>
      </c>
      <c r="Z22" s="74" t="n">
        <v>57.5757575757576</v>
      </c>
    </row>
    <row r="23" s="45" customFormat="true" ht="12" hidden="false" customHeight="false" outlineLevel="0" collapsed="false">
      <c r="A23" s="33" t="s">
        <v>19</v>
      </c>
      <c r="B23" s="34" t="s">
        <v>20</v>
      </c>
      <c r="C23" s="94" t="s">
        <v>29</v>
      </c>
      <c r="D23" s="75" t="s">
        <v>23</v>
      </c>
      <c r="E23" s="76" t="n">
        <v>138693</v>
      </c>
      <c r="F23" s="77" t="n">
        <v>53.7657293047705</v>
      </c>
      <c r="G23" s="76" t="n">
        <v>521</v>
      </c>
      <c r="H23" s="78" t="n">
        <v>0.201970863473899</v>
      </c>
      <c r="I23" s="79" t="n">
        <v>6849</v>
      </c>
      <c r="J23" s="78" t="n">
        <v>2.65508338566743</v>
      </c>
      <c r="K23" s="79" t="n">
        <v>34877</v>
      </c>
      <c r="L23" s="78" t="n">
        <v>13.5204180525512</v>
      </c>
      <c r="M23" s="79" t="n">
        <v>22478</v>
      </c>
      <c r="N23" s="78" t="n">
        <v>8.71382162987773</v>
      </c>
      <c r="O23" s="79" t="n">
        <v>69930</v>
      </c>
      <c r="P23" s="78" t="n">
        <v>27.1090642662759</v>
      </c>
      <c r="Q23" s="79" t="n">
        <v>137</v>
      </c>
      <c r="R23" s="78" t="n">
        <v>0.053109420913482</v>
      </c>
      <c r="S23" s="80" t="n">
        <v>3901</v>
      </c>
      <c r="T23" s="81" t="n">
        <v>1.5122616860109</v>
      </c>
      <c r="U23" s="76" t="n">
        <v>2040</v>
      </c>
      <c r="V23" s="81" t="n">
        <v>0.790826413602214</v>
      </c>
      <c r="W23" s="76" t="n">
        <v>1917</v>
      </c>
      <c r="X23" s="77" t="n">
        <v>0.743144232782081</v>
      </c>
      <c r="Y23" s="82" t="n">
        <v>1947</v>
      </c>
      <c r="Z23" s="83" t="n">
        <v>57.5757575757576</v>
      </c>
    </row>
    <row r="24" s="45" customFormat="true" ht="12" hidden="false" customHeight="false" outlineLevel="0" collapsed="false">
      <c r="A24" s="33" t="s">
        <v>19</v>
      </c>
      <c r="B24" s="34" t="s">
        <v>20</v>
      </c>
      <c r="C24" s="84"/>
      <c r="D24" s="85" t="s">
        <v>24</v>
      </c>
      <c r="E24" s="86" t="n">
        <v>257958</v>
      </c>
      <c r="F24" s="87" t="n">
        <v>100</v>
      </c>
      <c r="G24" s="86" t="n">
        <v>948</v>
      </c>
      <c r="H24" s="88" t="n">
        <v>0.367501686321029</v>
      </c>
      <c r="I24" s="89" t="n">
        <v>13247</v>
      </c>
      <c r="J24" s="88" t="n">
        <v>5.13533210832771</v>
      </c>
      <c r="K24" s="89" t="n">
        <v>64638</v>
      </c>
      <c r="L24" s="88" t="n">
        <v>25.0575675109902</v>
      </c>
      <c r="M24" s="89" t="n">
        <v>38336</v>
      </c>
      <c r="N24" s="88" t="n">
        <v>14.8613340156149</v>
      </c>
      <c r="O24" s="89" t="n">
        <v>133438</v>
      </c>
      <c r="P24" s="88" t="n">
        <v>51.7285759697315</v>
      </c>
      <c r="Q24" s="89" t="n">
        <v>252</v>
      </c>
      <c r="R24" s="88" t="n">
        <v>0.0976903216802735</v>
      </c>
      <c r="S24" s="90" t="n">
        <v>7099</v>
      </c>
      <c r="T24" s="91" t="n">
        <v>2.75199838733437</v>
      </c>
      <c r="U24" s="86" t="n">
        <v>6242</v>
      </c>
      <c r="V24" s="91" t="n">
        <v>2.41977376162011</v>
      </c>
      <c r="W24" s="86" t="n">
        <v>3668</v>
      </c>
      <c r="X24" s="87" t="n">
        <v>1.42193690445731</v>
      </c>
      <c r="Y24" s="92" t="n">
        <v>1947</v>
      </c>
      <c r="Z24" s="93" t="n">
        <v>57.5757575757576</v>
      </c>
    </row>
    <row r="25" s="45" customFormat="true" ht="12" hidden="false" customHeight="false" outlineLevel="0" collapsed="false">
      <c r="A25" s="33" t="s">
        <v>19</v>
      </c>
      <c r="B25" s="34" t="s">
        <v>20</v>
      </c>
      <c r="C25" s="94"/>
      <c r="D25" s="95" t="s">
        <v>21</v>
      </c>
      <c r="E25" s="96" t="n">
        <v>11345</v>
      </c>
      <c r="F25" s="97" t="n">
        <v>50.692582663092</v>
      </c>
      <c r="G25" s="96" t="n">
        <v>43</v>
      </c>
      <c r="H25" s="98" t="n">
        <v>0.192135835567471</v>
      </c>
      <c r="I25" s="99" t="n">
        <v>1200</v>
      </c>
      <c r="J25" s="98" t="n">
        <v>5.36193029490617</v>
      </c>
      <c r="K25" s="99" t="n">
        <v>2521</v>
      </c>
      <c r="L25" s="98" t="n">
        <v>11.2645218945487</v>
      </c>
      <c r="M25" s="99" t="n">
        <v>922</v>
      </c>
      <c r="N25" s="98" t="n">
        <v>4.11974977658624</v>
      </c>
      <c r="O25" s="99" t="n">
        <v>6350</v>
      </c>
      <c r="P25" s="98" t="n">
        <v>28.3735478105451</v>
      </c>
      <c r="Q25" s="99" t="n">
        <v>7</v>
      </c>
      <c r="R25" s="98" t="n">
        <v>0.031277926720286</v>
      </c>
      <c r="S25" s="100" t="n">
        <v>302</v>
      </c>
      <c r="T25" s="101" t="n">
        <v>1.34941912421805</v>
      </c>
      <c r="U25" s="96" t="n">
        <v>169</v>
      </c>
      <c r="V25" s="101" t="n">
        <v>0.755138516532618</v>
      </c>
      <c r="W25" s="96" t="n">
        <v>35</v>
      </c>
      <c r="X25" s="97" t="n">
        <v>0.15638963360143</v>
      </c>
      <c r="Y25" s="102" t="n">
        <v>1947</v>
      </c>
      <c r="Z25" s="103" t="n">
        <v>57.5757575757576</v>
      </c>
    </row>
    <row r="26" s="104" customFormat="true" ht="12" hidden="false" customHeight="false" outlineLevel="0" collapsed="false">
      <c r="A26" s="33" t="s">
        <v>19</v>
      </c>
      <c r="B26" s="34" t="s">
        <v>20</v>
      </c>
      <c r="C26" s="46" t="s">
        <v>30</v>
      </c>
      <c r="D26" s="47" t="s">
        <v>23</v>
      </c>
      <c r="E26" s="48" t="n">
        <v>11035</v>
      </c>
      <c r="F26" s="49" t="n">
        <v>49.307417336908</v>
      </c>
      <c r="G26" s="48" t="n">
        <v>24</v>
      </c>
      <c r="H26" s="50" t="n">
        <v>0.107238605898123</v>
      </c>
      <c r="I26" s="51" t="n">
        <v>1169</v>
      </c>
      <c r="J26" s="50" t="n">
        <v>5.22341376228776</v>
      </c>
      <c r="K26" s="51" t="n">
        <v>2397</v>
      </c>
      <c r="L26" s="50" t="n">
        <v>10.7104557640751</v>
      </c>
      <c r="M26" s="51" t="n">
        <v>1335</v>
      </c>
      <c r="N26" s="50" t="n">
        <v>5.96514745308311</v>
      </c>
      <c r="O26" s="51" t="n">
        <v>5776</v>
      </c>
      <c r="P26" s="50" t="n">
        <v>25.8087578194817</v>
      </c>
      <c r="Q26" s="51" t="n">
        <v>9</v>
      </c>
      <c r="R26" s="50" t="n">
        <v>0.0402144772117962</v>
      </c>
      <c r="S26" s="52" t="n">
        <v>325</v>
      </c>
      <c r="T26" s="53" t="n">
        <v>1.45218945487042</v>
      </c>
      <c r="U26" s="48" t="n">
        <v>52</v>
      </c>
      <c r="V26" s="53" t="n">
        <v>0.232350312779267</v>
      </c>
      <c r="W26" s="48" t="n">
        <v>48</v>
      </c>
      <c r="X26" s="49" t="n">
        <v>0.214477211796247</v>
      </c>
      <c r="Y26" s="54" t="n">
        <v>1947</v>
      </c>
      <c r="Z26" s="55" t="n">
        <v>57.5757575757576</v>
      </c>
    </row>
    <row r="27" s="45" customFormat="true" ht="12" hidden="false" customHeight="false" outlineLevel="0" collapsed="false">
      <c r="A27" s="33" t="s">
        <v>19</v>
      </c>
      <c r="B27" s="34" t="s">
        <v>20</v>
      </c>
      <c r="C27" s="105"/>
      <c r="D27" s="57" t="s">
        <v>24</v>
      </c>
      <c r="E27" s="58" t="n">
        <v>22380</v>
      </c>
      <c r="F27" s="59" t="n">
        <v>100</v>
      </c>
      <c r="G27" s="58" t="n">
        <v>67</v>
      </c>
      <c r="H27" s="60" t="n">
        <v>0.299374441465594</v>
      </c>
      <c r="I27" s="61" t="n">
        <v>2369</v>
      </c>
      <c r="J27" s="60" t="n">
        <v>10.5853440571939</v>
      </c>
      <c r="K27" s="61" t="n">
        <v>4918</v>
      </c>
      <c r="L27" s="60" t="n">
        <v>21.9749776586238</v>
      </c>
      <c r="M27" s="61" t="n">
        <v>2257</v>
      </c>
      <c r="N27" s="60" t="n">
        <v>10.0848972296693</v>
      </c>
      <c r="O27" s="61" t="n">
        <v>12126</v>
      </c>
      <c r="P27" s="60" t="n">
        <v>54.1823056300268</v>
      </c>
      <c r="Q27" s="61" t="n">
        <v>16</v>
      </c>
      <c r="R27" s="60" t="n">
        <v>0.0714924039320822</v>
      </c>
      <c r="S27" s="62" t="n">
        <v>627</v>
      </c>
      <c r="T27" s="63" t="n">
        <v>2.80160857908847</v>
      </c>
      <c r="U27" s="58" t="n">
        <v>221</v>
      </c>
      <c r="V27" s="63" t="n">
        <v>0.987488829311886</v>
      </c>
      <c r="W27" s="58" t="n">
        <v>83</v>
      </c>
      <c r="X27" s="59" t="n">
        <v>0.370866845397677</v>
      </c>
      <c r="Y27" s="64" t="n">
        <v>1947</v>
      </c>
      <c r="Z27" s="65" t="n">
        <v>57.5757575757576</v>
      </c>
    </row>
    <row r="28" s="45" customFormat="true" ht="12" hidden="false" customHeight="false" outlineLevel="0" collapsed="false">
      <c r="A28" s="33" t="s">
        <v>19</v>
      </c>
      <c r="B28" s="34" t="s">
        <v>20</v>
      </c>
      <c r="C28" s="46"/>
      <c r="D28" s="66" t="s">
        <v>21</v>
      </c>
      <c r="E28" s="67" t="n">
        <v>118046</v>
      </c>
      <c r="F28" s="68" t="n">
        <v>48.0598315304349</v>
      </c>
      <c r="G28" s="67" t="n">
        <v>440</v>
      </c>
      <c r="H28" s="69" t="n">
        <v>0.179136318667226</v>
      </c>
      <c r="I28" s="70" t="n">
        <v>3839</v>
      </c>
      <c r="J28" s="69" t="n">
        <v>1.56296438037154</v>
      </c>
      <c r="K28" s="70" t="n">
        <v>31610</v>
      </c>
      <c r="L28" s="69" t="n">
        <v>12.8693159842523</v>
      </c>
      <c r="M28" s="70" t="n">
        <v>25068</v>
      </c>
      <c r="N28" s="69" t="n">
        <v>10.2058846280682</v>
      </c>
      <c r="O28" s="70" t="n">
        <v>53985</v>
      </c>
      <c r="P28" s="69" t="n">
        <v>21.9788049164777</v>
      </c>
      <c r="Q28" s="70" t="n">
        <v>116</v>
      </c>
      <c r="R28" s="69" t="n">
        <v>0.0472268476486323</v>
      </c>
      <c r="S28" s="71" t="n">
        <v>2988</v>
      </c>
      <c r="T28" s="72" t="n">
        <v>1.21649845494925</v>
      </c>
      <c r="U28" s="67" t="n">
        <v>15065</v>
      </c>
      <c r="V28" s="72" t="n">
        <v>6.13338327436763</v>
      </c>
      <c r="W28" s="67" t="n">
        <v>5894</v>
      </c>
      <c r="X28" s="68" t="n">
        <v>2.39961241414688</v>
      </c>
      <c r="Y28" s="73" t="n">
        <v>1121</v>
      </c>
      <c r="Z28" s="74" t="n">
        <v>100</v>
      </c>
    </row>
    <row r="29" s="45" customFormat="true" ht="12" hidden="false" customHeight="false" outlineLevel="0" collapsed="false">
      <c r="A29" s="33" t="s">
        <v>19</v>
      </c>
      <c r="B29" s="34" t="s">
        <v>20</v>
      </c>
      <c r="C29" s="94" t="s">
        <v>31</v>
      </c>
      <c r="D29" s="75" t="s">
        <v>23</v>
      </c>
      <c r="E29" s="76" t="n">
        <v>127577</v>
      </c>
      <c r="F29" s="77" t="n">
        <v>51.9401684695651</v>
      </c>
      <c r="G29" s="76" t="n">
        <v>479</v>
      </c>
      <c r="H29" s="78" t="n">
        <v>0.195014310549094</v>
      </c>
      <c r="I29" s="79" t="n">
        <v>4015</v>
      </c>
      <c r="J29" s="78" t="n">
        <v>1.63461890783844</v>
      </c>
      <c r="K29" s="79" t="n">
        <v>33644</v>
      </c>
      <c r="L29" s="78" t="n">
        <v>13.6974143300912</v>
      </c>
      <c r="M29" s="79" t="n">
        <v>27527</v>
      </c>
      <c r="N29" s="78" t="n">
        <v>11.2070123726198</v>
      </c>
      <c r="O29" s="79" t="n">
        <v>58109</v>
      </c>
      <c r="P29" s="78" t="n">
        <v>23.657800775986</v>
      </c>
      <c r="Q29" s="79" t="n">
        <v>130</v>
      </c>
      <c r="R29" s="78" t="n">
        <v>0.0529266396062258</v>
      </c>
      <c r="S29" s="80" t="n">
        <v>3673</v>
      </c>
      <c r="T29" s="81" t="n">
        <v>1.49538113287436</v>
      </c>
      <c r="U29" s="76" t="n">
        <v>7571</v>
      </c>
      <c r="V29" s="81" t="n">
        <v>3.0823660650672</v>
      </c>
      <c r="W29" s="76" t="n">
        <v>5392</v>
      </c>
      <c r="X29" s="77" t="n">
        <v>2.19523415966746</v>
      </c>
      <c r="Y29" s="82" t="n">
        <v>1121</v>
      </c>
      <c r="Z29" s="83" t="n">
        <v>100</v>
      </c>
    </row>
    <row r="30" s="45" customFormat="true" ht="12" hidden="false" customHeight="false" outlineLevel="0" collapsed="false">
      <c r="A30" s="33" t="s">
        <v>19</v>
      </c>
      <c r="B30" s="34" t="s">
        <v>20</v>
      </c>
      <c r="C30" s="84"/>
      <c r="D30" s="85" t="s">
        <v>24</v>
      </c>
      <c r="E30" s="86" t="n">
        <v>245623</v>
      </c>
      <c r="F30" s="87" t="n">
        <v>100</v>
      </c>
      <c r="G30" s="86" t="n">
        <v>919</v>
      </c>
      <c r="H30" s="88" t="n">
        <v>0.374150629216319</v>
      </c>
      <c r="I30" s="89" t="n">
        <v>7854</v>
      </c>
      <c r="J30" s="88" t="n">
        <v>3.19758328820998</v>
      </c>
      <c r="K30" s="89" t="n">
        <v>65254</v>
      </c>
      <c r="L30" s="88" t="n">
        <v>26.5667303143435</v>
      </c>
      <c r="M30" s="89" t="n">
        <v>52595</v>
      </c>
      <c r="N30" s="88" t="n">
        <v>21.412897000688</v>
      </c>
      <c r="O30" s="89" t="n">
        <v>112094</v>
      </c>
      <c r="P30" s="88" t="n">
        <v>45.6366056924637</v>
      </c>
      <c r="Q30" s="89" t="n">
        <v>246</v>
      </c>
      <c r="R30" s="88" t="n">
        <v>0.100153487254858</v>
      </c>
      <c r="S30" s="90" t="n">
        <v>6661</v>
      </c>
      <c r="T30" s="91" t="n">
        <v>2.71187958782362</v>
      </c>
      <c r="U30" s="86" t="n">
        <v>22636</v>
      </c>
      <c r="V30" s="91" t="n">
        <v>9.21574933943483</v>
      </c>
      <c r="W30" s="86" t="n">
        <v>11286</v>
      </c>
      <c r="X30" s="87" t="n">
        <v>4.59484657381434</v>
      </c>
      <c r="Y30" s="92" t="n">
        <v>1121</v>
      </c>
      <c r="Z30" s="93" t="n">
        <v>100</v>
      </c>
    </row>
    <row r="31" s="45" customFormat="true" ht="12" hidden="false" customHeight="false" outlineLevel="0" collapsed="false">
      <c r="A31" s="33" t="s">
        <v>19</v>
      </c>
      <c r="B31" s="34" t="s">
        <v>20</v>
      </c>
      <c r="C31" s="94"/>
      <c r="D31" s="95" t="s">
        <v>21</v>
      </c>
      <c r="E31" s="96" t="n">
        <v>61484</v>
      </c>
      <c r="F31" s="97" t="n">
        <v>47.5830792329005</v>
      </c>
      <c r="G31" s="96" t="n">
        <v>235</v>
      </c>
      <c r="H31" s="98" t="n">
        <v>0.18186883774204</v>
      </c>
      <c r="I31" s="99" t="n">
        <v>2585</v>
      </c>
      <c r="J31" s="98" t="n">
        <v>2.00055721516244</v>
      </c>
      <c r="K31" s="99" t="n">
        <v>15865</v>
      </c>
      <c r="L31" s="98" t="n">
        <v>12.2780813224573</v>
      </c>
      <c r="M31" s="99" t="n">
        <v>11700</v>
      </c>
      <c r="N31" s="98" t="n">
        <v>9.05474638971009</v>
      </c>
      <c r="O31" s="99" t="n">
        <v>29415</v>
      </c>
      <c r="P31" s="98" t="n">
        <v>22.7645611156686</v>
      </c>
      <c r="Q31" s="99" t="n">
        <v>70</v>
      </c>
      <c r="R31" s="98" t="n">
        <v>0.0541736963486929</v>
      </c>
      <c r="S31" s="100" t="n">
        <v>1614</v>
      </c>
      <c r="T31" s="101" t="n">
        <v>1.24909065581129</v>
      </c>
      <c r="U31" s="96" t="n">
        <v>3951</v>
      </c>
      <c r="V31" s="101" t="n">
        <v>3.05771820390979</v>
      </c>
      <c r="W31" s="96" t="n">
        <v>1801</v>
      </c>
      <c r="X31" s="97" t="n">
        <v>1.39381181605708</v>
      </c>
      <c r="Y31" s="102" t="n">
        <v>1121</v>
      </c>
      <c r="Z31" s="103" t="n">
        <v>100</v>
      </c>
    </row>
    <row r="32" s="104" customFormat="true" ht="12" hidden="false" customHeight="false" outlineLevel="0" collapsed="false">
      <c r="A32" s="33" t="s">
        <v>19</v>
      </c>
      <c r="B32" s="34" t="s">
        <v>20</v>
      </c>
      <c r="C32" s="46" t="s">
        <v>32</v>
      </c>
      <c r="D32" s="47" t="s">
        <v>23</v>
      </c>
      <c r="E32" s="48" t="n">
        <v>67730</v>
      </c>
      <c r="F32" s="49" t="n">
        <v>52.4169207670995</v>
      </c>
      <c r="G32" s="48" t="n">
        <v>252</v>
      </c>
      <c r="H32" s="50" t="n">
        <v>0.195025306855294</v>
      </c>
      <c r="I32" s="51" t="n">
        <v>2725</v>
      </c>
      <c r="J32" s="50" t="n">
        <v>2.10890460785983</v>
      </c>
      <c r="K32" s="51" t="n">
        <v>17564</v>
      </c>
      <c r="L32" s="50" t="n">
        <v>13.5929543238349</v>
      </c>
      <c r="M32" s="51" t="n">
        <v>14165</v>
      </c>
      <c r="N32" s="50" t="n">
        <v>10.9624344111319</v>
      </c>
      <c r="O32" s="51" t="n">
        <v>31138</v>
      </c>
      <c r="P32" s="50" t="n">
        <v>24.0980079557943</v>
      </c>
      <c r="Q32" s="51" t="n">
        <v>72</v>
      </c>
      <c r="R32" s="50" t="n">
        <v>0.0557215162443698</v>
      </c>
      <c r="S32" s="52" t="n">
        <v>1814</v>
      </c>
      <c r="T32" s="53" t="n">
        <v>1.40387264537898</v>
      </c>
      <c r="U32" s="48" t="n">
        <v>2277</v>
      </c>
      <c r="V32" s="53" t="n">
        <v>1.7621929512282</v>
      </c>
      <c r="W32" s="48" t="n">
        <v>2011</v>
      </c>
      <c r="X32" s="49" t="n">
        <v>1.55633290510316</v>
      </c>
      <c r="Y32" s="54" t="n">
        <v>1121</v>
      </c>
      <c r="Z32" s="55" t="n">
        <v>100</v>
      </c>
    </row>
    <row r="33" s="45" customFormat="true" ht="15" hidden="false" customHeight="true" outlineLevel="0" collapsed="false">
      <c r="A33" s="33" t="s">
        <v>19</v>
      </c>
      <c r="B33" s="34" t="s">
        <v>20</v>
      </c>
      <c r="C33" s="105"/>
      <c r="D33" s="57" t="s">
        <v>24</v>
      </c>
      <c r="E33" s="58" t="n">
        <v>129214</v>
      </c>
      <c r="F33" s="59" t="n">
        <v>100</v>
      </c>
      <c r="G33" s="58" t="n">
        <v>487</v>
      </c>
      <c r="H33" s="60" t="n">
        <v>0.376894144597335</v>
      </c>
      <c r="I33" s="61" t="n">
        <v>5310</v>
      </c>
      <c r="J33" s="60" t="n">
        <v>4.10946182302227</v>
      </c>
      <c r="K33" s="61" t="n">
        <v>33429</v>
      </c>
      <c r="L33" s="60" t="n">
        <v>25.8710356462922</v>
      </c>
      <c r="M33" s="61" t="n">
        <v>25865</v>
      </c>
      <c r="N33" s="60" t="n">
        <v>20.017180800842</v>
      </c>
      <c r="O33" s="61" t="n">
        <v>60553</v>
      </c>
      <c r="P33" s="60" t="n">
        <v>46.8625690714628</v>
      </c>
      <c r="Q33" s="61" t="n">
        <v>142</v>
      </c>
      <c r="R33" s="60" t="n">
        <v>0.109895212593063</v>
      </c>
      <c r="S33" s="62" t="n">
        <v>3428</v>
      </c>
      <c r="T33" s="63" t="n">
        <v>2.65296330119027</v>
      </c>
      <c r="U33" s="58" t="n">
        <v>6228</v>
      </c>
      <c r="V33" s="63" t="n">
        <v>4.81991115513799</v>
      </c>
      <c r="W33" s="58" t="n">
        <v>3812</v>
      </c>
      <c r="X33" s="59" t="n">
        <v>2.95014472116025</v>
      </c>
      <c r="Y33" s="64" t="n">
        <v>1121</v>
      </c>
      <c r="Z33" s="65" t="n">
        <v>100</v>
      </c>
    </row>
    <row r="34" s="45" customFormat="true" ht="15" hidden="false" customHeight="true" outlineLevel="0" collapsed="false">
      <c r="A34" s="33" t="s">
        <v>19</v>
      </c>
      <c r="B34" s="34" t="s">
        <v>20</v>
      </c>
      <c r="C34" s="46"/>
      <c r="D34" s="66" t="s">
        <v>21</v>
      </c>
      <c r="E34" s="67" t="n">
        <v>22867</v>
      </c>
      <c r="F34" s="68" t="n">
        <v>55.3184798122747</v>
      </c>
      <c r="G34" s="67" t="n">
        <v>76</v>
      </c>
      <c r="H34" s="69" t="n">
        <v>0.183854658054527</v>
      </c>
      <c r="I34" s="70" t="n">
        <v>1366</v>
      </c>
      <c r="J34" s="69" t="n">
        <v>3.30454556450637</v>
      </c>
      <c r="K34" s="70" t="n">
        <v>5010</v>
      </c>
      <c r="L34" s="69" t="n">
        <v>12.1198925901735</v>
      </c>
      <c r="M34" s="70" t="n">
        <v>3004</v>
      </c>
      <c r="N34" s="69" t="n">
        <v>7.26709727362895</v>
      </c>
      <c r="O34" s="70" t="n">
        <v>12708</v>
      </c>
      <c r="P34" s="69" t="n">
        <v>30.742434138907</v>
      </c>
      <c r="Q34" s="70" t="n">
        <v>29</v>
      </c>
      <c r="R34" s="69" t="n">
        <v>0.0701550668892276</v>
      </c>
      <c r="S34" s="71" t="n">
        <v>674</v>
      </c>
      <c r="T34" s="72" t="n">
        <v>1.63050052011515</v>
      </c>
      <c r="U34" s="67" t="n">
        <v>834</v>
      </c>
      <c r="V34" s="72" t="n">
        <v>2.01756295812468</v>
      </c>
      <c r="W34" s="67" t="n">
        <v>294</v>
      </c>
      <c r="X34" s="68" t="n">
        <v>0.711227229842514</v>
      </c>
      <c r="Y34" s="73" t="n">
        <v>1121</v>
      </c>
      <c r="Z34" s="74" t="n">
        <v>100</v>
      </c>
    </row>
    <row r="35" s="45" customFormat="true" ht="15" hidden="false" customHeight="true" outlineLevel="0" collapsed="false">
      <c r="A35" s="33" t="s">
        <v>19</v>
      </c>
      <c r="B35" s="34" t="s">
        <v>20</v>
      </c>
      <c r="C35" s="94" t="s">
        <v>33</v>
      </c>
      <c r="D35" s="75" t="s">
        <v>23</v>
      </c>
      <c r="E35" s="76" t="n">
        <v>18470</v>
      </c>
      <c r="F35" s="77" t="n">
        <v>44.6815201877253</v>
      </c>
      <c r="G35" s="76" t="n">
        <v>56</v>
      </c>
      <c r="H35" s="78" t="n">
        <v>0.135471853303336</v>
      </c>
      <c r="I35" s="79" t="n">
        <v>1042</v>
      </c>
      <c r="J35" s="78" t="n">
        <v>2.52074412753707</v>
      </c>
      <c r="K35" s="79" t="n">
        <v>3926</v>
      </c>
      <c r="L35" s="78" t="n">
        <v>9.49754457265888</v>
      </c>
      <c r="M35" s="79" t="n">
        <v>3516</v>
      </c>
      <c r="N35" s="78" t="n">
        <v>8.50569707525945</v>
      </c>
      <c r="O35" s="79" t="n">
        <v>9374</v>
      </c>
      <c r="P35" s="78" t="n">
        <v>22.6770205868834</v>
      </c>
      <c r="Q35" s="79" t="n">
        <v>19</v>
      </c>
      <c r="R35" s="78" t="n">
        <v>0.0459636645136319</v>
      </c>
      <c r="S35" s="80" t="n">
        <v>537</v>
      </c>
      <c r="T35" s="81" t="n">
        <v>1.29907830756949</v>
      </c>
      <c r="U35" s="76" t="n">
        <v>280</v>
      </c>
      <c r="V35" s="81" t="n">
        <v>0.67735926651668</v>
      </c>
      <c r="W35" s="76" t="n">
        <v>281</v>
      </c>
      <c r="X35" s="77" t="n">
        <v>0.67977840675424</v>
      </c>
      <c r="Y35" s="82" t="n">
        <v>1121</v>
      </c>
      <c r="Z35" s="83" t="n">
        <v>100</v>
      </c>
    </row>
    <row r="36" s="45" customFormat="true" ht="15" hidden="false" customHeight="true" outlineLevel="0" collapsed="false">
      <c r="A36" s="33" t="s">
        <v>19</v>
      </c>
      <c r="B36" s="34" t="s">
        <v>20</v>
      </c>
      <c r="C36" s="106"/>
      <c r="D36" s="107" t="s">
        <v>24</v>
      </c>
      <c r="E36" s="108" t="n">
        <v>41337</v>
      </c>
      <c r="F36" s="109" t="n">
        <v>100</v>
      </c>
      <c r="G36" s="108" t="n">
        <v>132</v>
      </c>
      <c r="H36" s="110" t="n">
        <v>0.319326511357863</v>
      </c>
      <c r="I36" s="111" t="n">
        <v>2408</v>
      </c>
      <c r="J36" s="110" t="n">
        <v>5.82528969204345</v>
      </c>
      <c r="K36" s="111" t="n">
        <v>8936</v>
      </c>
      <c r="L36" s="110" t="n">
        <v>21.6174371628323</v>
      </c>
      <c r="M36" s="111" t="n">
        <v>6520</v>
      </c>
      <c r="N36" s="110" t="n">
        <v>15.7727943488884</v>
      </c>
      <c r="O36" s="111" t="n">
        <v>22082</v>
      </c>
      <c r="P36" s="110" t="n">
        <v>53.4194547257905</v>
      </c>
      <c r="Q36" s="111" t="n">
        <v>48</v>
      </c>
      <c r="R36" s="110" t="n">
        <v>0.116118731402859</v>
      </c>
      <c r="S36" s="112" t="n">
        <v>1211</v>
      </c>
      <c r="T36" s="113" t="n">
        <v>2.92957882768464</v>
      </c>
      <c r="U36" s="108" t="n">
        <v>1114</v>
      </c>
      <c r="V36" s="113" t="n">
        <v>2.69492222464136</v>
      </c>
      <c r="W36" s="108" t="n">
        <v>575</v>
      </c>
      <c r="X36" s="109" t="n">
        <v>1.39100563659675</v>
      </c>
      <c r="Y36" s="114" t="n">
        <v>1121</v>
      </c>
      <c r="Z36" s="115" t="n">
        <v>100</v>
      </c>
    </row>
    <row r="37" s="45" customFormat="true" ht="15" hidden="false" customHeight="true" outlineLevel="0" collapsed="false">
      <c r="A37" s="116"/>
      <c r="B37" s="117" t="s">
        <v>34</v>
      </c>
      <c r="C37" s="118"/>
      <c r="D37" s="118"/>
      <c r="E37" s="119"/>
      <c r="F37" s="119"/>
      <c r="G37" s="119"/>
      <c r="H37" s="119"/>
      <c r="I37" s="119"/>
      <c r="J37" s="119"/>
      <c r="K37" s="118"/>
      <c r="L37" s="118"/>
      <c r="M37" s="118"/>
      <c r="N37" s="118"/>
      <c r="O37" s="118"/>
      <c r="P37" s="118"/>
      <c r="Q37" s="118"/>
      <c r="R37" s="118"/>
      <c r="S37" s="118"/>
      <c r="T37" s="118"/>
      <c r="U37" s="118"/>
      <c r="V37" s="118"/>
      <c r="W37" s="118"/>
      <c r="X37" s="118"/>
      <c r="Y37" s="119"/>
      <c r="Z37" s="119"/>
      <c r="AA37" s="118"/>
      <c r="AB37" s="118"/>
    </row>
    <row r="38" s="116" customFormat="true" ht="15" hidden="false" customHeight="true" outlineLevel="0" collapsed="false">
      <c r="A38" s="120"/>
      <c r="B38" s="121" t="str">
        <f aca="false">CONCATENATE("NOTE: Table reads:  Of all ",IF(ISTEXT(E9),LEFT(E9,3),TEXT(E9,"#,##0"))," public school students enrolled in ", C8,", ",IF(ISTEXT(G9),LEFT(G9,3),TEXT(G9,"#,##0"))," (",TEXT(H9,"0.0"),"%) were American Indian or Alaska Native, and ", IF(ISTEXT(U9),LEFT(U9,3),TEXT(U9,"#,##0"))," (",TEXT(V9,"0.0"),"%) were students with disabilities served under the Individuals with Disabilities Education Act (IDEA).")</f>
        <v>NOTE: Table reads:  Of all 76,565 public school students enrolled in Algebra I in grade 7 or 8, 310 (0.4%) were American Indian or Alaska Native, and 4,058 (5.3%) were students with disabilities served under the Individuals with Disabilities Education Act (IDEA).</v>
      </c>
      <c r="C38" s="121"/>
      <c r="D38" s="121"/>
      <c r="E38" s="121"/>
      <c r="F38" s="121"/>
      <c r="G38" s="121"/>
      <c r="H38" s="121"/>
      <c r="I38" s="121"/>
      <c r="J38" s="121"/>
      <c r="K38" s="121"/>
      <c r="L38" s="121"/>
      <c r="M38" s="121"/>
      <c r="N38" s="121"/>
      <c r="O38" s="121"/>
      <c r="P38" s="121"/>
      <c r="Q38" s="121"/>
      <c r="R38" s="121"/>
      <c r="S38" s="121"/>
      <c r="T38" s="121"/>
      <c r="U38" s="121"/>
      <c r="V38" s="121"/>
      <c r="W38" s="122"/>
      <c r="X38" s="123"/>
      <c r="Y38" s="120"/>
      <c r="Z38" s="120"/>
    </row>
    <row r="39" s="116" customFormat="true" ht="13.5" hidden="false" customHeight="true" outlineLevel="0" collapsed="false">
      <c r="B39" s="104" t="s">
        <v>35</v>
      </c>
      <c r="C39" s="104"/>
      <c r="D39" s="104"/>
      <c r="E39" s="45"/>
      <c r="F39" s="45"/>
      <c r="G39" s="124"/>
      <c r="H39" s="124"/>
      <c r="I39" s="124"/>
      <c r="J39" s="121"/>
      <c r="K39" s="121"/>
      <c r="L39" s="121"/>
      <c r="M39" s="121"/>
      <c r="N39" s="121"/>
      <c r="O39" s="121"/>
      <c r="P39" s="121"/>
      <c r="Q39" s="121"/>
      <c r="R39" s="121"/>
      <c r="S39" s="121"/>
      <c r="T39" s="121"/>
      <c r="U39" s="45"/>
      <c r="V39" s="124"/>
      <c r="W39" s="121"/>
      <c r="X39" s="121"/>
      <c r="Y39" s="121"/>
      <c r="Z39" s="124"/>
    </row>
  </sheetData>
  <mergeCells count="18">
    <mergeCell ref="B2:Z2"/>
    <mergeCell ref="B4:B5"/>
    <mergeCell ref="C4:C5"/>
    <mergeCell ref="D4:D5"/>
    <mergeCell ref="E4:F5"/>
    <mergeCell ref="G4:T4"/>
    <mergeCell ref="U4:V5"/>
    <mergeCell ref="W4:X5"/>
    <mergeCell ref="Y4:Y5"/>
    <mergeCell ref="Z4:Z5"/>
    <mergeCell ref="G5:H5"/>
    <mergeCell ref="I5:J5"/>
    <mergeCell ref="K5:L5"/>
    <mergeCell ref="M5:N5"/>
    <mergeCell ref="O5:P5"/>
    <mergeCell ref="Q5:R5"/>
    <mergeCell ref="S5:T5"/>
    <mergeCell ref="B7:B3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3T21:51:39Z</dcterms:created>
  <dc:creator>Office for Civil Rights</dc:creator>
  <dc:description/>
  <dc:language>en-US</dc:language>
  <cp:lastModifiedBy>Office for Civil Rights</cp:lastModifiedBy>
  <dcterms:modified xsi:type="dcterms:W3CDTF">2015-11-03T21:51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