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Delaware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489</v>
      </c>
      <c r="F7" s="38" t="n">
        <v>50.185372430064</v>
      </c>
      <c r="G7" s="37" t="n">
        <v>12</v>
      </c>
      <c r="H7" s="39" t="n">
        <v>0.404448938321537</v>
      </c>
      <c r="I7" s="40" t="n">
        <v>98</v>
      </c>
      <c r="J7" s="39" t="n">
        <v>3.30299966295922</v>
      </c>
      <c r="K7" s="40" t="n">
        <v>138</v>
      </c>
      <c r="L7" s="39" t="n">
        <v>4.65116279069767</v>
      </c>
      <c r="M7" s="40" t="n">
        <v>257</v>
      </c>
      <c r="N7" s="39" t="n">
        <v>8.66194809571958</v>
      </c>
      <c r="O7" s="40" t="n">
        <v>965</v>
      </c>
      <c r="P7" s="39" t="n">
        <v>32.5244354566903</v>
      </c>
      <c r="Q7" s="40" t="n">
        <v>0</v>
      </c>
      <c r="R7" s="39" t="n">
        <v>0</v>
      </c>
      <c r="S7" s="41" t="n">
        <v>19</v>
      </c>
      <c r="T7" s="42" t="n">
        <v>0.640377485675767</v>
      </c>
      <c r="U7" s="37" t="n">
        <v>70</v>
      </c>
      <c r="V7" s="42" t="n">
        <v>2.3592854735423</v>
      </c>
      <c r="W7" s="37" t="n">
        <v>33</v>
      </c>
      <c r="X7" s="38" t="n">
        <v>1.11223458038423</v>
      </c>
      <c r="Y7" s="43" t="n">
        <v>80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478</v>
      </c>
      <c r="F8" s="49" t="n">
        <v>49.814627569936</v>
      </c>
      <c r="G8" s="48" t="n">
        <v>8</v>
      </c>
      <c r="H8" s="50" t="n">
        <v>0.269632625547691</v>
      </c>
      <c r="I8" s="51" t="n">
        <v>83</v>
      </c>
      <c r="J8" s="50" t="n">
        <v>2.7974384900573</v>
      </c>
      <c r="K8" s="51" t="n">
        <v>116</v>
      </c>
      <c r="L8" s="50" t="n">
        <v>3.90967307044152</v>
      </c>
      <c r="M8" s="51" t="n">
        <v>296</v>
      </c>
      <c r="N8" s="50" t="n">
        <v>9.97640714526458</v>
      </c>
      <c r="O8" s="51" t="n">
        <v>956</v>
      </c>
      <c r="P8" s="50" t="n">
        <v>32.2210987529491</v>
      </c>
      <c r="Q8" s="51" t="s">
        <v>24</v>
      </c>
      <c r="R8" s="50" t="n">
        <v>0.0674081563869228</v>
      </c>
      <c r="S8" s="52" t="n">
        <v>17</v>
      </c>
      <c r="T8" s="53" t="n">
        <v>0.572969329288844</v>
      </c>
      <c r="U8" s="48" t="n">
        <v>31</v>
      </c>
      <c r="V8" s="53" t="n">
        <v>1.0448264239973</v>
      </c>
      <c r="W8" s="48" t="n">
        <v>26</v>
      </c>
      <c r="X8" s="49" t="n">
        <v>0.876306033029997</v>
      </c>
      <c r="Y8" s="54" t="n">
        <v>80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967</v>
      </c>
      <c r="F9" s="59" t="n">
        <v>100</v>
      </c>
      <c r="G9" s="58" t="n">
        <v>20</v>
      </c>
      <c r="H9" s="60" t="n">
        <v>0.674081563869228</v>
      </c>
      <c r="I9" s="61" t="n">
        <v>181</v>
      </c>
      <c r="J9" s="60" t="n">
        <v>6.10043815301651</v>
      </c>
      <c r="K9" s="61" t="n">
        <v>254</v>
      </c>
      <c r="L9" s="60" t="n">
        <v>8.5608358611392</v>
      </c>
      <c r="M9" s="61" t="n">
        <v>553</v>
      </c>
      <c r="N9" s="60" t="n">
        <v>18.6383552409842</v>
      </c>
      <c r="O9" s="61" t="n">
        <v>1921</v>
      </c>
      <c r="P9" s="60" t="n">
        <v>64.7455342096394</v>
      </c>
      <c r="Q9" s="61" t="s">
        <v>24</v>
      </c>
      <c r="R9" s="60" t="n">
        <v>0.0674081563869228</v>
      </c>
      <c r="S9" s="62" t="n">
        <v>36</v>
      </c>
      <c r="T9" s="63" t="n">
        <v>1.21334681496461</v>
      </c>
      <c r="U9" s="58" t="n">
        <v>101</v>
      </c>
      <c r="V9" s="63" t="n">
        <v>3.4041118975396</v>
      </c>
      <c r="W9" s="58" t="n">
        <v>59</v>
      </c>
      <c r="X9" s="59" t="n">
        <v>1.98854061341422</v>
      </c>
      <c r="Y9" s="64" t="n">
        <v>80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774</v>
      </c>
      <c r="F10" s="68" t="n">
        <v>52.4166666666667</v>
      </c>
      <c r="G10" s="67" t="n">
        <v>14</v>
      </c>
      <c r="H10" s="69" t="n">
        <v>0.194444444444444</v>
      </c>
      <c r="I10" s="70" t="n">
        <v>88</v>
      </c>
      <c r="J10" s="69" t="n">
        <v>1.22222222222222</v>
      </c>
      <c r="K10" s="70" t="n">
        <v>405</v>
      </c>
      <c r="L10" s="69" t="n">
        <v>5.625</v>
      </c>
      <c r="M10" s="70" t="n">
        <v>1515</v>
      </c>
      <c r="N10" s="69" t="n">
        <v>21.0416666666667</v>
      </c>
      <c r="O10" s="70" t="n">
        <v>1712</v>
      </c>
      <c r="P10" s="69" t="n">
        <v>23.7777777777778</v>
      </c>
      <c r="Q10" s="70" t="s">
        <v>24</v>
      </c>
      <c r="R10" s="69" t="n">
        <v>0.0277777777777778</v>
      </c>
      <c r="S10" s="71" t="n">
        <v>38</v>
      </c>
      <c r="T10" s="72" t="n">
        <v>0.527777777777778</v>
      </c>
      <c r="U10" s="67" t="n">
        <v>699</v>
      </c>
      <c r="V10" s="72" t="n">
        <v>9.70833333333333</v>
      </c>
      <c r="W10" s="67" t="n">
        <v>132</v>
      </c>
      <c r="X10" s="68" t="n">
        <v>1.83333333333333</v>
      </c>
      <c r="Y10" s="73" t="n">
        <v>6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3426</v>
      </c>
      <c r="F11" s="77" t="n">
        <v>47.5833333333333</v>
      </c>
      <c r="G11" s="76" t="n">
        <v>13</v>
      </c>
      <c r="H11" s="78" t="n">
        <v>0.180555555555556</v>
      </c>
      <c r="I11" s="79" t="n">
        <v>82</v>
      </c>
      <c r="J11" s="78" t="n">
        <v>1.13888888888889</v>
      </c>
      <c r="K11" s="79" t="n">
        <v>412</v>
      </c>
      <c r="L11" s="78" t="n">
        <v>5.72222222222222</v>
      </c>
      <c r="M11" s="79" t="n">
        <v>1321</v>
      </c>
      <c r="N11" s="78" t="n">
        <v>18.3472222222222</v>
      </c>
      <c r="O11" s="79" t="n">
        <v>1560</v>
      </c>
      <c r="P11" s="78" t="n">
        <v>21.6666666666667</v>
      </c>
      <c r="Q11" s="79" t="n">
        <v>5</v>
      </c>
      <c r="R11" s="78" t="n">
        <v>0.0694444444444444</v>
      </c>
      <c r="S11" s="80" t="n">
        <v>33</v>
      </c>
      <c r="T11" s="81" t="n">
        <v>0.458333333333333</v>
      </c>
      <c r="U11" s="76" t="n">
        <v>408</v>
      </c>
      <c r="V11" s="81" t="n">
        <v>5.66666666666667</v>
      </c>
      <c r="W11" s="76" t="n">
        <v>101</v>
      </c>
      <c r="X11" s="77" t="n">
        <v>1.40277777777778</v>
      </c>
      <c r="Y11" s="82" t="n">
        <v>6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7200</v>
      </c>
      <c r="F12" s="87" t="n">
        <v>100</v>
      </c>
      <c r="G12" s="86" t="n">
        <v>27</v>
      </c>
      <c r="H12" s="88" t="n">
        <v>0.375</v>
      </c>
      <c r="I12" s="89" t="n">
        <v>170</v>
      </c>
      <c r="J12" s="88" t="n">
        <v>2.36111111111111</v>
      </c>
      <c r="K12" s="89" t="n">
        <v>817</v>
      </c>
      <c r="L12" s="88" t="n">
        <v>11.3472222222222</v>
      </c>
      <c r="M12" s="89" t="n">
        <v>2836</v>
      </c>
      <c r="N12" s="88" t="n">
        <v>39.3888888888889</v>
      </c>
      <c r="O12" s="89" t="n">
        <v>3272</v>
      </c>
      <c r="P12" s="88" t="n">
        <v>45.4444444444444</v>
      </c>
      <c r="Q12" s="89" t="n">
        <v>7</v>
      </c>
      <c r="R12" s="88" t="n">
        <v>0.0972222222222222</v>
      </c>
      <c r="S12" s="90" t="n">
        <v>71</v>
      </c>
      <c r="T12" s="91" t="n">
        <v>0.986111111111111</v>
      </c>
      <c r="U12" s="86" t="n">
        <v>1107</v>
      </c>
      <c r="V12" s="91" t="n">
        <v>15.375</v>
      </c>
      <c r="W12" s="86" t="n">
        <v>233</v>
      </c>
      <c r="X12" s="87" t="n">
        <v>3.23611111111111</v>
      </c>
      <c r="Y12" s="92" t="n">
        <v>6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9</v>
      </c>
      <c r="F13" s="97" t="n">
        <v>58.4158415841584</v>
      </c>
      <c r="G13" s="96" t="n">
        <v>0</v>
      </c>
      <c r="H13" s="98" t="n">
        <v>0</v>
      </c>
      <c r="I13" s="99" t="s">
        <v>24</v>
      </c>
      <c r="J13" s="98" t="n">
        <v>1.98019801980198</v>
      </c>
      <c r="K13" s="99" t="n">
        <v>6</v>
      </c>
      <c r="L13" s="98" t="n">
        <v>5.94059405940594</v>
      </c>
      <c r="M13" s="99" t="n">
        <v>30</v>
      </c>
      <c r="N13" s="98" t="n">
        <v>29.7029702970297</v>
      </c>
      <c r="O13" s="99" t="n">
        <v>21</v>
      </c>
      <c r="P13" s="98" t="n">
        <v>20.7920792079208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25</v>
      </c>
      <c r="V13" s="101" t="n">
        <v>24.7524752475248</v>
      </c>
      <c r="W13" s="96" t="s">
        <v>24</v>
      </c>
      <c r="X13" s="97" t="n">
        <v>1.98019801980198</v>
      </c>
      <c r="Y13" s="102" t="n">
        <v>6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42</v>
      </c>
      <c r="F14" s="49" t="n">
        <v>41.5841584158416</v>
      </c>
      <c r="G14" s="48" t="n">
        <v>0</v>
      </c>
      <c r="H14" s="50" t="n">
        <v>0</v>
      </c>
      <c r="I14" s="51" t="s">
        <v>24</v>
      </c>
      <c r="J14" s="50" t="n">
        <v>1.98019801980198</v>
      </c>
      <c r="K14" s="51" t="s">
        <v>24</v>
      </c>
      <c r="L14" s="50" t="n">
        <v>1.98019801980198</v>
      </c>
      <c r="M14" s="51" t="n">
        <v>20</v>
      </c>
      <c r="N14" s="50" t="n">
        <v>19.8019801980198</v>
      </c>
      <c r="O14" s="51" t="n">
        <v>16</v>
      </c>
      <c r="P14" s="50" t="n">
        <v>15.8415841584158</v>
      </c>
      <c r="Q14" s="51" t="n">
        <v>0</v>
      </c>
      <c r="R14" s="50" t="n">
        <v>0</v>
      </c>
      <c r="S14" s="52" t="s">
        <v>24</v>
      </c>
      <c r="T14" s="53" t="n">
        <v>1.98019801980198</v>
      </c>
      <c r="U14" s="48" t="n">
        <v>7</v>
      </c>
      <c r="V14" s="53" t="n">
        <v>6.93069306930693</v>
      </c>
      <c r="W14" s="48" t="s">
        <v>24</v>
      </c>
      <c r="X14" s="49" t="n">
        <v>1.98019801980198</v>
      </c>
      <c r="Y14" s="54" t="n">
        <v>6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101</v>
      </c>
      <c r="F15" s="59" t="n">
        <v>100</v>
      </c>
      <c r="G15" s="58" t="n">
        <v>0</v>
      </c>
      <c r="H15" s="60" t="n">
        <v>0</v>
      </c>
      <c r="I15" s="61" t="n">
        <v>4</v>
      </c>
      <c r="J15" s="60" t="n">
        <v>3.96039603960396</v>
      </c>
      <c r="K15" s="61" t="n">
        <v>8</v>
      </c>
      <c r="L15" s="60" t="n">
        <v>7.92079207920792</v>
      </c>
      <c r="M15" s="61" t="n">
        <v>50</v>
      </c>
      <c r="N15" s="60" t="n">
        <v>49.5049504950495</v>
      </c>
      <c r="O15" s="61" t="n">
        <v>37</v>
      </c>
      <c r="P15" s="60" t="n">
        <v>36.6336633663366</v>
      </c>
      <c r="Q15" s="61" t="n">
        <v>0</v>
      </c>
      <c r="R15" s="60" t="n">
        <v>0</v>
      </c>
      <c r="S15" s="62" t="s">
        <v>24</v>
      </c>
      <c r="T15" s="63" t="n">
        <v>1.98019801980198</v>
      </c>
      <c r="U15" s="58" t="n">
        <v>32</v>
      </c>
      <c r="V15" s="63" t="n">
        <v>31.6831683168317</v>
      </c>
      <c r="W15" s="58" t="n">
        <v>4</v>
      </c>
      <c r="X15" s="59" t="n">
        <v>3.96039603960396</v>
      </c>
      <c r="Y15" s="64" t="n">
        <v>6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095</v>
      </c>
      <c r="F16" s="68" t="n">
        <v>49.8964298769343</v>
      </c>
      <c r="G16" s="67" t="n">
        <v>18</v>
      </c>
      <c r="H16" s="69" t="n">
        <v>0.219324966492019</v>
      </c>
      <c r="I16" s="70" t="n">
        <v>134</v>
      </c>
      <c r="J16" s="69" t="n">
        <v>1.63275252832947</v>
      </c>
      <c r="K16" s="70" t="n">
        <v>417</v>
      </c>
      <c r="L16" s="69" t="n">
        <v>5.08102839039844</v>
      </c>
      <c r="M16" s="70" t="n">
        <v>1326</v>
      </c>
      <c r="N16" s="69" t="n">
        <v>16.1569391982454</v>
      </c>
      <c r="O16" s="70" t="n">
        <v>2166</v>
      </c>
      <c r="P16" s="69" t="n">
        <v>26.3921043012063</v>
      </c>
      <c r="Q16" s="70" t="s">
        <v>24</v>
      </c>
      <c r="R16" s="69" t="n">
        <v>0.0243694407213354</v>
      </c>
      <c r="S16" s="71" t="n">
        <v>32</v>
      </c>
      <c r="T16" s="72" t="n">
        <v>0.389911051541367</v>
      </c>
      <c r="U16" s="67" t="n">
        <v>529</v>
      </c>
      <c r="V16" s="72" t="n">
        <v>6.44571707079323</v>
      </c>
      <c r="W16" s="67" t="n">
        <v>105</v>
      </c>
      <c r="X16" s="68" t="n">
        <v>1.27939563787011</v>
      </c>
      <c r="Y16" s="73" t="n">
        <v>120</v>
      </c>
      <c r="Z16" s="74" t="n">
        <v>61.6666666666667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4112</v>
      </c>
      <c r="F17" s="77" t="n">
        <v>50.1035701230657</v>
      </c>
      <c r="G17" s="76" t="n">
        <v>16</v>
      </c>
      <c r="H17" s="78" t="n">
        <v>0.194955525770684</v>
      </c>
      <c r="I17" s="79" t="n">
        <v>118</v>
      </c>
      <c r="J17" s="78" t="n">
        <v>1.43779700255879</v>
      </c>
      <c r="K17" s="79" t="n">
        <v>407</v>
      </c>
      <c r="L17" s="78" t="n">
        <v>4.95918118679176</v>
      </c>
      <c r="M17" s="79" t="n">
        <v>1369</v>
      </c>
      <c r="N17" s="78" t="n">
        <v>16.6808821737541</v>
      </c>
      <c r="O17" s="79" t="n">
        <v>2160</v>
      </c>
      <c r="P17" s="78" t="n">
        <v>26.3189959790423</v>
      </c>
      <c r="Q17" s="79" t="n">
        <v>0</v>
      </c>
      <c r="R17" s="78" t="n">
        <v>0</v>
      </c>
      <c r="S17" s="80" t="n">
        <v>42</v>
      </c>
      <c r="T17" s="81" t="n">
        <v>0.511758255148044</v>
      </c>
      <c r="U17" s="76" t="n">
        <v>318</v>
      </c>
      <c r="V17" s="81" t="n">
        <v>3.87474107469234</v>
      </c>
      <c r="W17" s="76" t="n">
        <v>79</v>
      </c>
      <c r="X17" s="77" t="n">
        <v>0.96259290849275</v>
      </c>
      <c r="Y17" s="82" t="n">
        <v>120</v>
      </c>
      <c r="Z17" s="83" t="n">
        <v>61.6666666666667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8207</v>
      </c>
      <c r="F18" s="87" t="n">
        <v>100</v>
      </c>
      <c r="G18" s="86" t="n">
        <v>34</v>
      </c>
      <c r="H18" s="88" t="n">
        <v>0.414280492262703</v>
      </c>
      <c r="I18" s="89" t="n">
        <v>252</v>
      </c>
      <c r="J18" s="88" t="n">
        <v>3.07054953088827</v>
      </c>
      <c r="K18" s="89" t="n">
        <v>824</v>
      </c>
      <c r="L18" s="88" t="n">
        <v>10.0402095771902</v>
      </c>
      <c r="M18" s="89" t="n">
        <v>2695</v>
      </c>
      <c r="N18" s="88" t="n">
        <v>32.8378213719995</v>
      </c>
      <c r="O18" s="89" t="n">
        <v>4326</v>
      </c>
      <c r="P18" s="88" t="n">
        <v>52.7111002802486</v>
      </c>
      <c r="Q18" s="89" t="s">
        <v>24</v>
      </c>
      <c r="R18" s="88" t="n">
        <v>0.0243694407213354</v>
      </c>
      <c r="S18" s="90" t="n">
        <v>74</v>
      </c>
      <c r="T18" s="91" t="n">
        <v>0.901669306689411</v>
      </c>
      <c r="U18" s="86" t="n">
        <v>847</v>
      </c>
      <c r="V18" s="91" t="n">
        <v>10.3204581454856</v>
      </c>
      <c r="W18" s="86" t="n">
        <v>184</v>
      </c>
      <c r="X18" s="87" t="n">
        <v>2.24198854636286</v>
      </c>
      <c r="Y18" s="92" t="n">
        <v>120</v>
      </c>
      <c r="Z18" s="93" t="n">
        <v>61.6666666666667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4510</v>
      </c>
      <c r="F19" s="97" t="n">
        <v>49.9225149435466</v>
      </c>
      <c r="G19" s="96" t="n">
        <v>14</v>
      </c>
      <c r="H19" s="98" t="n">
        <v>0.154970112906797</v>
      </c>
      <c r="I19" s="99" t="n">
        <v>136</v>
      </c>
      <c r="J19" s="98" t="n">
        <v>1.50542395395174</v>
      </c>
      <c r="K19" s="99" t="n">
        <v>446</v>
      </c>
      <c r="L19" s="98" t="n">
        <v>4.93690502545938</v>
      </c>
      <c r="M19" s="99" t="n">
        <v>1469</v>
      </c>
      <c r="N19" s="98" t="n">
        <v>16.2607925614346</v>
      </c>
      <c r="O19" s="99" t="n">
        <v>2408</v>
      </c>
      <c r="P19" s="98" t="n">
        <v>26.654859419969</v>
      </c>
      <c r="Q19" s="99" t="s">
        <v>24</v>
      </c>
      <c r="R19" s="98" t="n">
        <v>0.0221385875581138</v>
      </c>
      <c r="S19" s="100" t="n">
        <v>35</v>
      </c>
      <c r="T19" s="101" t="n">
        <v>0.387425282266991</v>
      </c>
      <c r="U19" s="96" t="n">
        <v>582</v>
      </c>
      <c r="V19" s="101" t="n">
        <v>6.44232897941111</v>
      </c>
      <c r="W19" s="96" t="n">
        <v>65</v>
      </c>
      <c r="X19" s="97" t="n">
        <v>0.719504095638698</v>
      </c>
      <c r="Y19" s="102" t="n">
        <v>120</v>
      </c>
      <c r="Z19" s="103" t="n">
        <v>60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4524</v>
      </c>
      <c r="F20" s="49" t="n">
        <v>50.0774850564534</v>
      </c>
      <c r="G20" s="48" t="n">
        <v>15</v>
      </c>
      <c r="H20" s="50" t="n">
        <v>0.166039406685853</v>
      </c>
      <c r="I20" s="51" t="n">
        <v>146</v>
      </c>
      <c r="J20" s="50" t="n">
        <v>1.61611689174231</v>
      </c>
      <c r="K20" s="51" t="n">
        <v>480</v>
      </c>
      <c r="L20" s="50" t="n">
        <v>5.31326101394731</v>
      </c>
      <c r="M20" s="51" t="n">
        <v>1500</v>
      </c>
      <c r="N20" s="50" t="n">
        <v>16.6039406685853</v>
      </c>
      <c r="O20" s="51" t="n">
        <v>2344</v>
      </c>
      <c r="P20" s="50" t="n">
        <v>25.9464246181094</v>
      </c>
      <c r="Q20" s="51" t="s">
        <v>24</v>
      </c>
      <c r="R20" s="50" t="n">
        <v>0.0221385875581138</v>
      </c>
      <c r="S20" s="52" t="n">
        <v>37</v>
      </c>
      <c r="T20" s="53" t="n">
        <v>0.409563869825105</v>
      </c>
      <c r="U20" s="48" t="n">
        <v>336</v>
      </c>
      <c r="V20" s="53" t="n">
        <v>3.71928270976312</v>
      </c>
      <c r="W20" s="48" t="n">
        <v>80</v>
      </c>
      <c r="X20" s="49" t="n">
        <v>0.885543502324552</v>
      </c>
      <c r="Y20" s="54" t="n">
        <v>120</v>
      </c>
      <c r="Z20" s="55" t="n">
        <v>60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9034</v>
      </c>
      <c r="F21" s="59" t="n">
        <v>100</v>
      </c>
      <c r="G21" s="58" t="n">
        <v>29</v>
      </c>
      <c r="H21" s="60" t="n">
        <v>0.32100951959265</v>
      </c>
      <c r="I21" s="61" t="n">
        <v>282</v>
      </c>
      <c r="J21" s="60" t="n">
        <v>3.12154084569404</v>
      </c>
      <c r="K21" s="61" t="n">
        <v>926</v>
      </c>
      <c r="L21" s="60" t="n">
        <v>10.2501660394067</v>
      </c>
      <c r="M21" s="61" t="n">
        <v>2969</v>
      </c>
      <c r="N21" s="60" t="n">
        <v>32.8647332300199</v>
      </c>
      <c r="O21" s="61" t="n">
        <v>4752</v>
      </c>
      <c r="P21" s="60" t="n">
        <v>52.6012840380784</v>
      </c>
      <c r="Q21" s="61" t="n">
        <v>4</v>
      </c>
      <c r="R21" s="60" t="n">
        <v>0.0442771751162276</v>
      </c>
      <c r="S21" s="62" t="n">
        <v>72</v>
      </c>
      <c r="T21" s="63" t="n">
        <v>0.796989152092097</v>
      </c>
      <c r="U21" s="58" t="n">
        <v>918</v>
      </c>
      <c r="V21" s="63" t="n">
        <v>10.1616116891742</v>
      </c>
      <c r="W21" s="58" t="n">
        <v>145</v>
      </c>
      <c r="X21" s="59" t="n">
        <v>1.60504759796325</v>
      </c>
      <c r="Y21" s="64" t="n">
        <v>120</v>
      </c>
      <c r="Z21" s="65" t="n">
        <v>60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3434</v>
      </c>
      <c r="F22" s="68" t="n">
        <v>46.9960312029561</v>
      </c>
      <c r="G22" s="67" t="n">
        <v>16</v>
      </c>
      <c r="H22" s="69" t="n">
        <v>0.218968112768578</v>
      </c>
      <c r="I22" s="70" t="n">
        <v>181</v>
      </c>
      <c r="J22" s="69" t="n">
        <v>2.47707677569454</v>
      </c>
      <c r="K22" s="70" t="n">
        <v>294</v>
      </c>
      <c r="L22" s="69" t="n">
        <v>4.02353907212262</v>
      </c>
      <c r="M22" s="70" t="n">
        <v>851</v>
      </c>
      <c r="N22" s="69" t="n">
        <v>11.6463664978787</v>
      </c>
      <c r="O22" s="70" t="n">
        <v>2066</v>
      </c>
      <c r="P22" s="69" t="n">
        <v>28.2742575612426</v>
      </c>
      <c r="Q22" s="70" t="s">
        <v>24</v>
      </c>
      <c r="R22" s="69" t="n">
        <v>0.0273710140960723</v>
      </c>
      <c r="S22" s="71" t="n">
        <v>24</v>
      </c>
      <c r="T22" s="72" t="n">
        <v>0.328452169152867</v>
      </c>
      <c r="U22" s="67" t="n">
        <v>195</v>
      </c>
      <c r="V22" s="72" t="n">
        <v>2.66867387436705</v>
      </c>
      <c r="W22" s="67" t="n">
        <v>52</v>
      </c>
      <c r="X22" s="68" t="n">
        <v>0.711646366497879</v>
      </c>
      <c r="Y22" s="73" t="n">
        <v>120</v>
      </c>
      <c r="Z22" s="74" t="n">
        <v>60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873</v>
      </c>
      <c r="F23" s="77" t="n">
        <v>53.0039687970439</v>
      </c>
      <c r="G23" s="76" t="n">
        <v>17</v>
      </c>
      <c r="H23" s="78" t="n">
        <v>0.232653619816614</v>
      </c>
      <c r="I23" s="79" t="n">
        <v>155</v>
      </c>
      <c r="J23" s="78" t="n">
        <v>2.1212535924456</v>
      </c>
      <c r="K23" s="79" t="n">
        <v>326</v>
      </c>
      <c r="L23" s="78" t="n">
        <v>4.46147529765978</v>
      </c>
      <c r="M23" s="79" t="n">
        <v>1071</v>
      </c>
      <c r="N23" s="78" t="n">
        <v>14.6571780484467</v>
      </c>
      <c r="O23" s="79" t="n">
        <v>2273</v>
      </c>
      <c r="P23" s="78" t="n">
        <v>31.1071575201861</v>
      </c>
      <c r="Q23" s="79" t="n">
        <v>0</v>
      </c>
      <c r="R23" s="78" t="n">
        <v>0</v>
      </c>
      <c r="S23" s="80" t="n">
        <v>31</v>
      </c>
      <c r="T23" s="81" t="n">
        <v>0.42425071848912</v>
      </c>
      <c r="U23" s="76" t="n">
        <v>91</v>
      </c>
      <c r="V23" s="81" t="n">
        <v>1.24538114137129</v>
      </c>
      <c r="W23" s="76" t="n">
        <v>37</v>
      </c>
      <c r="X23" s="77" t="n">
        <v>0.506363760777337</v>
      </c>
      <c r="Y23" s="82" t="n">
        <v>120</v>
      </c>
      <c r="Z23" s="83" t="n">
        <v>60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7307</v>
      </c>
      <c r="F24" s="87" t="n">
        <v>100</v>
      </c>
      <c r="G24" s="86" t="n">
        <v>33</v>
      </c>
      <c r="H24" s="88" t="n">
        <v>0.451621732585192</v>
      </c>
      <c r="I24" s="89" t="n">
        <v>336</v>
      </c>
      <c r="J24" s="88" t="n">
        <v>4.59833036814014</v>
      </c>
      <c r="K24" s="89" t="n">
        <v>620</v>
      </c>
      <c r="L24" s="88" t="n">
        <v>8.4850143697824</v>
      </c>
      <c r="M24" s="89" t="n">
        <v>1922</v>
      </c>
      <c r="N24" s="88" t="n">
        <v>26.3035445463254</v>
      </c>
      <c r="O24" s="89" t="n">
        <v>4339</v>
      </c>
      <c r="P24" s="88" t="n">
        <v>59.3814150814288</v>
      </c>
      <c r="Q24" s="89" t="s">
        <v>24</v>
      </c>
      <c r="R24" s="88" t="n">
        <v>0.0273710140960723</v>
      </c>
      <c r="S24" s="90" t="n">
        <v>55</v>
      </c>
      <c r="T24" s="91" t="n">
        <v>0.752702887641987</v>
      </c>
      <c r="U24" s="86" t="n">
        <v>286</v>
      </c>
      <c r="V24" s="91" t="n">
        <v>3.91405501573833</v>
      </c>
      <c r="W24" s="86" t="n">
        <v>89</v>
      </c>
      <c r="X24" s="87" t="n">
        <v>1.21801012727522</v>
      </c>
      <c r="Y24" s="92" t="n">
        <v>120</v>
      </c>
      <c r="Z24" s="93" t="n">
        <v>60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187</v>
      </c>
      <c r="F25" s="97" t="n">
        <v>48.3306188925081</v>
      </c>
      <c r="G25" s="96" t="s">
        <v>24</v>
      </c>
      <c r="H25" s="98" t="n">
        <v>0.0814332247557003</v>
      </c>
      <c r="I25" s="99" t="n">
        <v>148</v>
      </c>
      <c r="J25" s="98" t="n">
        <v>6.02605863192182</v>
      </c>
      <c r="K25" s="99" t="n">
        <v>69</v>
      </c>
      <c r="L25" s="98" t="n">
        <v>2.80944625407166</v>
      </c>
      <c r="M25" s="99" t="n">
        <v>179</v>
      </c>
      <c r="N25" s="98" t="n">
        <v>7.28827361563518</v>
      </c>
      <c r="O25" s="99" t="n">
        <v>782</v>
      </c>
      <c r="P25" s="98" t="n">
        <v>31.8403908794788</v>
      </c>
      <c r="Q25" s="99" t="s">
        <v>24</v>
      </c>
      <c r="R25" s="98" t="n">
        <v>0.0814332247557003</v>
      </c>
      <c r="S25" s="100" t="n">
        <v>5</v>
      </c>
      <c r="T25" s="101" t="n">
        <v>0.203583061889251</v>
      </c>
      <c r="U25" s="96" t="n">
        <v>16</v>
      </c>
      <c r="V25" s="101" t="n">
        <v>0.651465798045603</v>
      </c>
      <c r="W25" s="96" t="n">
        <v>9</v>
      </c>
      <c r="X25" s="97" t="n">
        <v>0.366449511400651</v>
      </c>
      <c r="Y25" s="102" t="n">
        <v>120</v>
      </c>
      <c r="Z25" s="103" t="n">
        <v>60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269</v>
      </c>
      <c r="F26" s="49" t="n">
        <v>51.6693811074919</v>
      </c>
      <c r="G26" s="48" t="n">
        <v>4</v>
      </c>
      <c r="H26" s="50" t="n">
        <v>0.162866449511401</v>
      </c>
      <c r="I26" s="51" t="n">
        <v>101</v>
      </c>
      <c r="J26" s="50" t="n">
        <v>4.11237785016287</v>
      </c>
      <c r="K26" s="51" t="n">
        <v>79</v>
      </c>
      <c r="L26" s="50" t="n">
        <v>3.21661237785016</v>
      </c>
      <c r="M26" s="51" t="n">
        <v>240</v>
      </c>
      <c r="N26" s="50" t="n">
        <v>9.77198697068404</v>
      </c>
      <c r="O26" s="51" t="n">
        <v>832</v>
      </c>
      <c r="P26" s="50" t="n">
        <v>33.8762214983713</v>
      </c>
      <c r="Q26" s="51" t="s">
        <v>24</v>
      </c>
      <c r="R26" s="50" t="n">
        <v>0.0814332247557003</v>
      </c>
      <c r="S26" s="52" t="n">
        <v>11</v>
      </c>
      <c r="T26" s="53" t="n">
        <v>0.447882736156352</v>
      </c>
      <c r="U26" s="48" t="n">
        <v>5</v>
      </c>
      <c r="V26" s="53" t="n">
        <v>0.203583061889251</v>
      </c>
      <c r="W26" s="48" t="n">
        <v>6</v>
      </c>
      <c r="X26" s="49" t="n">
        <v>0.244299674267101</v>
      </c>
      <c r="Y26" s="54" t="n">
        <v>120</v>
      </c>
      <c r="Z26" s="55" t="n">
        <v>60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2456</v>
      </c>
      <c r="F27" s="59" t="n">
        <v>100</v>
      </c>
      <c r="G27" s="58" t="n">
        <v>6</v>
      </c>
      <c r="H27" s="60" t="n">
        <v>0.244299674267101</v>
      </c>
      <c r="I27" s="61" t="n">
        <v>249</v>
      </c>
      <c r="J27" s="60" t="n">
        <v>10.1384364820847</v>
      </c>
      <c r="K27" s="61" t="n">
        <v>148</v>
      </c>
      <c r="L27" s="60" t="n">
        <v>6.02605863192182</v>
      </c>
      <c r="M27" s="61" t="n">
        <v>419</v>
      </c>
      <c r="N27" s="60" t="n">
        <v>17.0602605863192</v>
      </c>
      <c r="O27" s="61" t="n">
        <v>1614</v>
      </c>
      <c r="P27" s="60" t="n">
        <v>65.7166123778502</v>
      </c>
      <c r="Q27" s="61" t="n">
        <v>4</v>
      </c>
      <c r="R27" s="60" t="n">
        <v>0.162866449511401</v>
      </c>
      <c r="S27" s="62" t="n">
        <v>16</v>
      </c>
      <c r="T27" s="63" t="n">
        <v>0.651465798045603</v>
      </c>
      <c r="U27" s="58" t="n">
        <v>21</v>
      </c>
      <c r="V27" s="63" t="n">
        <v>0.855048859934853</v>
      </c>
      <c r="W27" s="58" t="n">
        <v>15</v>
      </c>
      <c r="X27" s="59" t="n">
        <v>0.610749185667752</v>
      </c>
      <c r="Y27" s="64" t="n">
        <v>120</v>
      </c>
      <c r="Z27" s="65" t="n">
        <v>60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4902</v>
      </c>
      <c r="F28" s="68" t="n">
        <v>50.4788384306457</v>
      </c>
      <c r="G28" s="67" t="n">
        <v>15</v>
      </c>
      <c r="H28" s="69" t="n">
        <v>0.154464009885697</v>
      </c>
      <c r="I28" s="70" t="n">
        <v>204</v>
      </c>
      <c r="J28" s="69" t="n">
        <v>2.10071053444547</v>
      </c>
      <c r="K28" s="70" t="n">
        <v>523</v>
      </c>
      <c r="L28" s="69" t="n">
        <v>5.38564514468129</v>
      </c>
      <c r="M28" s="70" t="n">
        <v>1595</v>
      </c>
      <c r="N28" s="69" t="n">
        <v>16.4246730511791</v>
      </c>
      <c r="O28" s="70" t="n">
        <v>2531</v>
      </c>
      <c r="P28" s="69" t="n">
        <v>26.0632272680465</v>
      </c>
      <c r="Q28" s="70" t="s">
        <v>24</v>
      </c>
      <c r="R28" s="69" t="n">
        <v>0.0205952013180929</v>
      </c>
      <c r="S28" s="71" t="n">
        <v>32</v>
      </c>
      <c r="T28" s="72" t="n">
        <v>0.329523221089486</v>
      </c>
      <c r="U28" s="67" t="n">
        <v>617</v>
      </c>
      <c r="V28" s="72" t="n">
        <v>6.35361960663166</v>
      </c>
      <c r="W28" s="67" t="n">
        <v>136</v>
      </c>
      <c r="X28" s="68" t="n">
        <v>1.40047368963032</v>
      </c>
      <c r="Y28" s="73" t="n">
        <v>72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4809</v>
      </c>
      <c r="F29" s="77" t="n">
        <v>49.5211615693543</v>
      </c>
      <c r="G29" s="76" t="n">
        <v>26</v>
      </c>
      <c r="H29" s="78" t="n">
        <v>0.267737617135208</v>
      </c>
      <c r="I29" s="79" t="n">
        <v>204</v>
      </c>
      <c r="J29" s="78" t="n">
        <v>2.10071053444547</v>
      </c>
      <c r="K29" s="79" t="n">
        <v>483</v>
      </c>
      <c r="L29" s="78" t="n">
        <v>4.97374111831943</v>
      </c>
      <c r="M29" s="79" t="n">
        <v>1550</v>
      </c>
      <c r="N29" s="78" t="n">
        <v>15.961281021522</v>
      </c>
      <c r="O29" s="79" t="n">
        <v>2500</v>
      </c>
      <c r="P29" s="78" t="n">
        <v>25.7440016476161</v>
      </c>
      <c r="Q29" s="79" t="s">
        <v>24</v>
      </c>
      <c r="R29" s="78" t="n">
        <v>0.0205952013180929</v>
      </c>
      <c r="S29" s="80" t="n">
        <v>44</v>
      </c>
      <c r="T29" s="81" t="n">
        <v>0.453094428998043</v>
      </c>
      <c r="U29" s="76" t="n">
        <v>359</v>
      </c>
      <c r="V29" s="81" t="n">
        <v>3.69683863659767</v>
      </c>
      <c r="W29" s="76" t="n">
        <v>105</v>
      </c>
      <c r="X29" s="77" t="n">
        <v>1.08124806919988</v>
      </c>
      <c r="Y29" s="82" t="n">
        <v>72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9711</v>
      </c>
      <c r="F30" s="87" t="n">
        <v>100</v>
      </c>
      <c r="G30" s="86" t="n">
        <v>41</v>
      </c>
      <c r="H30" s="88" t="n">
        <v>0.422201627020904</v>
      </c>
      <c r="I30" s="89" t="n">
        <v>408</v>
      </c>
      <c r="J30" s="88" t="n">
        <v>4.20142106889095</v>
      </c>
      <c r="K30" s="89" t="n">
        <v>1006</v>
      </c>
      <c r="L30" s="88" t="n">
        <v>10.3593862630007</v>
      </c>
      <c r="M30" s="89" t="n">
        <v>3145</v>
      </c>
      <c r="N30" s="88" t="n">
        <v>32.3859540727011</v>
      </c>
      <c r="O30" s="89" t="n">
        <v>5031</v>
      </c>
      <c r="P30" s="88" t="n">
        <v>51.8072289156626</v>
      </c>
      <c r="Q30" s="89" t="n">
        <v>4</v>
      </c>
      <c r="R30" s="88" t="n">
        <v>0.0411904026361858</v>
      </c>
      <c r="S30" s="90" t="n">
        <v>76</v>
      </c>
      <c r="T30" s="91" t="n">
        <v>0.78261765008753</v>
      </c>
      <c r="U30" s="86" t="n">
        <v>976</v>
      </c>
      <c r="V30" s="91" t="n">
        <v>10.0504582432293</v>
      </c>
      <c r="W30" s="86" t="n">
        <v>241</v>
      </c>
      <c r="X30" s="87" t="n">
        <v>2.48172175883019</v>
      </c>
      <c r="Y30" s="92" t="n">
        <v>72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3787</v>
      </c>
      <c r="F31" s="97" t="n">
        <v>48.5512820512821</v>
      </c>
      <c r="G31" s="96" t="n">
        <v>16</v>
      </c>
      <c r="H31" s="98" t="n">
        <v>0.205128205128205</v>
      </c>
      <c r="I31" s="99" t="n">
        <v>214</v>
      </c>
      <c r="J31" s="98" t="n">
        <v>2.74358974358974</v>
      </c>
      <c r="K31" s="99" t="n">
        <v>348</v>
      </c>
      <c r="L31" s="98" t="n">
        <v>4.46153846153846</v>
      </c>
      <c r="M31" s="99" t="n">
        <v>1157</v>
      </c>
      <c r="N31" s="98" t="n">
        <v>14.8333333333333</v>
      </c>
      <c r="O31" s="99" t="n">
        <v>2018</v>
      </c>
      <c r="P31" s="98" t="n">
        <v>25.8717948717949</v>
      </c>
      <c r="Q31" s="99" t="s">
        <v>24</v>
      </c>
      <c r="R31" s="98" t="n">
        <v>0.0256410256410256</v>
      </c>
      <c r="S31" s="100" t="n">
        <v>32</v>
      </c>
      <c r="T31" s="101" t="n">
        <v>0.41025641025641</v>
      </c>
      <c r="U31" s="96" t="n">
        <v>329</v>
      </c>
      <c r="V31" s="101" t="n">
        <v>4.21794871794872</v>
      </c>
      <c r="W31" s="96" t="n">
        <v>72</v>
      </c>
      <c r="X31" s="97" t="n">
        <v>0.923076923076923</v>
      </c>
      <c r="Y31" s="102" t="n">
        <v>72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4013</v>
      </c>
      <c r="F32" s="49" t="n">
        <v>51.4487179487179</v>
      </c>
      <c r="G32" s="48" t="n">
        <v>12</v>
      </c>
      <c r="H32" s="50" t="n">
        <v>0.153846153846154</v>
      </c>
      <c r="I32" s="51" t="n">
        <v>196</v>
      </c>
      <c r="J32" s="50" t="n">
        <v>2.51282051282051</v>
      </c>
      <c r="K32" s="51" t="n">
        <v>396</v>
      </c>
      <c r="L32" s="50" t="n">
        <v>5.07692307692308</v>
      </c>
      <c r="M32" s="51" t="n">
        <v>1258</v>
      </c>
      <c r="N32" s="50" t="n">
        <v>16.1282051282051</v>
      </c>
      <c r="O32" s="51" t="n">
        <v>2122</v>
      </c>
      <c r="P32" s="50" t="n">
        <v>27.2051282051282</v>
      </c>
      <c r="Q32" s="51" t="s">
        <v>24</v>
      </c>
      <c r="R32" s="50" t="n">
        <v>0.0256410256410256</v>
      </c>
      <c r="S32" s="52" t="n">
        <v>27</v>
      </c>
      <c r="T32" s="53" t="n">
        <v>0.346153846153846</v>
      </c>
      <c r="U32" s="48" t="n">
        <v>199</v>
      </c>
      <c r="V32" s="53" t="n">
        <v>2.55128205128205</v>
      </c>
      <c r="W32" s="48" t="n">
        <v>79</v>
      </c>
      <c r="X32" s="49" t="n">
        <v>1.01282051282051</v>
      </c>
      <c r="Y32" s="54" t="n">
        <v>72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7800</v>
      </c>
      <c r="F33" s="59" t="n">
        <v>100</v>
      </c>
      <c r="G33" s="58" t="n">
        <v>28</v>
      </c>
      <c r="H33" s="60" t="n">
        <v>0.358974358974359</v>
      </c>
      <c r="I33" s="61" t="n">
        <v>410</v>
      </c>
      <c r="J33" s="60" t="n">
        <v>5.25641025641026</v>
      </c>
      <c r="K33" s="61" t="n">
        <v>744</v>
      </c>
      <c r="L33" s="60" t="n">
        <v>9.53846153846154</v>
      </c>
      <c r="M33" s="61" t="n">
        <v>2415</v>
      </c>
      <c r="N33" s="60" t="n">
        <v>30.9615384615385</v>
      </c>
      <c r="O33" s="61" t="n">
        <v>4140</v>
      </c>
      <c r="P33" s="60" t="n">
        <v>53.0769230769231</v>
      </c>
      <c r="Q33" s="61" t="n">
        <v>4</v>
      </c>
      <c r="R33" s="60" t="n">
        <v>0.0512820512820513</v>
      </c>
      <c r="S33" s="62" t="n">
        <v>59</v>
      </c>
      <c r="T33" s="63" t="n">
        <v>0.756410256410256</v>
      </c>
      <c r="U33" s="58" t="n">
        <v>528</v>
      </c>
      <c r="V33" s="63" t="n">
        <v>6.76923076923077</v>
      </c>
      <c r="W33" s="58" t="n">
        <v>151</v>
      </c>
      <c r="X33" s="59" t="n">
        <v>1.93589743589744</v>
      </c>
      <c r="Y33" s="64" t="n">
        <v>72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708</v>
      </c>
      <c r="F34" s="68" t="n">
        <v>54.0335336918697</v>
      </c>
      <c r="G34" s="67" t="n">
        <v>10</v>
      </c>
      <c r="H34" s="69" t="n">
        <v>0.316355583676052</v>
      </c>
      <c r="I34" s="70" t="n">
        <v>155</v>
      </c>
      <c r="J34" s="69" t="n">
        <v>4.9035115469788</v>
      </c>
      <c r="K34" s="70" t="n">
        <v>102</v>
      </c>
      <c r="L34" s="69" t="n">
        <v>3.22682695349573</v>
      </c>
      <c r="M34" s="70" t="n">
        <v>318</v>
      </c>
      <c r="N34" s="69" t="n">
        <v>10.0601075608984</v>
      </c>
      <c r="O34" s="70" t="n">
        <v>1112</v>
      </c>
      <c r="P34" s="69" t="n">
        <v>35.178740904777</v>
      </c>
      <c r="Q34" s="70" t="s">
        <v>24</v>
      </c>
      <c r="R34" s="69" t="n">
        <v>0.0632711167352104</v>
      </c>
      <c r="S34" s="71" t="n">
        <v>9</v>
      </c>
      <c r="T34" s="72" t="n">
        <v>0.284720025308447</v>
      </c>
      <c r="U34" s="67" t="n">
        <v>73</v>
      </c>
      <c r="V34" s="72" t="n">
        <v>2.30939576083518</v>
      </c>
      <c r="W34" s="67" t="n">
        <v>21</v>
      </c>
      <c r="X34" s="68" t="n">
        <v>0.664346725719709</v>
      </c>
      <c r="Y34" s="73" t="n">
        <v>72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453</v>
      </c>
      <c r="F35" s="77" t="n">
        <v>45.9664663081303</v>
      </c>
      <c r="G35" s="76" t="n">
        <v>4</v>
      </c>
      <c r="H35" s="78" t="n">
        <v>0.126542233470421</v>
      </c>
      <c r="I35" s="79" t="n">
        <v>112</v>
      </c>
      <c r="J35" s="78" t="n">
        <v>3.54318253717178</v>
      </c>
      <c r="K35" s="79" t="n">
        <v>84</v>
      </c>
      <c r="L35" s="78" t="n">
        <v>2.65738690287884</v>
      </c>
      <c r="M35" s="79" t="n">
        <v>335</v>
      </c>
      <c r="N35" s="78" t="n">
        <v>10.5979120531477</v>
      </c>
      <c r="O35" s="79" t="n">
        <v>910</v>
      </c>
      <c r="P35" s="78" t="n">
        <v>28.7883581145207</v>
      </c>
      <c r="Q35" s="79" t="n">
        <v>0</v>
      </c>
      <c r="R35" s="78" t="n">
        <v>0</v>
      </c>
      <c r="S35" s="80" t="n">
        <v>8</v>
      </c>
      <c r="T35" s="81" t="n">
        <v>0.253084466940842</v>
      </c>
      <c r="U35" s="76" t="n">
        <v>37</v>
      </c>
      <c r="V35" s="81" t="n">
        <v>1.17051565960139</v>
      </c>
      <c r="W35" s="76" t="n">
        <v>10</v>
      </c>
      <c r="X35" s="77" t="n">
        <v>0.316355583676052</v>
      </c>
      <c r="Y35" s="82" t="n">
        <v>72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3161</v>
      </c>
      <c r="F36" s="109" t="n">
        <v>100</v>
      </c>
      <c r="G36" s="108" t="n">
        <v>14</v>
      </c>
      <c r="H36" s="110" t="n">
        <v>0.442897817146473</v>
      </c>
      <c r="I36" s="111" t="n">
        <v>267</v>
      </c>
      <c r="J36" s="110" t="n">
        <v>8.44669408415059</v>
      </c>
      <c r="K36" s="111" t="n">
        <v>186</v>
      </c>
      <c r="L36" s="110" t="n">
        <v>5.88421385637457</v>
      </c>
      <c r="M36" s="111" t="n">
        <v>653</v>
      </c>
      <c r="N36" s="110" t="n">
        <v>20.6580196140462</v>
      </c>
      <c r="O36" s="111" t="n">
        <v>2022</v>
      </c>
      <c r="P36" s="110" t="n">
        <v>63.9670990192977</v>
      </c>
      <c r="Q36" s="111" t="s">
        <v>24</v>
      </c>
      <c r="R36" s="110" t="n">
        <v>0.0632711167352104</v>
      </c>
      <c r="S36" s="112" t="n">
        <v>17</v>
      </c>
      <c r="T36" s="113" t="n">
        <v>0.537804492249288</v>
      </c>
      <c r="U36" s="108" t="n">
        <v>110</v>
      </c>
      <c r="V36" s="113" t="n">
        <v>3.47991142043657</v>
      </c>
      <c r="W36" s="108" t="n">
        <v>31</v>
      </c>
      <c r="X36" s="109" t="n">
        <v>0.980702309395761</v>
      </c>
      <c r="Y36" s="114" t="n">
        <v>72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967 public school students enrolled in Algebra I in grade 7 or 8, 20 (0.7%) were American Indian or Alaska Native, and 101 (3.4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9Z</dcterms:created>
  <dc:creator>Office for Civil Rights</dc:creator>
  <dc:description/>
  <dc:language>en-US</dc:language>
  <cp:lastModifiedBy>Office for Civil Rights</cp:lastModifiedBy>
  <dcterms:modified xsi:type="dcterms:W3CDTF">2015-11-03T2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