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District of Columbia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737</v>
      </c>
      <c r="F7" s="38" t="n">
        <v>47.7331606217617</v>
      </c>
      <c r="G7" s="37" t="n">
        <v>0</v>
      </c>
      <c r="H7" s="39" t="n">
        <v>0</v>
      </c>
      <c r="I7" s="40" t="n">
        <v>11</v>
      </c>
      <c r="J7" s="39" t="n">
        <v>0.712435233160622</v>
      </c>
      <c r="K7" s="40" t="n">
        <v>130</v>
      </c>
      <c r="L7" s="39" t="n">
        <v>8.41968911917098</v>
      </c>
      <c r="M7" s="40" t="n">
        <v>475</v>
      </c>
      <c r="N7" s="39" t="n">
        <v>30.7642487046632</v>
      </c>
      <c r="O7" s="40" t="n">
        <v>98</v>
      </c>
      <c r="P7" s="39" t="n">
        <v>6.34715025906736</v>
      </c>
      <c r="Q7" s="40" t="s">
        <v>22</v>
      </c>
      <c r="R7" s="39" t="n">
        <v>0.129533678756477</v>
      </c>
      <c r="S7" s="41" t="n">
        <v>21</v>
      </c>
      <c r="T7" s="42" t="n">
        <v>1.36010362694301</v>
      </c>
      <c r="U7" s="37" t="n">
        <v>75</v>
      </c>
      <c r="V7" s="42" t="n">
        <v>4.85751295336788</v>
      </c>
      <c r="W7" s="37" t="n">
        <v>65</v>
      </c>
      <c r="X7" s="38" t="n">
        <v>4.20984455958549</v>
      </c>
      <c r="Y7" s="43" t="n">
        <v>74</v>
      </c>
      <c r="Z7" s="44" t="n">
        <v>98.6486486486486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807</v>
      </c>
      <c r="F8" s="49" t="n">
        <v>52.2668393782383</v>
      </c>
      <c r="G8" s="48" t="s">
        <v>22</v>
      </c>
      <c r="H8" s="50" t="n">
        <v>0.129533678756477</v>
      </c>
      <c r="I8" s="51" t="n">
        <v>20</v>
      </c>
      <c r="J8" s="50" t="n">
        <v>1.29533678756477</v>
      </c>
      <c r="K8" s="51" t="n">
        <v>125</v>
      </c>
      <c r="L8" s="50" t="n">
        <v>8.09585492227979</v>
      </c>
      <c r="M8" s="51" t="n">
        <v>567</v>
      </c>
      <c r="N8" s="50" t="n">
        <v>36.7227979274611</v>
      </c>
      <c r="O8" s="51" t="n">
        <v>82</v>
      </c>
      <c r="P8" s="50" t="n">
        <v>5.31088082901554</v>
      </c>
      <c r="Q8" s="51" t="n">
        <v>0</v>
      </c>
      <c r="R8" s="50" t="n">
        <v>0</v>
      </c>
      <c r="S8" s="52" t="n">
        <v>11</v>
      </c>
      <c r="T8" s="53" t="n">
        <v>0.712435233160622</v>
      </c>
      <c r="U8" s="48" t="n">
        <v>51</v>
      </c>
      <c r="V8" s="53" t="n">
        <v>3.30310880829016</v>
      </c>
      <c r="W8" s="48" t="n">
        <v>55</v>
      </c>
      <c r="X8" s="49" t="n">
        <v>3.56217616580311</v>
      </c>
      <c r="Y8" s="54" t="n">
        <v>74</v>
      </c>
      <c r="Z8" s="55" t="n">
        <v>98.6486486486486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544</v>
      </c>
      <c r="F9" s="59" t="n">
        <v>100</v>
      </c>
      <c r="G9" s="58" t="s">
        <v>22</v>
      </c>
      <c r="H9" s="60" t="n">
        <v>0.129533678756477</v>
      </c>
      <c r="I9" s="61" t="n">
        <v>31</v>
      </c>
      <c r="J9" s="60" t="n">
        <v>2.00777202072539</v>
      </c>
      <c r="K9" s="61" t="n">
        <v>255</v>
      </c>
      <c r="L9" s="60" t="n">
        <v>16.5155440414508</v>
      </c>
      <c r="M9" s="61" t="n">
        <v>1042</v>
      </c>
      <c r="N9" s="60" t="n">
        <v>67.4870466321243</v>
      </c>
      <c r="O9" s="61" t="n">
        <v>180</v>
      </c>
      <c r="P9" s="60" t="n">
        <v>11.6580310880829</v>
      </c>
      <c r="Q9" s="61" t="s">
        <v>22</v>
      </c>
      <c r="R9" s="60" t="n">
        <v>0.129533678756477</v>
      </c>
      <c r="S9" s="62" t="n">
        <v>32</v>
      </c>
      <c r="T9" s="63" t="n">
        <v>2.07253886010363</v>
      </c>
      <c r="U9" s="58" t="n">
        <v>126</v>
      </c>
      <c r="V9" s="63" t="n">
        <v>8.16062176165803</v>
      </c>
      <c r="W9" s="58" t="n">
        <v>120</v>
      </c>
      <c r="X9" s="59" t="n">
        <v>7.7720207253886</v>
      </c>
      <c r="Y9" s="64" t="n">
        <v>74</v>
      </c>
      <c r="Z9" s="65" t="n">
        <v>98.6486486486486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960</v>
      </c>
      <c r="F10" s="68" t="n">
        <v>51.3761467889908</v>
      </c>
      <c r="G10" s="67" t="s">
        <v>22</v>
      </c>
      <c r="H10" s="69" t="n">
        <v>0.0524246395806029</v>
      </c>
      <c r="I10" s="70" t="n">
        <v>19</v>
      </c>
      <c r="J10" s="69" t="n">
        <v>0.498034076015727</v>
      </c>
      <c r="K10" s="70" t="n">
        <v>198</v>
      </c>
      <c r="L10" s="69" t="n">
        <v>5.19003931847969</v>
      </c>
      <c r="M10" s="70" t="n">
        <v>1721</v>
      </c>
      <c r="N10" s="69" t="n">
        <v>45.1114023591088</v>
      </c>
      <c r="O10" s="70" t="n">
        <v>18</v>
      </c>
      <c r="P10" s="69" t="n">
        <v>0.471821756225426</v>
      </c>
      <c r="Q10" s="70" t="n">
        <v>0</v>
      </c>
      <c r="R10" s="69" t="n">
        <v>0</v>
      </c>
      <c r="S10" s="71" t="s">
        <v>22</v>
      </c>
      <c r="T10" s="72" t="n">
        <v>0.0524246395806029</v>
      </c>
      <c r="U10" s="67" t="n">
        <v>505</v>
      </c>
      <c r="V10" s="72" t="n">
        <v>13.2372214941022</v>
      </c>
      <c r="W10" s="67" t="n">
        <v>142</v>
      </c>
      <c r="X10" s="68" t="n">
        <v>3.7221494102228</v>
      </c>
      <c r="Y10" s="73" t="n">
        <v>44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1855</v>
      </c>
      <c r="F11" s="77" t="n">
        <v>48.6238532110092</v>
      </c>
      <c r="G11" s="76" t="s">
        <v>22</v>
      </c>
      <c r="H11" s="78" t="n">
        <v>0.0524246395806029</v>
      </c>
      <c r="I11" s="79" t="n">
        <v>14</v>
      </c>
      <c r="J11" s="78" t="n">
        <v>0.36697247706422</v>
      </c>
      <c r="K11" s="79" t="n">
        <v>174</v>
      </c>
      <c r="L11" s="78" t="n">
        <v>4.56094364351245</v>
      </c>
      <c r="M11" s="79" t="n">
        <v>1633</v>
      </c>
      <c r="N11" s="78" t="n">
        <v>42.8047182175623</v>
      </c>
      <c r="O11" s="79" t="n">
        <v>17</v>
      </c>
      <c r="P11" s="78" t="n">
        <v>0.445609436435125</v>
      </c>
      <c r="Q11" s="79" t="n">
        <v>5</v>
      </c>
      <c r="R11" s="78" t="n">
        <v>0.131061598951507</v>
      </c>
      <c r="S11" s="80" t="n">
        <v>10</v>
      </c>
      <c r="T11" s="81" t="n">
        <v>0.262123197903014</v>
      </c>
      <c r="U11" s="76" t="n">
        <v>242</v>
      </c>
      <c r="V11" s="81" t="n">
        <v>6.34338138925295</v>
      </c>
      <c r="W11" s="76" t="n">
        <v>122</v>
      </c>
      <c r="X11" s="77" t="n">
        <v>3.19790301441678</v>
      </c>
      <c r="Y11" s="82" t="n">
        <v>44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3815</v>
      </c>
      <c r="F12" s="87" t="n">
        <v>100</v>
      </c>
      <c r="G12" s="86" t="n">
        <v>4</v>
      </c>
      <c r="H12" s="88" t="n">
        <v>0.104849279161206</v>
      </c>
      <c r="I12" s="89" t="n">
        <v>33</v>
      </c>
      <c r="J12" s="88" t="n">
        <v>0.865006553079948</v>
      </c>
      <c r="K12" s="89" t="n">
        <v>372</v>
      </c>
      <c r="L12" s="88" t="n">
        <v>9.75098296199214</v>
      </c>
      <c r="M12" s="89" t="n">
        <v>3354</v>
      </c>
      <c r="N12" s="88" t="n">
        <v>87.916120576671</v>
      </c>
      <c r="O12" s="89" t="n">
        <v>35</v>
      </c>
      <c r="P12" s="88" t="n">
        <v>0.917431192660551</v>
      </c>
      <c r="Q12" s="89" t="n">
        <v>5</v>
      </c>
      <c r="R12" s="88" t="n">
        <v>0.131061598951507</v>
      </c>
      <c r="S12" s="90" t="n">
        <v>12</v>
      </c>
      <c r="T12" s="91" t="n">
        <v>0.314547837483617</v>
      </c>
      <c r="U12" s="86" t="n">
        <v>747</v>
      </c>
      <c r="V12" s="91" t="n">
        <v>19.5806028833552</v>
      </c>
      <c r="W12" s="86" t="n">
        <v>264</v>
      </c>
      <c r="X12" s="87" t="n">
        <v>6.92005242463958</v>
      </c>
      <c r="Y12" s="92" t="n">
        <v>44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25</v>
      </c>
      <c r="F13" s="97" t="n">
        <v>52.0833333333333</v>
      </c>
      <c r="G13" s="96" t="n">
        <v>0</v>
      </c>
      <c r="H13" s="98" t="n">
        <v>0</v>
      </c>
      <c r="I13" s="99" t="s">
        <v>22</v>
      </c>
      <c r="J13" s="98" t="n">
        <v>4.16666666666667</v>
      </c>
      <c r="K13" s="99" t="s">
        <v>22</v>
      </c>
      <c r="L13" s="98" t="n">
        <v>4.16666666666667</v>
      </c>
      <c r="M13" s="99" t="n">
        <v>21</v>
      </c>
      <c r="N13" s="98" t="n">
        <v>43.75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s">
        <v>22</v>
      </c>
      <c r="V13" s="101" t="n">
        <v>4.16666666666667</v>
      </c>
      <c r="W13" s="96" t="n">
        <v>0</v>
      </c>
      <c r="X13" s="97" t="n">
        <v>0</v>
      </c>
      <c r="Y13" s="102" t="n">
        <v>39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23</v>
      </c>
      <c r="F14" s="49" t="n">
        <v>47.9166666666667</v>
      </c>
      <c r="G14" s="48" t="n">
        <v>0</v>
      </c>
      <c r="H14" s="50" t="n">
        <v>0</v>
      </c>
      <c r="I14" s="51" t="n">
        <v>0</v>
      </c>
      <c r="J14" s="50" t="n">
        <v>0</v>
      </c>
      <c r="K14" s="51" t="s">
        <v>22</v>
      </c>
      <c r="L14" s="50" t="n">
        <v>4.16666666666667</v>
      </c>
      <c r="M14" s="51" t="n">
        <v>21</v>
      </c>
      <c r="N14" s="50" t="n">
        <v>43.75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s">
        <v>22</v>
      </c>
      <c r="V14" s="53" t="n">
        <v>4.16666666666667</v>
      </c>
      <c r="W14" s="48" t="s">
        <v>22</v>
      </c>
      <c r="X14" s="49" t="n">
        <v>4.16666666666667</v>
      </c>
      <c r="Y14" s="54" t="n">
        <v>39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48</v>
      </c>
      <c r="F15" s="59" t="n">
        <v>100</v>
      </c>
      <c r="G15" s="58" t="n">
        <v>0</v>
      </c>
      <c r="H15" s="60" t="n">
        <v>0</v>
      </c>
      <c r="I15" s="61" t="s">
        <v>22</v>
      </c>
      <c r="J15" s="60" t="n">
        <v>4.16666666666667</v>
      </c>
      <c r="K15" s="61" t="n">
        <v>4</v>
      </c>
      <c r="L15" s="60" t="n">
        <v>8.33333333333333</v>
      </c>
      <c r="M15" s="61" t="n">
        <v>42</v>
      </c>
      <c r="N15" s="60" t="n">
        <v>87.5</v>
      </c>
      <c r="O15" s="61" t="n">
        <v>0</v>
      </c>
      <c r="P15" s="60" t="n">
        <v>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4</v>
      </c>
      <c r="V15" s="63" t="n">
        <v>8.33333333333333</v>
      </c>
      <c r="W15" s="58" t="s">
        <v>22</v>
      </c>
      <c r="X15" s="59" t="n">
        <v>4.16666666666667</v>
      </c>
      <c r="Y15" s="64" t="n">
        <v>39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066</v>
      </c>
      <c r="F16" s="68" t="n">
        <v>47.8130062485536</v>
      </c>
      <c r="G16" s="67" t="n">
        <v>6</v>
      </c>
      <c r="H16" s="69" t="n">
        <v>0.138856746123583</v>
      </c>
      <c r="I16" s="70" t="n">
        <v>30</v>
      </c>
      <c r="J16" s="69" t="n">
        <v>0.694283730617912</v>
      </c>
      <c r="K16" s="70" t="n">
        <v>252</v>
      </c>
      <c r="L16" s="69" t="n">
        <v>5.83198333719047</v>
      </c>
      <c r="M16" s="70" t="n">
        <v>1703</v>
      </c>
      <c r="N16" s="69" t="n">
        <v>39.4121731080768</v>
      </c>
      <c r="O16" s="70" t="n">
        <v>57</v>
      </c>
      <c r="P16" s="69" t="n">
        <v>1.31913908817403</v>
      </c>
      <c r="Q16" s="70" t="s">
        <v>22</v>
      </c>
      <c r="R16" s="69" t="n">
        <v>0.0462855820411942</v>
      </c>
      <c r="S16" s="71" t="n">
        <v>16</v>
      </c>
      <c r="T16" s="72" t="n">
        <v>0.370284656329553</v>
      </c>
      <c r="U16" s="67" t="n">
        <v>404</v>
      </c>
      <c r="V16" s="72" t="n">
        <v>9.34968757232122</v>
      </c>
      <c r="W16" s="67" t="n">
        <v>113</v>
      </c>
      <c r="X16" s="68" t="n">
        <v>2.61513538532747</v>
      </c>
      <c r="Y16" s="73" t="n">
        <v>108</v>
      </c>
      <c r="Z16" s="74" t="n">
        <v>47.2222222222222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2255</v>
      </c>
      <c r="F17" s="77" t="n">
        <v>52.1869937514464</v>
      </c>
      <c r="G17" s="76" t="s">
        <v>22</v>
      </c>
      <c r="H17" s="78" t="n">
        <v>0.0462855820411942</v>
      </c>
      <c r="I17" s="79" t="n">
        <v>23</v>
      </c>
      <c r="J17" s="78" t="n">
        <v>0.532284193473733</v>
      </c>
      <c r="K17" s="79" t="n">
        <v>238</v>
      </c>
      <c r="L17" s="78" t="n">
        <v>5.50798426290211</v>
      </c>
      <c r="M17" s="79" t="n">
        <v>1908</v>
      </c>
      <c r="N17" s="78" t="n">
        <v>44.1564452672992</v>
      </c>
      <c r="O17" s="79" t="n">
        <v>67</v>
      </c>
      <c r="P17" s="78" t="n">
        <v>1.55056699838</v>
      </c>
      <c r="Q17" s="79" t="n">
        <v>0</v>
      </c>
      <c r="R17" s="78" t="n">
        <v>0</v>
      </c>
      <c r="S17" s="80" t="n">
        <v>17</v>
      </c>
      <c r="T17" s="81" t="n">
        <v>0.39342744735015</v>
      </c>
      <c r="U17" s="76" t="n">
        <v>248</v>
      </c>
      <c r="V17" s="81" t="n">
        <v>5.73941217310808</v>
      </c>
      <c r="W17" s="76" t="n">
        <v>93</v>
      </c>
      <c r="X17" s="77" t="n">
        <v>2.15227956491553</v>
      </c>
      <c r="Y17" s="82" t="n">
        <v>108</v>
      </c>
      <c r="Z17" s="83" t="n">
        <v>47.2222222222222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4321</v>
      </c>
      <c r="F18" s="87" t="n">
        <v>100</v>
      </c>
      <c r="G18" s="86" t="n">
        <v>8</v>
      </c>
      <c r="H18" s="88" t="n">
        <v>0.185142328164777</v>
      </c>
      <c r="I18" s="89" t="n">
        <v>53</v>
      </c>
      <c r="J18" s="88" t="n">
        <v>1.22656792409165</v>
      </c>
      <c r="K18" s="89" t="n">
        <v>490</v>
      </c>
      <c r="L18" s="88" t="n">
        <v>11.3399676000926</v>
      </c>
      <c r="M18" s="89" t="n">
        <v>3611</v>
      </c>
      <c r="N18" s="88" t="n">
        <v>83.5686183753761</v>
      </c>
      <c r="O18" s="89" t="n">
        <v>124</v>
      </c>
      <c r="P18" s="88" t="n">
        <v>2.86970608655404</v>
      </c>
      <c r="Q18" s="89" t="s">
        <v>22</v>
      </c>
      <c r="R18" s="88" t="n">
        <v>0.0462855820411942</v>
      </c>
      <c r="S18" s="90" t="n">
        <v>33</v>
      </c>
      <c r="T18" s="91" t="n">
        <v>0.763712103679704</v>
      </c>
      <c r="U18" s="86" t="n">
        <v>652</v>
      </c>
      <c r="V18" s="91" t="n">
        <v>15.0890997454293</v>
      </c>
      <c r="W18" s="86" t="n">
        <v>206</v>
      </c>
      <c r="X18" s="87" t="n">
        <v>4.767414950243</v>
      </c>
      <c r="Y18" s="92" t="n">
        <v>108</v>
      </c>
      <c r="Z18" s="93" t="n">
        <v>47.2222222222222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802</v>
      </c>
      <c r="F19" s="97" t="n">
        <v>46.1223445098541</v>
      </c>
      <c r="G19" s="96" t="s">
        <v>22</v>
      </c>
      <c r="H19" s="98" t="n">
        <v>0.0511901714870745</v>
      </c>
      <c r="I19" s="99" t="n">
        <v>28</v>
      </c>
      <c r="J19" s="98" t="n">
        <v>0.716662400819043</v>
      </c>
      <c r="K19" s="99" t="n">
        <v>213</v>
      </c>
      <c r="L19" s="98" t="n">
        <v>5.45175326337343</v>
      </c>
      <c r="M19" s="99" t="n">
        <v>1465</v>
      </c>
      <c r="N19" s="98" t="n">
        <v>37.4968006142821</v>
      </c>
      <c r="O19" s="99" t="n">
        <v>74</v>
      </c>
      <c r="P19" s="98" t="n">
        <v>1.89403634502176</v>
      </c>
      <c r="Q19" s="99" t="s">
        <v>22</v>
      </c>
      <c r="R19" s="98" t="n">
        <v>0.0511901714870745</v>
      </c>
      <c r="S19" s="100" t="n">
        <v>18</v>
      </c>
      <c r="T19" s="101" t="n">
        <v>0.46071154338367</v>
      </c>
      <c r="U19" s="96" t="n">
        <v>297</v>
      </c>
      <c r="V19" s="101" t="n">
        <v>7.60174046583056</v>
      </c>
      <c r="W19" s="96" t="n">
        <v>99</v>
      </c>
      <c r="X19" s="97" t="n">
        <v>2.53391348861019</v>
      </c>
      <c r="Y19" s="102" t="n">
        <v>108</v>
      </c>
      <c r="Z19" s="103" t="n">
        <v>43.5185185185185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2105</v>
      </c>
      <c r="F20" s="49" t="n">
        <v>53.8776554901459</v>
      </c>
      <c r="G20" s="48" t="n">
        <v>4</v>
      </c>
      <c r="H20" s="50" t="n">
        <v>0.102380342974149</v>
      </c>
      <c r="I20" s="51" t="n">
        <v>27</v>
      </c>
      <c r="J20" s="50" t="n">
        <v>0.691067315075505</v>
      </c>
      <c r="K20" s="51" t="n">
        <v>236</v>
      </c>
      <c r="L20" s="50" t="n">
        <v>6.04044023547479</v>
      </c>
      <c r="M20" s="51" t="n">
        <v>1721</v>
      </c>
      <c r="N20" s="50" t="n">
        <v>44.0491425646276</v>
      </c>
      <c r="O20" s="51" t="n">
        <v>96</v>
      </c>
      <c r="P20" s="50" t="n">
        <v>2.45712823137958</v>
      </c>
      <c r="Q20" s="51" t="s">
        <v>22</v>
      </c>
      <c r="R20" s="50" t="n">
        <v>0.0511901714870745</v>
      </c>
      <c r="S20" s="52" t="n">
        <v>19</v>
      </c>
      <c r="T20" s="53" t="n">
        <v>0.486306629127208</v>
      </c>
      <c r="U20" s="48" t="n">
        <v>177</v>
      </c>
      <c r="V20" s="53" t="n">
        <v>4.53033017660609</v>
      </c>
      <c r="W20" s="48" t="n">
        <v>75</v>
      </c>
      <c r="X20" s="49" t="n">
        <v>1.91963143076529</v>
      </c>
      <c r="Y20" s="54" t="n">
        <v>108</v>
      </c>
      <c r="Z20" s="55" t="n">
        <v>43.5185185185185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3907</v>
      </c>
      <c r="F21" s="59" t="n">
        <v>100</v>
      </c>
      <c r="G21" s="58" t="n">
        <v>6</v>
      </c>
      <c r="H21" s="60" t="n">
        <v>0.153570514461223</v>
      </c>
      <c r="I21" s="61" t="n">
        <v>55</v>
      </c>
      <c r="J21" s="60" t="n">
        <v>1.40772971589455</v>
      </c>
      <c r="K21" s="61" t="n">
        <v>449</v>
      </c>
      <c r="L21" s="60" t="n">
        <v>11.4921934988482</v>
      </c>
      <c r="M21" s="61" t="n">
        <v>3186</v>
      </c>
      <c r="N21" s="60" t="n">
        <v>81.5459431789097</v>
      </c>
      <c r="O21" s="61" t="n">
        <v>170</v>
      </c>
      <c r="P21" s="60" t="n">
        <v>4.35116457640133</v>
      </c>
      <c r="Q21" s="61" t="n">
        <v>4</v>
      </c>
      <c r="R21" s="60" t="n">
        <v>0.102380342974149</v>
      </c>
      <c r="S21" s="62" t="n">
        <v>37</v>
      </c>
      <c r="T21" s="63" t="n">
        <v>0.947018172510878</v>
      </c>
      <c r="U21" s="58" t="n">
        <v>474</v>
      </c>
      <c r="V21" s="63" t="n">
        <v>12.1320706424367</v>
      </c>
      <c r="W21" s="58" t="n">
        <v>174</v>
      </c>
      <c r="X21" s="59" t="n">
        <v>4.45354491937548</v>
      </c>
      <c r="Y21" s="64" t="n">
        <v>108</v>
      </c>
      <c r="Z21" s="65" t="n">
        <v>43.5185185185185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157</v>
      </c>
      <c r="F22" s="68" t="n">
        <v>42.241694048923</v>
      </c>
      <c r="G22" s="67" t="n">
        <v>0</v>
      </c>
      <c r="H22" s="69" t="n">
        <v>0</v>
      </c>
      <c r="I22" s="70" t="n">
        <v>21</v>
      </c>
      <c r="J22" s="69" t="n">
        <v>0.766703176341731</v>
      </c>
      <c r="K22" s="70" t="n">
        <v>126</v>
      </c>
      <c r="L22" s="69" t="n">
        <v>4.60021905805038</v>
      </c>
      <c r="M22" s="70" t="n">
        <v>916</v>
      </c>
      <c r="N22" s="69" t="n">
        <v>33.442862358525</v>
      </c>
      <c r="O22" s="70" t="n">
        <v>81</v>
      </c>
      <c r="P22" s="69" t="n">
        <v>2.95728368017525</v>
      </c>
      <c r="Q22" s="70" t="s">
        <v>22</v>
      </c>
      <c r="R22" s="69" t="n">
        <v>0.0730193501277839</v>
      </c>
      <c r="S22" s="71" t="n">
        <v>11</v>
      </c>
      <c r="T22" s="72" t="n">
        <v>0.401606425702811</v>
      </c>
      <c r="U22" s="67" t="n">
        <v>104</v>
      </c>
      <c r="V22" s="72" t="n">
        <v>3.79700620664476</v>
      </c>
      <c r="W22" s="67" t="n">
        <v>45</v>
      </c>
      <c r="X22" s="68" t="n">
        <v>1.64293537787514</v>
      </c>
      <c r="Y22" s="73" t="n">
        <v>108</v>
      </c>
      <c r="Z22" s="74" t="n">
        <v>43.5185185185185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1582</v>
      </c>
      <c r="F23" s="77" t="n">
        <v>57.758305951077</v>
      </c>
      <c r="G23" s="76" t="s">
        <v>22</v>
      </c>
      <c r="H23" s="78" t="n">
        <v>0.0730193501277839</v>
      </c>
      <c r="I23" s="79" t="n">
        <v>32</v>
      </c>
      <c r="J23" s="78" t="n">
        <v>1.16830960204454</v>
      </c>
      <c r="K23" s="79" t="n">
        <v>165</v>
      </c>
      <c r="L23" s="78" t="n">
        <v>6.02409638554217</v>
      </c>
      <c r="M23" s="79" t="n">
        <v>1274</v>
      </c>
      <c r="N23" s="78" t="n">
        <v>46.5133260313983</v>
      </c>
      <c r="O23" s="79" t="n">
        <v>89</v>
      </c>
      <c r="P23" s="78" t="n">
        <v>3.24936108068638</v>
      </c>
      <c r="Q23" s="79" t="n">
        <v>0</v>
      </c>
      <c r="R23" s="78" t="n">
        <v>0</v>
      </c>
      <c r="S23" s="80" t="n">
        <v>20</v>
      </c>
      <c r="T23" s="81" t="n">
        <v>0.730193501277839</v>
      </c>
      <c r="U23" s="76" t="n">
        <v>86</v>
      </c>
      <c r="V23" s="81" t="n">
        <v>3.13983205549471</v>
      </c>
      <c r="W23" s="76" t="n">
        <v>53</v>
      </c>
      <c r="X23" s="77" t="n">
        <v>1.93501277838627</v>
      </c>
      <c r="Y23" s="82" t="n">
        <v>108</v>
      </c>
      <c r="Z23" s="83" t="n">
        <v>43.5185185185185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2739</v>
      </c>
      <c r="F24" s="87" t="n">
        <v>100</v>
      </c>
      <c r="G24" s="86" t="s">
        <v>22</v>
      </c>
      <c r="H24" s="88" t="n">
        <v>0.0730193501277839</v>
      </c>
      <c r="I24" s="89" t="n">
        <v>53</v>
      </c>
      <c r="J24" s="88" t="n">
        <v>1.93501277838627</v>
      </c>
      <c r="K24" s="89" t="n">
        <v>291</v>
      </c>
      <c r="L24" s="88" t="n">
        <v>10.6243154435926</v>
      </c>
      <c r="M24" s="89" t="n">
        <v>2190</v>
      </c>
      <c r="N24" s="88" t="n">
        <v>79.9561883899233</v>
      </c>
      <c r="O24" s="89" t="n">
        <v>170</v>
      </c>
      <c r="P24" s="88" t="n">
        <v>6.20664476086163</v>
      </c>
      <c r="Q24" s="89" t="s">
        <v>22</v>
      </c>
      <c r="R24" s="88" t="n">
        <v>0.0730193501277839</v>
      </c>
      <c r="S24" s="90" t="n">
        <v>31</v>
      </c>
      <c r="T24" s="91" t="n">
        <v>1.13179992698065</v>
      </c>
      <c r="U24" s="86" t="n">
        <v>190</v>
      </c>
      <c r="V24" s="91" t="n">
        <v>6.93683826213947</v>
      </c>
      <c r="W24" s="86" t="n">
        <v>98</v>
      </c>
      <c r="X24" s="87" t="n">
        <v>3.57794815626141</v>
      </c>
      <c r="Y24" s="92" t="n">
        <v>108</v>
      </c>
      <c r="Z24" s="93" t="n">
        <v>43.5185185185185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20</v>
      </c>
      <c r="F25" s="97" t="n">
        <v>43.4782608695652</v>
      </c>
      <c r="G25" s="96" t="n">
        <v>0</v>
      </c>
      <c r="H25" s="98" t="n">
        <v>0</v>
      </c>
      <c r="I25" s="99" t="s">
        <v>22</v>
      </c>
      <c r="J25" s="98" t="n">
        <v>0.72463768115942</v>
      </c>
      <c r="K25" s="99" t="n">
        <v>13</v>
      </c>
      <c r="L25" s="98" t="n">
        <v>4.71014492753623</v>
      </c>
      <c r="M25" s="99" t="n">
        <v>71</v>
      </c>
      <c r="N25" s="98" t="n">
        <v>25.7246376811594</v>
      </c>
      <c r="O25" s="99" t="n">
        <v>27</v>
      </c>
      <c r="P25" s="98" t="n">
        <v>9.78260869565217</v>
      </c>
      <c r="Q25" s="99" t="s">
        <v>22</v>
      </c>
      <c r="R25" s="98" t="n">
        <v>0.72463768115942</v>
      </c>
      <c r="S25" s="100" t="n">
        <v>5</v>
      </c>
      <c r="T25" s="101" t="n">
        <v>1.81159420289855</v>
      </c>
      <c r="U25" s="96" t="n">
        <v>0</v>
      </c>
      <c r="V25" s="101" t="n">
        <v>0</v>
      </c>
      <c r="W25" s="96" t="n">
        <v>0</v>
      </c>
      <c r="X25" s="97" t="n">
        <v>0</v>
      </c>
      <c r="Y25" s="102" t="n">
        <v>108</v>
      </c>
      <c r="Z25" s="103" t="n">
        <v>43.5185185185185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156</v>
      </c>
      <c r="F26" s="49" t="n">
        <v>56.5217391304348</v>
      </c>
      <c r="G26" s="48" t="n">
        <v>0</v>
      </c>
      <c r="H26" s="50" t="n">
        <v>0</v>
      </c>
      <c r="I26" s="51" t="n">
        <v>6</v>
      </c>
      <c r="J26" s="50" t="n">
        <v>2.17391304347826</v>
      </c>
      <c r="K26" s="51" t="n">
        <v>22</v>
      </c>
      <c r="L26" s="50" t="n">
        <v>7.97101449275362</v>
      </c>
      <c r="M26" s="51" t="n">
        <v>98</v>
      </c>
      <c r="N26" s="50" t="n">
        <v>35.5072463768116</v>
      </c>
      <c r="O26" s="51" t="n">
        <v>28</v>
      </c>
      <c r="P26" s="50" t="n">
        <v>10.1449275362319</v>
      </c>
      <c r="Q26" s="51" t="n">
        <v>0</v>
      </c>
      <c r="R26" s="50" t="n">
        <v>0</v>
      </c>
      <c r="S26" s="52" t="s">
        <v>22</v>
      </c>
      <c r="T26" s="53" t="n">
        <v>0.72463768115942</v>
      </c>
      <c r="U26" s="48" t="s">
        <v>22</v>
      </c>
      <c r="V26" s="53" t="n">
        <v>0.72463768115942</v>
      </c>
      <c r="W26" s="48" t="n">
        <v>6</v>
      </c>
      <c r="X26" s="49" t="n">
        <v>2.17391304347826</v>
      </c>
      <c r="Y26" s="54" t="n">
        <v>108</v>
      </c>
      <c r="Z26" s="55" t="n">
        <v>43.5185185185185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276</v>
      </c>
      <c r="F27" s="59" t="n">
        <v>100</v>
      </c>
      <c r="G27" s="58" t="n">
        <v>0</v>
      </c>
      <c r="H27" s="60" t="n">
        <v>0</v>
      </c>
      <c r="I27" s="61" t="n">
        <v>8</v>
      </c>
      <c r="J27" s="60" t="n">
        <v>2.89855072463768</v>
      </c>
      <c r="K27" s="61" t="n">
        <v>35</v>
      </c>
      <c r="L27" s="60" t="n">
        <v>12.6811594202899</v>
      </c>
      <c r="M27" s="61" t="n">
        <v>169</v>
      </c>
      <c r="N27" s="60" t="n">
        <v>61.231884057971</v>
      </c>
      <c r="O27" s="61" t="n">
        <v>55</v>
      </c>
      <c r="P27" s="60" t="n">
        <v>19.9275362318841</v>
      </c>
      <c r="Q27" s="61" t="s">
        <v>22</v>
      </c>
      <c r="R27" s="60" t="n">
        <v>0.72463768115942</v>
      </c>
      <c r="S27" s="62" t="n">
        <v>7</v>
      </c>
      <c r="T27" s="63" t="n">
        <v>2.53623188405797</v>
      </c>
      <c r="U27" s="58" t="s">
        <v>22</v>
      </c>
      <c r="V27" s="63" t="n">
        <v>0.72463768115942</v>
      </c>
      <c r="W27" s="58" t="n">
        <v>6</v>
      </c>
      <c r="X27" s="59" t="n">
        <v>2.17391304347826</v>
      </c>
      <c r="Y27" s="64" t="n">
        <v>108</v>
      </c>
      <c r="Z27" s="65" t="n">
        <v>43.5185185185185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228</v>
      </c>
      <c r="F28" s="68" t="n">
        <v>48.9777973180919</v>
      </c>
      <c r="G28" s="67" t="n">
        <v>4</v>
      </c>
      <c r="H28" s="69" t="n">
        <v>0.087931413497472</v>
      </c>
      <c r="I28" s="70" t="n">
        <v>38</v>
      </c>
      <c r="J28" s="69" t="n">
        <v>0.835348428225984</v>
      </c>
      <c r="K28" s="70" t="n">
        <v>250</v>
      </c>
      <c r="L28" s="69" t="n">
        <v>5.495713343592</v>
      </c>
      <c r="M28" s="70" t="n">
        <v>1816</v>
      </c>
      <c r="N28" s="69" t="n">
        <v>39.9208617278523</v>
      </c>
      <c r="O28" s="70" t="n">
        <v>100</v>
      </c>
      <c r="P28" s="69" t="n">
        <v>2.1982853374368</v>
      </c>
      <c r="Q28" s="70" t="s">
        <v>22</v>
      </c>
      <c r="R28" s="69" t="n">
        <v>0.043965706748736</v>
      </c>
      <c r="S28" s="71" t="n">
        <v>18</v>
      </c>
      <c r="T28" s="72" t="n">
        <v>0.395691360738624</v>
      </c>
      <c r="U28" s="67" t="n">
        <v>438</v>
      </c>
      <c r="V28" s="72" t="n">
        <v>9.62848977797318</v>
      </c>
      <c r="W28" s="67" t="n">
        <v>128</v>
      </c>
      <c r="X28" s="68" t="n">
        <v>2.8138052319191</v>
      </c>
      <c r="Y28" s="73" t="n">
        <v>47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2321</v>
      </c>
      <c r="F29" s="77" t="n">
        <v>51.0222026819081</v>
      </c>
      <c r="G29" s="76" t="s">
        <v>22</v>
      </c>
      <c r="H29" s="78" t="n">
        <v>0.043965706748736</v>
      </c>
      <c r="I29" s="79" t="n">
        <v>43</v>
      </c>
      <c r="J29" s="78" t="n">
        <v>0.945262695097824</v>
      </c>
      <c r="K29" s="79" t="n">
        <v>223</v>
      </c>
      <c r="L29" s="78" t="n">
        <v>4.90217630248406</v>
      </c>
      <c r="M29" s="79" t="n">
        <v>1910</v>
      </c>
      <c r="N29" s="78" t="n">
        <v>41.9872499450429</v>
      </c>
      <c r="O29" s="79" t="n">
        <v>117</v>
      </c>
      <c r="P29" s="78" t="n">
        <v>2.57199384480106</v>
      </c>
      <c r="Q29" s="79" t="n">
        <v>4</v>
      </c>
      <c r="R29" s="78" t="n">
        <v>0.087931413497472</v>
      </c>
      <c r="S29" s="80" t="n">
        <v>22</v>
      </c>
      <c r="T29" s="81" t="n">
        <v>0.483622774236096</v>
      </c>
      <c r="U29" s="76" t="n">
        <v>243</v>
      </c>
      <c r="V29" s="81" t="n">
        <v>5.34183336997142</v>
      </c>
      <c r="W29" s="76" t="n">
        <v>127</v>
      </c>
      <c r="X29" s="77" t="n">
        <v>2.79182237854473</v>
      </c>
      <c r="Y29" s="82" t="n">
        <v>47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4549</v>
      </c>
      <c r="F30" s="87" t="n">
        <v>100</v>
      </c>
      <c r="G30" s="86" t="n">
        <v>6</v>
      </c>
      <c r="H30" s="88" t="n">
        <v>0.131897120246208</v>
      </c>
      <c r="I30" s="89" t="n">
        <v>81</v>
      </c>
      <c r="J30" s="88" t="n">
        <v>1.78061112332381</v>
      </c>
      <c r="K30" s="89" t="n">
        <v>473</v>
      </c>
      <c r="L30" s="88" t="n">
        <v>10.3978896460761</v>
      </c>
      <c r="M30" s="89" t="n">
        <v>3726</v>
      </c>
      <c r="N30" s="88" t="n">
        <v>81.9081116728951</v>
      </c>
      <c r="O30" s="89" t="n">
        <v>217</v>
      </c>
      <c r="P30" s="88" t="n">
        <v>4.77027918223785</v>
      </c>
      <c r="Q30" s="89" t="n">
        <v>6</v>
      </c>
      <c r="R30" s="88" t="n">
        <v>0.131897120246208</v>
      </c>
      <c r="S30" s="90" t="n">
        <v>40</v>
      </c>
      <c r="T30" s="91" t="n">
        <v>0.87931413497472</v>
      </c>
      <c r="U30" s="86" t="n">
        <v>681</v>
      </c>
      <c r="V30" s="91" t="n">
        <v>14.9703231479446</v>
      </c>
      <c r="W30" s="86" t="n">
        <v>255</v>
      </c>
      <c r="X30" s="87" t="n">
        <v>5.60562761046384</v>
      </c>
      <c r="Y30" s="92" t="n">
        <v>47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736</v>
      </c>
      <c r="F31" s="97" t="n">
        <v>45.2672750977836</v>
      </c>
      <c r="G31" s="96" t="s">
        <v>22</v>
      </c>
      <c r="H31" s="98" t="n">
        <v>0.0521512385919166</v>
      </c>
      <c r="I31" s="99" t="n">
        <v>25</v>
      </c>
      <c r="J31" s="98" t="n">
        <v>0.651890482398957</v>
      </c>
      <c r="K31" s="99" t="n">
        <v>191</v>
      </c>
      <c r="L31" s="98" t="n">
        <v>4.98044328552803</v>
      </c>
      <c r="M31" s="99" t="n">
        <v>1420</v>
      </c>
      <c r="N31" s="98" t="n">
        <v>37.0273794002608</v>
      </c>
      <c r="O31" s="99" t="n">
        <v>80</v>
      </c>
      <c r="P31" s="98" t="n">
        <v>2.08604954367666</v>
      </c>
      <c r="Q31" s="99" t="s">
        <v>22</v>
      </c>
      <c r="R31" s="98" t="n">
        <v>0.0521512385919166</v>
      </c>
      <c r="S31" s="100" t="n">
        <v>16</v>
      </c>
      <c r="T31" s="101" t="n">
        <v>0.417209908735332</v>
      </c>
      <c r="U31" s="96" t="n">
        <v>270</v>
      </c>
      <c r="V31" s="101" t="n">
        <v>7.04041720990874</v>
      </c>
      <c r="W31" s="96" t="n">
        <v>80</v>
      </c>
      <c r="X31" s="97" t="n">
        <v>2.08604954367666</v>
      </c>
      <c r="Y31" s="102" t="n">
        <v>47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2099</v>
      </c>
      <c r="F32" s="49" t="n">
        <v>54.7327249022164</v>
      </c>
      <c r="G32" s="48" t="s">
        <v>22</v>
      </c>
      <c r="H32" s="50" t="n">
        <v>0.0521512385919166</v>
      </c>
      <c r="I32" s="51" t="n">
        <v>26</v>
      </c>
      <c r="J32" s="50" t="n">
        <v>0.677966101694915</v>
      </c>
      <c r="K32" s="51" t="n">
        <v>206</v>
      </c>
      <c r="L32" s="50" t="n">
        <v>5.37157757496741</v>
      </c>
      <c r="M32" s="51" t="n">
        <v>1742</v>
      </c>
      <c r="N32" s="50" t="n">
        <v>45.4237288135593</v>
      </c>
      <c r="O32" s="51" t="n">
        <v>96</v>
      </c>
      <c r="P32" s="50" t="n">
        <v>2.50325945241199</v>
      </c>
      <c r="Q32" s="51" t="n">
        <v>0</v>
      </c>
      <c r="R32" s="50" t="n">
        <v>0</v>
      </c>
      <c r="S32" s="52" t="n">
        <v>27</v>
      </c>
      <c r="T32" s="53" t="n">
        <v>0.704041720990874</v>
      </c>
      <c r="U32" s="48" t="n">
        <v>169</v>
      </c>
      <c r="V32" s="53" t="n">
        <v>4.40677966101695</v>
      </c>
      <c r="W32" s="48" t="n">
        <v>72</v>
      </c>
      <c r="X32" s="49" t="n">
        <v>1.877444589309</v>
      </c>
      <c r="Y32" s="54" t="n">
        <v>47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3835</v>
      </c>
      <c r="F33" s="59" t="n">
        <v>100</v>
      </c>
      <c r="G33" s="58" t="n">
        <v>4</v>
      </c>
      <c r="H33" s="60" t="n">
        <v>0.104302477183833</v>
      </c>
      <c r="I33" s="61" t="n">
        <v>51</v>
      </c>
      <c r="J33" s="60" t="n">
        <v>1.32985658409387</v>
      </c>
      <c r="K33" s="61" t="n">
        <v>397</v>
      </c>
      <c r="L33" s="60" t="n">
        <v>10.3520208604954</v>
      </c>
      <c r="M33" s="61" t="n">
        <v>3162</v>
      </c>
      <c r="N33" s="60" t="n">
        <v>82.4511082138201</v>
      </c>
      <c r="O33" s="61" t="n">
        <v>176</v>
      </c>
      <c r="P33" s="60" t="n">
        <v>4.58930899608866</v>
      </c>
      <c r="Q33" s="61" t="s">
        <v>22</v>
      </c>
      <c r="R33" s="60" t="n">
        <v>0.0521512385919166</v>
      </c>
      <c r="S33" s="62" t="n">
        <v>43</v>
      </c>
      <c r="T33" s="63" t="n">
        <v>1.12125162972621</v>
      </c>
      <c r="U33" s="58" t="n">
        <v>439</v>
      </c>
      <c r="V33" s="63" t="n">
        <v>11.4471968709257</v>
      </c>
      <c r="W33" s="58" t="n">
        <v>152</v>
      </c>
      <c r="X33" s="59" t="n">
        <v>3.96349413298566</v>
      </c>
      <c r="Y33" s="64" t="n">
        <v>47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086</v>
      </c>
      <c r="F34" s="68" t="n">
        <v>44.5264452644526</v>
      </c>
      <c r="G34" s="67" t="s">
        <v>22</v>
      </c>
      <c r="H34" s="69" t="n">
        <v>0.0820008200082001</v>
      </c>
      <c r="I34" s="70" t="n">
        <v>10</v>
      </c>
      <c r="J34" s="69" t="n">
        <v>0.410004100041</v>
      </c>
      <c r="K34" s="70" t="n">
        <v>93</v>
      </c>
      <c r="L34" s="69" t="n">
        <v>3.8130381303813</v>
      </c>
      <c r="M34" s="70" t="n">
        <v>916</v>
      </c>
      <c r="N34" s="69" t="n">
        <v>37.5563755637556</v>
      </c>
      <c r="O34" s="70" t="n">
        <v>50</v>
      </c>
      <c r="P34" s="69" t="n">
        <v>2.050020500205</v>
      </c>
      <c r="Q34" s="70" t="s">
        <v>22</v>
      </c>
      <c r="R34" s="69" t="n">
        <v>0.0820008200082001</v>
      </c>
      <c r="S34" s="71" t="n">
        <v>13</v>
      </c>
      <c r="T34" s="72" t="n">
        <v>0.533005330053301</v>
      </c>
      <c r="U34" s="67" t="n">
        <v>158</v>
      </c>
      <c r="V34" s="72" t="n">
        <v>6.47806478064781</v>
      </c>
      <c r="W34" s="67" t="n">
        <v>42</v>
      </c>
      <c r="X34" s="68" t="n">
        <v>1.7220172201722</v>
      </c>
      <c r="Y34" s="73" t="n">
        <v>47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1353</v>
      </c>
      <c r="F35" s="77" t="n">
        <v>55.4735547355474</v>
      </c>
      <c r="G35" s="76" t="n">
        <v>5</v>
      </c>
      <c r="H35" s="78" t="n">
        <v>0.2050020500205</v>
      </c>
      <c r="I35" s="79" t="n">
        <v>15</v>
      </c>
      <c r="J35" s="78" t="n">
        <v>0.615006150061501</v>
      </c>
      <c r="K35" s="79" t="n">
        <v>132</v>
      </c>
      <c r="L35" s="78" t="n">
        <v>5.41205412054121</v>
      </c>
      <c r="M35" s="79" t="n">
        <v>1130</v>
      </c>
      <c r="N35" s="78" t="n">
        <v>46.330463304633</v>
      </c>
      <c r="O35" s="79" t="n">
        <v>53</v>
      </c>
      <c r="P35" s="78" t="n">
        <v>2.1730217302173</v>
      </c>
      <c r="Q35" s="79" t="s">
        <v>22</v>
      </c>
      <c r="R35" s="78" t="n">
        <v>0.0820008200082001</v>
      </c>
      <c r="S35" s="80" t="n">
        <v>16</v>
      </c>
      <c r="T35" s="81" t="n">
        <v>0.656006560065601</v>
      </c>
      <c r="U35" s="76" t="n">
        <v>120</v>
      </c>
      <c r="V35" s="81" t="n">
        <v>4.920049200492</v>
      </c>
      <c r="W35" s="76" t="n">
        <v>36</v>
      </c>
      <c r="X35" s="77" t="n">
        <v>1.4760147601476</v>
      </c>
      <c r="Y35" s="82" t="n">
        <v>47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2439</v>
      </c>
      <c r="F36" s="109" t="n">
        <v>100</v>
      </c>
      <c r="G36" s="108" t="n">
        <v>7</v>
      </c>
      <c r="H36" s="110" t="n">
        <v>0.2870028700287</v>
      </c>
      <c r="I36" s="111" t="n">
        <v>25</v>
      </c>
      <c r="J36" s="110" t="n">
        <v>1.0250102501025</v>
      </c>
      <c r="K36" s="111" t="n">
        <v>225</v>
      </c>
      <c r="L36" s="110" t="n">
        <v>9.22509225092251</v>
      </c>
      <c r="M36" s="111" t="n">
        <v>2046</v>
      </c>
      <c r="N36" s="110" t="n">
        <v>83.8868388683887</v>
      </c>
      <c r="O36" s="111" t="n">
        <v>103</v>
      </c>
      <c r="P36" s="110" t="n">
        <v>4.2230422304223</v>
      </c>
      <c r="Q36" s="111" t="n">
        <v>4</v>
      </c>
      <c r="R36" s="110" t="n">
        <v>0.1640016400164</v>
      </c>
      <c r="S36" s="112" t="n">
        <v>29</v>
      </c>
      <c r="T36" s="113" t="n">
        <v>1.1890118901189</v>
      </c>
      <c r="U36" s="108" t="n">
        <v>278</v>
      </c>
      <c r="V36" s="113" t="n">
        <v>11.3981139811398</v>
      </c>
      <c r="W36" s="108" t="n">
        <v>78</v>
      </c>
      <c r="X36" s="109" t="n">
        <v>3.1980319803198</v>
      </c>
      <c r="Y36" s="114" t="n">
        <v>47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,544 public school students enrolled in Algebra I in grade 7 or 8, 1-3 (0.1%) were American Indian or Alaska Native, and 126 (8.2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38Z</dcterms:created>
  <dc:creator>Office for Civil Rights</dc:creator>
  <dc:description/>
  <dc:language>en-US</dc:language>
  <cp:lastModifiedBy>Office for Civil Rights</cp:lastModifiedBy>
  <dcterms:modified xsi:type="dcterms:W3CDTF">2015-11-03T21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