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Connecticut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7700</v>
      </c>
      <c r="F7" s="38" t="n">
        <v>49.4509023184124</v>
      </c>
      <c r="G7" s="37" t="n">
        <v>28</v>
      </c>
      <c r="H7" s="39" t="n">
        <v>0.179821462976045</v>
      </c>
      <c r="I7" s="40" t="n">
        <v>511</v>
      </c>
      <c r="J7" s="39" t="n">
        <v>3.28174169931283</v>
      </c>
      <c r="K7" s="40" t="n">
        <v>827</v>
      </c>
      <c r="L7" s="39" t="n">
        <v>5.31115535289962</v>
      </c>
      <c r="M7" s="40" t="n">
        <v>616</v>
      </c>
      <c r="N7" s="39" t="n">
        <v>3.95607218547299</v>
      </c>
      <c r="O7" s="40" t="n">
        <v>5592</v>
      </c>
      <c r="P7" s="39" t="n">
        <v>35.9129150343587</v>
      </c>
      <c r="Q7" s="40" t="s">
        <v>22</v>
      </c>
      <c r="R7" s="39" t="n">
        <v>0.0128443902125747</v>
      </c>
      <c r="S7" s="41" t="n">
        <v>124</v>
      </c>
      <c r="T7" s="42" t="n">
        <v>0.796352193179629</v>
      </c>
      <c r="U7" s="37" t="n">
        <v>229</v>
      </c>
      <c r="V7" s="42" t="n">
        <v>1.4706826793398</v>
      </c>
      <c r="W7" s="37" t="n">
        <v>95</v>
      </c>
      <c r="X7" s="38" t="n">
        <v>0.610108535097296</v>
      </c>
      <c r="Y7" s="43" t="n">
        <v>321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7871</v>
      </c>
      <c r="F8" s="49" t="n">
        <v>50.5490976815876</v>
      </c>
      <c r="G8" s="48" t="n">
        <v>17</v>
      </c>
      <c r="H8" s="50" t="n">
        <v>0.109177316806885</v>
      </c>
      <c r="I8" s="51" t="n">
        <v>533</v>
      </c>
      <c r="J8" s="50" t="n">
        <v>3.42302999165115</v>
      </c>
      <c r="K8" s="51" t="n">
        <v>906</v>
      </c>
      <c r="L8" s="50" t="n">
        <v>5.81850876629632</v>
      </c>
      <c r="M8" s="51" t="n">
        <v>723</v>
      </c>
      <c r="N8" s="50" t="n">
        <v>4.64324706184574</v>
      </c>
      <c r="O8" s="51" t="n">
        <v>5526</v>
      </c>
      <c r="P8" s="50" t="n">
        <v>35.4890501573438</v>
      </c>
      <c r="Q8" s="51" t="n">
        <v>6</v>
      </c>
      <c r="R8" s="50" t="n">
        <v>0.038533170637724</v>
      </c>
      <c r="S8" s="52" t="n">
        <v>160</v>
      </c>
      <c r="T8" s="53" t="n">
        <v>1.02755121700597</v>
      </c>
      <c r="U8" s="48" t="n">
        <v>87</v>
      </c>
      <c r="V8" s="53" t="n">
        <v>0.558730974246998</v>
      </c>
      <c r="W8" s="48" t="n">
        <v>90</v>
      </c>
      <c r="X8" s="49" t="n">
        <v>0.57799755956586</v>
      </c>
      <c r="Y8" s="54" t="n">
        <v>321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5571</v>
      </c>
      <c r="F9" s="59" t="n">
        <v>100</v>
      </c>
      <c r="G9" s="58" t="n">
        <v>45</v>
      </c>
      <c r="H9" s="60" t="n">
        <v>0.28899877978293</v>
      </c>
      <c r="I9" s="61" t="n">
        <v>1044</v>
      </c>
      <c r="J9" s="60" t="n">
        <v>6.70477169096397</v>
      </c>
      <c r="K9" s="61" t="n">
        <v>1733</v>
      </c>
      <c r="L9" s="60" t="n">
        <v>11.1296641191959</v>
      </c>
      <c r="M9" s="61" t="n">
        <v>1339</v>
      </c>
      <c r="N9" s="60" t="n">
        <v>8.59931924731873</v>
      </c>
      <c r="O9" s="61" t="n">
        <v>11118</v>
      </c>
      <c r="P9" s="60" t="n">
        <v>71.4019651917025</v>
      </c>
      <c r="Q9" s="61" t="n">
        <v>8</v>
      </c>
      <c r="R9" s="60" t="n">
        <v>0.0513775608502986</v>
      </c>
      <c r="S9" s="62" t="n">
        <v>284</v>
      </c>
      <c r="T9" s="63" t="n">
        <v>1.8239034101856</v>
      </c>
      <c r="U9" s="58" t="n">
        <v>316</v>
      </c>
      <c r="V9" s="63" t="n">
        <v>2.0294136535868</v>
      </c>
      <c r="W9" s="58" t="n">
        <v>185</v>
      </c>
      <c r="X9" s="59" t="n">
        <v>1.18810609466316</v>
      </c>
      <c r="Y9" s="64" t="n">
        <v>321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5753</v>
      </c>
      <c r="F10" s="68" t="n">
        <v>51.8531928900592</v>
      </c>
      <c r="G10" s="67" t="n">
        <v>63</v>
      </c>
      <c r="H10" s="69" t="n">
        <v>0.207373271889401</v>
      </c>
      <c r="I10" s="70" t="n">
        <v>422</v>
      </c>
      <c r="J10" s="69" t="n">
        <v>1.38907175773535</v>
      </c>
      <c r="K10" s="70" t="n">
        <v>3418</v>
      </c>
      <c r="L10" s="69" t="n">
        <v>11.2508229098091</v>
      </c>
      <c r="M10" s="70" t="n">
        <v>2684</v>
      </c>
      <c r="N10" s="69" t="n">
        <v>8.83475971033575</v>
      </c>
      <c r="O10" s="70" t="n">
        <v>8889</v>
      </c>
      <c r="P10" s="69" t="n">
        <v>29.2593811718236</v>
      </c>
      <c r="Q10" s="70" t="n">
        <v>7</v>
      </c>
      <c r="R10" s="69" t="n">
        <v>0.0230414746543779</v>
      </c>
      <c r="S10" s="71" t="n">
        <v>270</v>
      </c>
      <c r="T10" s="72" t="n">
        <v>0.888742593811718</v>
      </c>
      <c r="U10" s="67" t="n">
        <v>2302</v>
      </c>
      <c r="V10" s="72" t="n">
        <v>7.57735352205398</v>
      </c>
      <c r="W10" s="67" t="n">
        <v>861</v>
      </c>
      <c r="X10" s="68" t="n">
        <v>2.83410138248848</v>
      </c>
      <c r="Y10" s="73" t="n">
        <v>249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14627</v>
      </c>
      <c r="F11" s="77" t="n">
        <v>48.1468071099408</v>
      </c>
      <c r="G11" s="76" t="n">
        <v>55</v>
      </c>
      <c r="H11" s="78" t="n">
        <v>0.181040157998683</v>
      </c>
      <c r="I11" s="79" t="n">
        <v>386</v>
      </c>
      <c r="J11" s="78" t="n">
        <v>1.27057274522712</v>
      </c>
      <c r="K11" s="79" t="n">
        <v>3342</v>
      </c>
      <c r="L11" s="78" t="n">
        <v>11.0006583278473</v>
      </c>
      <c r="M11" s="79" t="n">
        <v>2475</v>
      </c>
      <c r="N11" s="78" t="n">
        <v>8.14680710994075</v>
      </c>
      <c r="O11" s="79" t="n">
        <v>8082</v>
      </c>
      <c r="P11" s="78" t="n">
        <v>26.6030283080974</v>
      </c>
      <c r="Q11" s="79" t="n">
        <v>19</v>
      </c>
      <c r="R11" s="78" t="n">
        <v>0.0625411454904543</v>
      </c>
      <c r="S11" s="80" t="n">
        <v>268</v>
      </c>
      <c r="T11" s="81" t="n">
        <v>0.882159315339039</v>
      </c>
      <c r="U11" s="76" t="n">
        <v>1129</v>
      </c>
      <c r="V11" s="81" t="n">
        <v>3.71626069782752</v>
      </c>
      <c r="W11" s="76" t="n">
        <v>716</v>
      </c>
      <c r="X11" s="77" t="n">
        <v>2.35681369321922</v>
      </c>
      <c r="Y11" s="82" t="n">
        <v>249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30380</v>
      </c>
      <c r="F12" s="87" t="n">
        <v>100</v>
      </c>
      <c r="G12" s="86" t="n">
        <v>118</v>
      </c>
      <c r="H12" s="88" t="n">
        <v>0.388413429888084</v>
      </c>
      <c r="I12" s="89" t="n">
        <v>808</v>
      </c>
      <c r="J12" s="88" t="n">
        <v>2.65964450296248</v>
      </c>
      <c r="K12" s="89" t="n">
        <v>6760</v>
      </c>
      <c r="L12" s="88" t="n">
        <v>22.2514812376564</v>
      </c>
      <c r="M12" s="89" t="n">
        <v>5159</v>
      </c>
      <c r="N12" s="88" t="n">
        <v>16.9815668202765</v>
      </c>
      <c r="O12" s="89" t="n">
        <v>16971</v>
      </c>
      <c r="P12" s="88" t="n">
        <v>55.862409479921</v>
      </c>
      <c r="Q12" s="89" t="n">
        <v>26</v>
      </c>
      <c r="R12" s="88" t="n">
        <v>0.0855826201448321</v>
      </c>
      <c r="S12" s="90" t="n">
        <v>538</v>
      </c>
      <c r="T12" s="91" t="n">
        <v>1.77090190915076</v>
      </c>
      <c r="U12" s="86" t="n">
        <v>3431</v>
      </c>
      <c r="V12" s="91" t="n">
        <v>11.2936142198815</v>
      </c>
      <c r="W12" s="86" t="n">
        <v>1577</v>
      </c>
      <c r="X12" s="87" t="n">
        <v>5.1909150757077</v>
      </c>
      <c r="Y12" s="92" t="n">
        <v>249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831</v>
      </c>
      <c r="F13" s="97" t="n">
        <v>54.8203592814371</v>
      </c>
      <c r="G13" s="96" t="n">
        <v>9</v>
      </c>
      <c r="H13" s="98" t="n">
        <v>0.269461077844311</v>
      </c>
      <c r="I13" s="99" t="n">
        <v>45</v>
      </c>
      <c r="J13" s="98" t="n">
        <v>1.34730538922156</v>
      </c>
      <c r="K13" s="99" t="n">
        <v>559</v>
      </c>
      <c r="L13" s="98" t="n">
        <v>16.7365269461078</v>
      </c>
      <c r="M13" s="99" t="n">
        <v>539</v>
      </c>
      <c r="N13" s="98" t="n">
        <v>16.1377245508982</v>
      </c>
      <c r="O13" s="99" t="n">
        <v>622</v>
      </c>
      <c r="P13" s="98" t="n">
        <v>18.622754491018</v>
      </c>
      <c r="Q13" s="99" t="s">
        <v>22</v>
      </c>
      <c r="R13" s="98" t="n">
        <v>0.0598802395209581</v>
      </c>
      <c r="S13" s="100" t="n">
        <v>55</v>
      </c>
      <c r="T13" s="101" t="n">
        <v>1.64670658682635</v>
      </c>
      <c r="U13" s="96" t="n">
        <v>366</v>
      </c>
      <c r="V13" s="101" t="n">
        <v>10.9580838323353</v>
      </c>
      <c r="W13" s="96" t="n">
        <v>167</v>
      </c>
      <c r="X13" s="97" t="n">
        <v>5</v>
      </c>
      <c r="Y13" s="102" t="n">
        <v>246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1509</v>
      </c>
      <c r="F14" s="49" t="n">
        <v>45.1796407185629</v>
      </c>
      <c r="G14" s="48" t="n">
        <v>6</v>
      </c>
      <c r="H14" s="50" t="n">
        <v>0.179640718562874</v>
      </c>
      <c r="I14" s="51" t="n">
        <v>27</v>
      </c>
      <c r="J14" s="50" t="n">
        <v>0.808383233532934</v>
      </c>
      <c r="K14" s="51" t="n">
        <v>487</v>
      </c>
      <c r="L14" s="50" t="n">
        <v>14.5808383233533</v>
      </c>
      <c r="M14" s="51" t="n">
        <v>455</v>
      </c>
      <c r="N14" s="50" t="n">
        <v>13.622754491018</v>
      </c>
      <c r="O14" s="51" t="n">
        <v>499</v>
      </c>
      <c r="P14" s="50" t="n">
        <v>14.940119760479</v>
      </c>
      <c r="Q14" s="51" t="s">
        <v>22</v>
      </c>
      <c r="R14" s="50" t="n">
        <v>0.0598802395209581</v>
      </c>
      <c r="S14" s="52" t="n">
        <v>33</v>
      </c>
      <c r="T14" s="53" t="n">
        <v>0.988023952095808</v>
      </c>
      <c r="U14" s="48" t="n">
        <v>218</v>
      </c>
      <c r="V14" s="53" t="n">
        <v>6.52694610778443</v>
      </c>
      <c r="W14" s="48" t="n">
        <v>121</v>
      </c>
      <c r="X14" s="49" t="n">
        <v>3.62275449101796</v>
      </c>
      <c r="Y14" s="54" t="n">
        <v>246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3340</v>
      </c>
      <c r="F15" s="59" t="n">
        <v>100</v>
      </c>
      <c r="G15" s="58" t="n">
        <v>15</v>
      </c>
      <c r="H15" s="60" t="n">
        <v>0.449101796407186</v>
      </c>
      <c r="I15" s="61" t="n">
        <v>72</v>
      </c>
      <c r="J15" s="60" t="n">
        <v>2.15568862275449</v>
      </c>
      <c r="K15" s="61" t="n">
        <v>1046</v>
      </c>
      <c r="L15" s="60" t="n">
        <v>31.3173652694611</v>
      </c>
      <c r="M15" s="61" t="n">
        <v>994</v>
      </c>
      <c r="N15" s="60" t="n">
        <v>29.7604790419162</v>
      </c>
      <c r="O15" s="61" t="n">
        <v>1121</v>
      </c>
      <c r="P15" s="60" t="n">
        <v>33.562874251497</v>
      </c>
      <c r="Q15" s="61" t="n">
        <v>4</v>
      </c>
      <c r="R15" s="60" t="n">
        <v>0.119760479041916</v>
      </c>
      <c r="S15" s="62" t="n">
        <v>88</v>
      </c>
      <c r="T15" s="63" t="n">
        <v>2.63473053892216</v>
      </c>
      <c r="U15" s="58" t="n">
        <v>584</v>
      </c>
      <c r="V15" s="63" t="n">
        <v>17.4850299401198</v>
      </c>
      <c r="W15" s="58" t="n">
        <v>288</v>
      </c>
      <c r="X15" s="59" t="n">
        <v>8.62275449101796</v>
      </c>
      <c r="Y15" s="64" t="n">
        <v>246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0291</v>
      </c>
      <c r="F16" s="68" t="n">
        <v>50.7503376519434</v>
      </c>
      <c r="G16" s="67" t="n">
        <v>54</v>
      </c>
      <c r="H16" s="69" t="n">
        <v>0.135060777349807</v>
      </c>
      <c r="I16" s="70" t="n">
        <v>707</v>
      </c>
      <c r="J16" s="69" t="n">
        <v>1.76829573307989</v>
      </c>
      <c r="K16" s="70" t="n">
        <v>3583</v>
      </c>
      <c r="L16" s="69" t="n">
        <v>8.96153268971037</v>
      </c>
      <c r="M16" s="70" t="n">
        <v>3029</v>
      </c>
      <c r="N16" s="69" t="n">
        <v>7.57590915912161</v>
      </c>
      <c r="O16" s="70" t="n">
        <v>12518</v>
      </c>
      <c r="P16" s="69" t="n">
        <v>31.3090890900905</v>
      </c>
      <c r="Q16" s="70" t="n">
        <v>4</v>
      </c>
      <c r="R16" s="69" t="n">
        <v>0.0100045020259117</v>
      </c>
      <c r="S16" s="71" t="n">
        <v>396</v>
      </c>
      <c r="T16" s="72" t="n">
        <v>0.990445700565254</v>
      </c>
      <c r="U16" s="67" t="n">
        <v>2134</v>
      </c>
      <c r="V16" s="72" t="n">
        <v>5.33740183082387</v>
      </c>
      <c r="W16" s="67" t="n">
        <v>822</v>
      </c>
      <c r="X16" s="68" t="n">
        <v>2.05592516632485</v>
      </c>
      <c r="Y16" s="73" t="n">
        <v>542</v>
      </c>
      <c r="Z16" s="74" t="n">
        <v>51.4760147601476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19691</v>
      </c>
      <c r="F17" s="77" t="n">
        <v>49.2496623480566</v>
      </c>
      <c r="G17" s="76" t="n">
        <v>64</v>
      </c>
      <c r="H17" s="78" t="n">
        <v>0.160072032414587</v>
      </c>
      <c r="I17" s="79" t="n">
        <v>805</v>
      </c>
      <c r="J17" s="78" t="n">
        <v>2.01340603271472</v>
      </c>
      <c r="K17" s="79" t="n">
        <v>3502</v>
      </c>
      <c r="L17" s="78" t="n">
        <v>8.75894152368566</v>
      </c>
      <c r="M17" s="79" t="n">
        <v>2825</v>
      </c>
      <c r="N17" s="78" t="n">
        <v>7.06567955580011</v>
      </c>
      <c r="O17" s="79" t="n">
        <v>12073</v>
      </c>
      <c r="P17" s="78" t="n">
        <v>30.1960882397079</v>
      </c>
      <c r="Q17" s="79" t="n">
        <v>12</v>
      </c>
      <c r="R17" s="78" t="n">
        <v>0.030013506077735</v>
      </c>
      <c r="S17" s="80" t="n">
        <v>410</v>
      </c>
      <c r="T17" s="81" t="n">
        <v>1.02546145765595</v>
      </c>
      <c r="U17" s="76" t="n">
        <v>931</v>
      </c>
      <c r="V17" s="81" t="n">
        <v>2.32854784653094</v>
      </c>
      <c r="W17" s="76" t="n">
        <v>776</v>
      </c>
      <c r="X17" s="77" t="n">
        <v>1.94087339302686</v>
      </c>
      <c r="Y17" s="82" t="n">
        <v>542</v>
      </c>
      <c r="Z17" s="83" t="n">
        <v>51.4760147601476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39982</v>
      </c>
      <c r="F18" s="87" t="n">
        <v>100</v>
      </c>
      <c r="G18" s="86" t="n">
        <v>118</v>
      </c>
      <c r="H18" s="88" t="n">
        <v>0.295132809764394</v>
      </c>
      <c r="I18" s="89" t="n">
        <v>1512</v>
      </c>
      <c r="J18" s="88" t="n">
        <v>3.78170176579461</v>
      </c>
      <c r="K18" s="89" t="n">
        <v>7085</v>
      </c>
      <c r="L18" s="88" t="n">
        <v>17.720474213396</v>
      </c>
      <c r="M18" s="89" t="n">
        <v>5854</v>
      </c>
      <c r="N18" s="88" t="n">
        <v>14.6415887149217</v>
      </c>
      <c r="O18" s="89" t="n">
        <v>24591</v>
      </c>
      <c r="P18" s="88" t="n">
        <v>61.5051773297984</v>
      </c>
      <c r="Q18" s="89" t="n">
        <v>16</v>
      </c>
      <c r="R18" s="88" t="n">
        <v>0.0400180081036466</v>
      </c>
      <c r="S18" s="90" t="n">
        <v>806</v>
      </c>
      <c r="T18" s="91" t="n">
        <v>2.0159071582212</v>
      </c>
      <c r="U18" s="86" t="n">
        <v>3065</v>
      </c>
      <c r="V18" s="91" t="n">
        <v>7.66594967735481</v>
      </c>
      <c r="W18" s="86" t="n">
        <v>1598</v>
      </c>
      <c r="X18" s="87" t="n">
        <v>3.99679855935171</v>
      </c>
      <c r="Y18" s="92" t="n">
        <v>542</v>
      </c>
      <c r="Z18" s="93" t="n">
        <v>51.4760147601476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7082</v>
      </c>
      <c r="F19" s="97" t="n">
        <v>49.3827874302564</v>
      </c>
      <c r="G19" s="96" t="n">
        <v>43</v>
      </c>
      <c r="H19" s="98" t="n">
        <v>0.12430979156428</v>
      </c>
      <c r="I19" s="99" t="n">
        <v>791</v>
      </c>
      <c r="J19" s="98" t="n">
        <v>2.2867219797057</v>
      </c>
      <c r="K19" s="99" t="n">
        <v>2291</v>
      </c>
      <c r="L19" s="98" t="n">
        <v>6.62311005752942</v>
      </c>
      <c r="M19" s="99" t="n">
        <v>2019</v>
      </c>
      <c r="N19" s="98" t="n">
        <v>5.83677835275072</v>
      </c>
      <c r="O19" s="99" t="n">
        <v>11695</v>
      </c>
      <c r="P19" s="98" t="n">
        <v>33.8093723800989</v>
      </c>
      <c r="Q19" s="99" t="n">
        <v>9</v>
      </c>
      <c r="R19" s="98" t="n">
        <v>0.0260183284669423</v>
      </c>
      <c r="S19" s="100" t="n">
        <v>234</v>
      </c>
      <c r="T19" s="101" t="n">
        <v>0.676476540140499</v>
      </c>
      <c r="U19" s="96" t="n">
        <v>1128</v>
      </c>
      <c r="V19" s="101" t="n">
        <v>3.26096383452343</v>
      </c>
      <c r="W19" s="96" t="n">
        <v>329</v>
      </c>
      <c r="X19" s="97" t="n">
        <v>0.951114451736001</v>
      </c>
      <c r="Y19" s="102" t="n">
        <v>542</v>
      </c>
      <c r="Z19" s="103" t="n">
        <v>49.8154981549815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17509</v>
      </c>
      <c r="F20" s="49" t="n">
        <v>50.6172125697436</v>
      </c>
      <c r="G20" s="48" t="n">
        <v>57</v>
      </c>
      <c r="H20" s="50" t="n">
        <v>0.164782746957301</v>
      </c>
      <c r="I20" s="51" t="n">
        <v>777</v>
      </c>
      <c r="J20" s="50" t="n">
        <v>2.24624902431268</v>
      </c>
      <c r="K20" s="51" t="n">
        <v>2526</v>
      </c>
      <c r="L20" s="50" t="n">
        <v>7.30247752305513</v>
      </c>
      <c r="M20" s="51" t="n">
        <v>2175</v>
      </c>
      <c r="N20" s="50" t="n">
        <v>6.28776271284438</v>
      </c>
      <c r="O20" s="51" t="n">
        <v>11736</v>
      </c>
      <c r="P20" s="50" t="n">
        <v>33.9279003208927</v>
      </c>
      <c r="Q20" s="51" t="n">
        <v>4</v>
      </c>
      <c r="R20" s="50" t="n">
        <v>0.0115637015408632</v>
      </c>
      <c r="S20" s="52" t="n">
        <v>234</v>
      </c>
      <c r="T20" s="53" t="n">
        <v>0.676476540140499</v>
      </c>
      <c r="U20" s="48" t="n">
        <v>529</v>
      </c>
      <c r="V20" s="53" t="n">
        <v>1.52929952877916</v>
      </c>
      <c r="W20" s="48" t="n">
        <v>365</v>
      </c>
      <c r="X20" s="49" t="n">
        <v>1.05518776560377</v>
      </c>
      <c r="Y20" s="54" t="n">
        <v>542</v>
      </c>
      <c r="Z20" s="55" t="n">
        <v>49.8154981549815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34591</v>
      </c>
      <c r="F21" s="59" t="n">
        <v>100</v>
      </c>
      <c r="G21" s="58" t="n">
        <v>100</v>
      </c>
      <c r="H21" s="60" t="n">
        <v>0.289092538521581</v>
      </c>
      <c r="I21" s="61" t="n">
        <v>1568</v>
      </c>
      <c r="J21" s="60" t="n">
        <v>4.53297100401839</v>
      </c>
      <c r="K21" s="61" t="n">
        <v>4817</v>
      </c>
      <c r="L21" s="60" t="n">
        <v>13.9255875805845</v>
      </c>
      <c r="M21" s="61" t="n">
        <v>4194</v>
      </c>
      <c r="N21" s="60" t="n">
        <v>12.1245410655951</v>
      </c>
      <c r="O21" s="61" t="n">
        <v>23431</v>
      </c>
      <c r="P21" s="60" t="n">
        <v>67.7372727009916</v>
      </c>
      <c r="Q21" s="61" t="n">
        <v>13</v>
      </c>
      <c r="R21" s="60" t="n">
        <v>0.0375820300078055</v>
      </c>
      <c r="S21" s="62" t="n">
        <v>468</v>
      </c>
      <c r="T21" s="63" t="n">
        <v>1.352953080281</v>
      </c>
      <c r="U21" s="58" t="n">
        <v>1657</v>
      </c>
      <c r="V21" s="63" t="n">
        <v>4.79026336330259</v>
      </c>
      <c r="W21" s="58" t="n">
        <v>694</v>
      </c>
      <c r="X21" s="59" t="n">
        <v>2.00630221733977</v>
      </c>
      <c r="Y21" s="64" t="n">
        <v>542</v>
      </c>
      <c r="Z21" s="65" t="n">
        <v>49.8154981549815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3958</v>
      </c>
      <c r="F22" s="68" t="n">
        <v>48.7700908455625</v>
      </c>
      <c r="G22" s="67" t="n">
        <v>54</v>
      </c>
      <c r="H22" s="69" t="n">
        <v>0.188679245283019</v>
      </c>
      <c r="I22" s="70" t="n">
        <v>715</v>
      </c>
      <c r="J22" s="69" t="n">
        <v>2.49825296995108</v>
      </c>
      <c r="K22" s="70" t="n">
        <v>1360</v>
      </c>
      <c r="L22" s="69" t="n">
        <v>4.75192173305381</v>
      </c>
      <c r="M22" s="70" t="n">
        <v>1254</v>
      </c>
      <c r="N22" s="69" t="n">
        <v>4.38155136268344</v>
      </c>
      <c r="O22" s="70" t="n">
        <v>10424</v>
      </c>
      <c r="P22" s="69" t="n">
        <v>36.4220824598183</v>
      </c>
      <c r="Q22" s="70" t="n">
        <v>4</v>
      </c>
      <c r="R22" s="69" t="n">
        <v>0.0139762403913347</v>
      </c>
      <c r="S22" s="71" t="n">
        <v>147</v>
      </c>
      <c r="T22" s="72" t="n">
        <v>0.513626834381551</v>
      </c>
      <c r="U22" s="67" t="n">
        <v>439</v>
      </c>
      <c r="V22" s="72" t="n">
        <v>1.53389238294899</v>
      </c>
      <c r="W22" s="67" t="n">
        <v>128</v>
      </c>
      <c r="X22" s="68" t="n">
        <v>0.447239692522711</v>
      </c>
      <c r="Y22" s="73" t="n">
        <v>542</v>
      </c>
      <c r="Z22" s="74" t="n">
        <v>49.8154981549815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14662</v>
      </c>
      <c r="F23" s="77" t="n">
        <v>51.2299091544375</v>
      </c>
      <c r="G23" s="76" t="n">
        <v>54</v>
      </c>
      <c r="H23" s="78" t="n">
        <v>0.188679245283019</v>
      </c>
      <c r="I23" s="79" t="n">
        <v>799</v>
      </c>
      <c r="J23" s="78" t="n">
        <v>2.79175401816911</v>
      </c>
      <c r="K23" s="79" t="n">
        <v>1460</v>
      </c>
      <c r="L23" s="78" t="n">
        <v>5.10132774283718</v>
      </c>
      <c r="M23" s="79" t="n">
        <v>1404</v>
      </c>
      <c r="N23" s="78" t="n">
        <v>4.90566037735849</v>
      </c>
      <c r="O23" s="79" t="n">
        <v>10799</v>
      </c>
      <c r="P23" s="78" t="n">
        <v>37.7323549965059</v>
      </c>
      <c r="Q23" s="79" t="n">
        <v>6</v>
      </c>
      <c r="R23" s="78" t="n">
        <v>0.0209643605870021</v>
      </c>
      <c r="S23" s="80" t="n">
        <v>140</v>
      </c>
      <c r="T23" s="81" t="n">
        <v>0.489168413696716</v>
      </c>
      <c r="U23" s="76" t="n">
        <v>196</v>
      </c>
      <c r="V23" s="81" t="n">
        <v>0.684835779175402</v>
      </c>
      <c r="W23" s="76" t="n">
        <v>131</v>
      </c>
      <c r="X23" s="77" t="n">
        <v>0.457721872816212</v>
      </c>
      <c r="Y23" s="82" t="n">
        <v>542</v>
      </c>
      <c r="Z23" s="83" t="n">
        <v>49.8154981549815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28620</v>
      </c>
      <c r="F24" s="87" t="n">
        <v>100</v>
      </c>
      <c r="G24" s="86" t="n">
        <v>108</v>
      </c>
      <c r="H24" s="88" t="n">
        <v>0.377358490566038</v>
      </c>
      <c r="I24" s="89" t="n">
        <v>1514</v>
      </c>
      <c r="J24" s="88" t="n">
        <v>5.2900069881202</v>
      </c>
      <c r="K24" s="89" t="n">
        <v>2820</v>
      </c>
      <c r="L24" s="88" t="n">
        <v>9.85324947589099</v>
      </c>
      <c r="M24" s="89" t="n">
        <v>2658</v>
      </c>
      <c r="N24" s="88" t="n">
        <v>9.28721174004193</v>
      </c>
      <c r="O24" s="89" t="n">
        <v>21223</v>
      </c>
      <c r="P24" s="88" t="n">
        <v>74.1544374563242</v>
      </c>
      <c r="Q24" s="89" t="n">
        <v>10</v>
      </c>
      <c r="R24" s="88" t="n">
        <v>0.0349406009783368</v>
      </c>
      <c r="S24" s="90" t="n">
        <v>287</v>
      </c>
      <c r="T24" s="91" t="n">
        <v>1.00279524807827</v>
      </c>
      <c r="U24" s="86" t="n">
        <v>635</v>
      </c>
      <c r="V24" s="91" t="n">
        <v>2.21872816212439</v>
      </c>
      <c r="W24" s="86" t="n">
        <v>259</v>
      </c>
      <c r="X24" s="87" t="n">
        <v>0.904961565338924</v>
      </c>
      <c r="Y24" s="92" t="n">
        <v>542</v>
      </c>
      <c r="Z24" s="93" t="n">
        <v>49.8154981549815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4539</v>
      </c>
      <c r="F25" s="97" t="n">
        <v>50.2212878955521</v>
      </c>
      <c r="G25" s="96" t="n">
        <v>15</v>
      </c>
      <c r="H25" s="98" t="n">
        <v>0.165965921664085</v>
      </c>
      <c r="I25" s="99" t="n">
        <v>370</v>
      </c>
      <c r="J25" s="98" t="n">
        <v>4.0938260677141</v>
      </c>
      <c r="K25" s="99" t="n">
        <v>508</v>
      </c>
      <c r="L25" s="98" t="n">
        <v>5.62071254702368</v>
      </c>
      <c r="M25" s="99" t="n">
        <v>448</v>
      </c>
      <c r="N25" s="98" t="n">
        <v>4.95684886036734</v>
      </c>
      <c r="O25" s="99" t="n">
        <v>3119</v>
      </c>
      <c r="P25" s="98" t="n">
        <v>34.5098473113521</v>
      </c>
      <c r="Q25" s="99" t="s">
        <v>22</v>
      </c>
      <c r="R25" s="98" t="n">
        <v>0.0221287895552113</v>
      </c>
      <c r="S25" s="100" t="n">
        <v>77</v>
      </c>
      <c r="T25" s="101" t="n">
        <v>0.851958397875636</v>
      </c>
      <c r="U25" s="96" t="n">
        <v>123</v>
      </c>
      <c r="V25" s="101" t="n">
        <v>1.3609205576455</v>
      </c>
      <c r="W25" s="96" t="n">
        <v>99</v>
      </c>
      <c r="X25" s="97" t="n">
        <v>1.09537508298296</v>
      </c>
      <c r="Y25" s="102" t="n">
        <v>542</v>
      </c>
      <c r="Z25" s="103" t="n">
        <v>49.8154981549815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4499</v>
      </c>
      <c r="F26" s="49" t="n">
        <v>49.7787121044479</v>
      </c>
      <c r="G26" s="48" t="n">
        <v>21</v>
      </c>
      <c r="H26" s="50" t="n">
        <v>0.232352290329719</v>
      </c>
      <c r="I26" s="51" t="n">
        <v>385</v>
      </c>
      <c r="J26" s="50" t="n">
        <v>4.25979198937818</v>
      </c>
      <c r="K26" s="51" t="n">
        <v>542</v>
      </c>
      <c r="L26" s="50" t="n">
        <v>5.99690196946227</v>
      </c>
      <c r="M26" s="51" t="n">
        <v>502</v>
      </c>
      <c r="N26" s="50" t="n">
        <v>5.55432617835804</v>
      </c>
      <c r="O26" s="51" t="n">
        <v>2953</v>
      </c>
      <c r="P26" s="50" t="n">
        <v>32.6731577782695</v>
      </c>
      <c r="Q26" s="51" t="s">
        <v>22</v>
      </c>
      <c r="R26" s="50" t="n">
        <v>0.0221287895552113</v>
      </c>
      <c r="S26" s="52" t="n">
        <v>94</v>
      </c>
      <c r="T26" s="53" t="n">
        <v>1.04005310909493</v>
      </c>
      <c r="U26" s="48" t="n">
        <v>44</v>
      </c>
      <c r="V26" s="53" t="n">
        <v>0.486833370214649</v>
      </c>
      <c r="W26" s="48" t="n">
        <v>122</v>
      </c>
      <c r="X26" s="49" t="n">
        <v>1.34985616286789</v>
      </c>
      <c r="Y26" s="54" t="n">
        <v>542</v>
      </c>
      <c r="Z26" s="55" t="n">
        <v>49.8154981549815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9038</v>
      </c>
      <c r="F27" s="59" t="n">
        <v>100</v>
      </c>
      <c r="G27" s="58" t="n">
        <v>36</v>
      </c>
      <c r="H27" s="60" t="n">
        <v>0.398318211993804</v>
      </c>
      <c r="I27" s="61" t="n">
        <v>755</v>
      </c>
      <c r="J27" s="60" t="n">
        <v>8.35361805709228</v>
      </c>
      <c r="K27" s="61" t="n">
        <v>1050</v>
      </c>
      <c r="L27" s="60" t="n">
        <v>11.6176145164859</v>
      </c>
      <c r="M27" s="61" t="n">
        <v>950</v>
      </c>
      <c r="N27" s="60" t="n">
        <v>10.5111750387254</v>
      </c>
      <c r="O27" s="61" t="n">
        <v>6072</v>
      </c>
      <c r="P27" s="60" t="n">
        <v>67.1830050896216</v>
      </c>
      <c r="Q27" s="61" t="n">
        <v>4</v>
      </c>
      <c r="R27" s="60" t="n">
        <v>0.0442575791104227</v>
      </c>
      <c r="S27" s="62" t="n">
        <v>171</v>
      </c>
      <c r="T27" s="63" t="n">
        <v>1.89201150697057</v>
      </c>
      <c r="U27" s="58" t="n">
        <v>167</v>
      </c>
      <c r="V27" s="63" t="n">
        <v>1.84775392786015</v>
      </c>
      <c r="W27" s="58" t="n">
        <v>221</v>
      </c>
      <c r="X27" s="59" t="n">
        <v>2.44523124585085</v>
      </c>
      <c r="Y27" s="64" t="n">
        <v>542</v>
      </c>
      <c r="Z27" s="65" t="n">
        <v>49.8154981549815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3471</v>
      </c>
      <c r="F28" s="68" t="n">
        <v>50.1442091994787</v>
      </c>
      <c r="G28" s="67" t="n">
        <v>94</v>
      </c>
      <c r="H28" s="69" t="n">
        <v>0.20082466297776</v>
      </c>
      <c r="I28" s="70" t="n">
        <v>887</v>
      </c>
      <c r="J28" s="69" t="n">
        <v>1.8950157027795</v>
      </c>
      <c r="K28" s="70" t="n">
        <v>4383</v>
      </c>
      <c r="L28" s="69" t="n">
        <v>9.36398401948427</v>
      </c>
      <c r="M28" s="70" t="n">
        <v>3396</v>
      </c>
      <c r="N28" s="69" t="n">
        <v>7.25532505821779</v>
      </c>
      <c r="O28" s="70" t="n">
        <v>14316</v>
      </c>
      <c r="P28" s="69" t="n">
        <v>30.5851688849958</v>
      </c>
      <c r="Q28" s="70" t="n">
        <v>14</v>
      </c>
      <c r="R28" s="69" t="n">
        <v>0.029910056188177</v>
      </c>
      <c r="S28" s="71" t="n">
        <v>381</v>
      </c>
      <c r="T28" s="72" t="n">
        <v>0.813980814835388</v>
      </c>
      <c r="U28" s="67" t="n">
        <v>2903</v>
      </c>
      <c r="V28" s="72" t="n">
        <v>6.20206379387698</v>
      </c>
      <c r="W28" s="67" t="n">
        <v>1016</v>
      </c>
      <c r="X28" s="68" t="n">
        <v>2.1706155062277</v>
      </c>
      <c r="Y28" s="73" t="n">
        <v>270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23336</v>
      </c>
      <c r="F29" s="77" t="n">
        <v>49.8557908005213</v>
      </c>
      <c r="G29" s="76" t="n">
        <v>95</v>
      </c>
      <c r="H29" s="78" t="n">
        <v>0.20296109556263</v>
      </c>
      <c r="I29" s="79" t="n">
        <v>985</v>
      </c>
      <c r="J29" s="78" t="n">
        <v>2.10438609609674</v>
      </c>
      <c r="K29" s="79" t="n">
        <v>4148</v>
      </c>
      <c r="L29" s="78" t="n">
        <v>8.86192236203987</v>
      </c>
      <c r="M29" s="79" t="n">
        <v>3190</v>
      </c>
      <c r="N29" s="78" t="n">
        <v>6.81521994573461</v>
      </c>
      <c r="O29" s="79" t="n">
        <v>14522</v>
      </c>
      <c r="P29" s="78" t="n">
        <v>31.025273997479</v>
      </c>
      <c r="Q29" s="79" t="n">
        <v>14</v>
      </c>
      <c r="R29" s="78" t="n">
        <v>0.029910056188177</v>
      </c>
      <c r="S29" s="80" t="n">
        <v>382</v>
      </c>
      <c r="T29" s="81" t="n">
        <v>0.816117247420258</v>
      </c>
      <c r="U29" s="76" t="n">
        <v>1344</v>
      </c>
      <c r="V29" s="81" t="n">
        <v>2.87136539406499</v>
      </c>
      <c r="W29" s="76" t="n">
        <v>858</v>
      </c>
      <c r="X29" s="77" t="n">
        <v>1.83305915781828</v>
      </c>
      <c r="Y29" s="82" t="n">
        <v>270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46807</v>
      </c>
      <c r="F30" s="87" t="n">
        <v>100</v>
      </c>
      <c r="G30" s="86" t="n">
        <v>189</v>
      </c>
      <c r="H30" s="88" t="n">
        <v>0.403785758540389</v>
      </c>
      <c r="I30" s="89" t="n">
        <v>1872</v>
      </c>
      <c r="J30" s="88" t="n">
        <v>3.99940179887624</v>
      </c>
      <c r="K30" s="89" t="n">
        <v>8531</v>
      </c>
      <c r="L30" s="88" t="n">
        <v>18.2259063815241</v>
      </c>
      <c r="M30" s="89" t="n">
        <v>6586</v>
      </c>
      <c r="N30" s="88" t="n">
        <v>14.0705450039524</v>
      </c>
      <c r="O30" s="89" t="n">
        <v>28838</v>
      </c>
      <c r="P30" s="88" t="n">
        <v>61.6104428824748</v>
      </c>
      <c r="Q30" s="89" t="n">
        <v>28</v>
      </c>
      <c r="R30" s="88" t="n">
        <v>0.059820112376354</v>
      </c>
      <c r="S30" s="90" t="n">
        <v>763</v>
      </c>
      <c r="T30" s="91" t="n">
        <v>1.63009806225565</v>
      </c>
      <c r="U30" s="86" t="n">
        <v>4247</v>
      </c>
      <c r="V30" s="91" t="n">
        <v>9.07342918794197</v>
      </c>
      <c r="W30" s="86" t="n">
        <v>1874</v>
      </c>
      <c r="X30" s="87" t="n">
        <v>4.00367466404598</v>
      </c>
      <c r="Y30" s="92" t="n">
        <v>270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6629</v>
      </c>
      <c r="F31" s="97" t="n">
        <v>49.1429753531533</v>
      </c>
      <c r="G31" s="96" t="n">
        <v>61</v>
      </c>
      <c r="H31" s="98" t="n">
        <v>0.180270701578107</v>
      </c>
      <c r="I31" s="99" t="n">
        <v>822</v>
      </c>
      <c r="J31" s="98" t="n">
        <v>2.42922158520007</v>
      </c>
      <c r="K31" s="99" t="n">
        <v>2299</v>
      </c>
      <c r="L31" s="98" t="n">
        <v>6.79413676931261</v>
      </c>
      <c r="M31" s="99" t="n">
        <v>2089</v>
      </c>
      <c r="N31" s="98" t="n">
        <v>6.17353271469945</v>
      </c>
      <c r="O31" s="99" t="n">
        <v>11119</v>
      </c>
      <c r="P31" s="98" t="n">
        <v>32.8595070630652</v>
      </c>
      <c r="Q31" s="99" t="n">
        <v>6</v>
      </c>
      <c r="R31" s="98" t="n">
        <v>0.0177315444175188</v>
      </c>
      <c r="S31" s="100" t="n">
        <v>233</v>
      </c>
      <c r="T31" s="101" t="n">
        <v>0.688574974880312</v>
      </c>
      <c r="U31" s="96" t="n">
        <v>1049</v>
      </c>
      <c r="V31" s="101" t="n">
        <v>3.10006501566286</v>
      </c>
      <c r="W31" s="96" t="n">
        <v>386</v>
      </c>
      <c r="X31" s="97" t="n">
        <v>1.14072935752704</v>
      </c>
      <c r="Y31" s="102" t="n">
        <v>270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17209</v>
      </c>
      <c r="F32" s="49" t="n">
        <v>50.8570246468467</v>
      </c>
      <c r="G32" s="48" t="n">
        <v>76</v>
      </c>
      <c r="H32" s="50" t="n">
        <v>0.224599562621904</v>
      </c>
      <c r="I32" s="51" t="n">
        <v>868</v>
      </c>
      <c r="J32" s="50" t="n">
        <v>2.56516342573438</v>
      </c>
      <c r="K32" s="51" t="n">
        <v>2476</v>
      </c>
      <c r="L32" s="50" t="n">
        <v>7.31721732962941</v>
      </c>
      <c r="M32" s="51" t="n">
        <v>2148</v>
      </c>
      <c r="N32" s="50" t="n">
        <v>6.34789290147172</v>
      </c>
      <c r="O32" s="51" t="n">
        <v>11417</v>
      </c>
      <c r="P32" s="50" t="n">
        <v>33.7401737691353</v>
      </c>
      <c r="Q32" s="51" t="n">
        <v>10</v>
      </c>
      <c r="R32" s="50" t="n">
        <v>0.0295525740291979</v>
      </c>
      <c r="S32" s="52" t="n">
        <v>214</v>
      </c>
      <c r="T32" s="53" t="n">
        <v>0.632425084224836</v>
      </c>
      <c r="U32" s="48" t="n">
        <v>509</v>
      </c>
      <c r="V32" s="53" t="n">
        <v>1.50422601808618</v>
      </c>
      <c r="W32" s="48" t="n">
        <v>360</v>
      </c>
      <c r="X32" s="49" t="n">
        <v>1.06389266505113</v>
      </c>
      <c r="Y32" s="54" t="n">
        <v>270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33838</v>
      </c>
      <c r="F33" s="59" t="n">
        <v>100</v>
      </c>
      <c r="G33" s="58" t="n">
        <v>137</v>
      </c>
      <c r="H33" s="60" t="n">
        <v>0.404870264200012</v>
      </c>
      <c r="I33" s="61" t="n">
        <v>1690</v>
      </c>
      <c r="J33" s="60" t="n">
        <v>4.99438501093445</v>
      </c>
      <c r="K33" s="61" t="n">
        <v>4775</v>
      </c>
      <c r="L33" s="60" t="n">
        <v>14.111354098942</v>
      </c>
      <c r="M33" s="61" t="n">
        <v>4237</v>
      </c>
      <c r="N33" s="60" t="n">
        <v>12.5214256161712</v>
      </c>
      <c r="O33" s="61" t="n">
        <v>22536</v>
      </c>
      <c r="P33" s="60" t="n">
        <v>66.5996808322005</v>
      </c>
      <c r="Q33" s="61" t="n">
        <v>16</v>
      </c>
      <c r="R33" s="60" t="n">
        <v>0.0472841184467167</v>
      </c>
      <c r="S33" s="62" t="n">
        <v>447</v>
      </c>
      <c r="T33" s="63" t="n">
        <v>1.32100005910515</v>
      </c>
      <c r="U33" s="58" t="n">
        <v>1558</v>
      </c>
      <c r="V33" s="63" t="n">
        <v>4.60429103374904</v>
      </c>
      <c r="W33" s="58" t="n">
        <v>746</v>
      </c>
      <c r="X33" s="59" t="n">
        <v>2.20462202257817</v>
      </c>
      <c r="Y33" s="64" t="n">
        <v>270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8777</v>
      </c>
      <c r="F34" s="68" t="n">
        <v>53.9194004177417</v>
      </c>
      <c r="G34" s="67" t="n">
        <v>24</v>
      </c>
      <c r="H34" s="69" t="n">
        <v>0.147438260228529</v>
      </c>
      <c r="I34" s="70" t="n">
        <v>572</v>
      </c>
      <c r="J34" s="69" t="n">
        <v>3.51394520211328</v>
      </c>
      <c r="K34" s="70" t="n">
        <v>829</v>
      </c>
      <c r="L34" s="69" t="n">
        <v>5.09276323872712</v>
      </c>
      <c r="M34" s="70" t="n">
        <v>652</v>
      </c>
      <c r="N34" s="69" t="n">
        <v>4.00540606954171</v>
      </c>
      <c r="O34" s="70" t="n">
        <v>6597</v>
      </c>
      <c r="P34" s="69" t="n">
        <v>40.527091780317</v>
      </c>
      <c r="Q34" s="70" t="n">
        <v>7</v>
      </c>
      <c r="R34" s="69" t="n">
        <v>0.0430028258999877</v>
      </c>
      <c r="S34" s="71" t="n">
        <v>96</v>
      </c>
      <c r="T34" s="72" t="n">
        <v>0.589753040914117</v>
      </c>
      <c r="U34" s="67" t="n">
        <v>346</v>
      </c>
      <c r="V34" s="72" t="n">
        <v>2.12556825162796</v>
      </c>
      <c r="W34" s="67" t="n">
        <v>64</v>
      </c>
      <c r="X34" s="68" t="n">
        <v>0.393168693942745</v>
      </c>
      <c r="Y34" s="73" t="n">
        <v>270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7501</v>
      </c>
      <c r="F35" s="77" t="n">
        <v>46.0805995822583</v>
      </c>
      <c r="G35" s="76" t="n">
        <v>30</v>
      </c>
      <c r="H35" s="78" t="n">
        <v>0.184297825285662</v>
      </c>
      <c r="I35" s="79" t="n">
        <v>507</v>
      </c>
      <c r="J35" s="78" t="n">
        <v>3.11463324732768</v>
      </c>
      <c r="K35" s="79" t="n">
        <v>698</v>
      </c>
      <c r="L35" s="78" t="n">
        <v>4.28799606831306</v>
      </c>
      <c r="M35" s="79" t="n">
        <v>702</v>
      </c>
      <c r="N35" s="78" t="n">
        <v>4.31256911168448</v>
      </c>
      <c r="O35" s="79" t="n">
        <v>5489</v>
      </c>
      <c r="P35" s="78" t="n">
        <v>33.7203587664332</v>
      </c>
      <c r="Q35" s="79" t="n">
        <v>5</v>
      </c>
      <c r="R35" s="78" t="n">
        <v>0.0307163042142769</v>
      </c>
      <c r="S35" s="80" t="n">
        <v>70</v>
      </c>
      <c r="T35" s="81" t="n">
        <v>0.430028258999877</v>
      </c>
      <c r="U35" s="76" t="n">
        <v>100</v>
      </c>
      <c r="V35" s="81" t="n">
        <v>0.614326084285539</v>
      </c>
      <c r="W35" s="76" t="n">
        <v>63</v>
      </c>
      <c r="X35" s="77" t="n">
        <v>0.387025433099889</v>
      </c>
      <c r="Y35" s="82" t="n">
        <v>270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16278</v>
      </c>
      <c r="F36" s="109" t="n">
        <v>100</v>
      </c>
      <c r="G36" s="108" t="n">
        <v>54</v>
      </c>
      <c r="H36" s="110" t="n">
        <v>0.331736085514191</v>
      </c>
      <c r="I36" s="111" t="n">
        <v>1079</v>
      </c>
      <c r="J36" s="110" t="n">
        <v>6.62857844944096</v>
      </c>
      <c r="K36" s="111" t="n">
        <v>1527</v>
      </c>
      <c r="L36" s="110" t="n">
        <v>9.38075930704018</v>
      </c>
      <c r="M36" s="111" t="n">
        <v>1354</v>
      </c>
      <c r="N36" s="110" t="n">
        <v>8.3179751812262</v>
      </c>
      <c r="O36" s="111" t="n">
        <v>12086</v>
      </c>
      <c r="P36" s="110" t="n">
        <v>74.2474505467502</v>
      </c>
      <c r="Q36" s="111" t="n">
        <v>12</v>
      </c>
      <c r="R36" s="110" t="n">
        <v>0.0737191301142646</v>
      </c>
      <c r="S36" s="112" t="n">
        <v>166</v>
      </c>
      <c r="T36" s="113" t="n">
        <v>1.01978129991399</v>
      </c>
      <c r="U36" s="108" t="n">
        <v>446</v>
      </c>
      <c r="V36" s="113" t="n">
        <v>2.7398943359135</v>
      </c>
      <c r="W36" s="108" t="n">
        <v>127</v>
      </c>
      <c r="X36" s="109" t="n">
        <v>0.780194127042634</v>
      </c>
      <c r="Y36" s="114" t="n">
        <v>270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5,571 public school students enrolled in Algebra I in grade 7 or 8, 45 (0.3%) were American Indian or Alaska Native, and 316 (2.0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7Z</dcterms:created>
  <dc:creator>Office for Civil Rights</dc:creator>
  <dc:description/>
  <dc:language>en-US</dc:language>
  <cp:lastModifiedBy>Office for Civil Rights</cp:lastModifiedBy>
  <dcterms:modified xsi:type="dcterms:W3CDTF">2015-11-03T21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