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Colorado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5002</v>
      </c>
      <c r="F7" s="38" t="n">
        <v>50.3439712742038</v>
      </c>
      <c r="G7" s="37" t="n">
        <v>100</v>
      </c>
      <c r="H7" s="39" t="n">
        <v>0.335581730930568</v>
      </c>
      <c r="I7" s="40" t="n">
        <v>533</v>
      </c>
      <c r="J7" s="39" t="n">
        <v>1.78865062585993</v>
      </c>
      <c r="K7" s="40" t="n">
        <v>3702</v>
      </c>
      <c r="L7" s="39" t="n">
        <v>12.4232356790496</v>
      </c>
      <c r="M7" s="40" t="n">
        <v>707</v>
      </c>
      <c r="N7" s="39" t="n">
        <v>2.37256283767912</v>
      </c>
      <c r="O7" s="40" t="n">
        <v>9458</v>
      </c>
      <c r="P7" s="39" t="n">
        <v>31.7393201114131</v>
      </c>
      <c r="Q7" s="40" t="n">
        <v>26</v>
      </c>
      <c r="R7" s="39" t="n">
        <v>0.0872512500419477</v>
      </c>
      <c r="S7" s="41" t="n">
        <v>476</v>
      </c>
      <c r="T7" s="42" t="n">
        <v>1.5973690392295</v>
      </c>
      <c r="U7" s="37" t="n">
        <v>773</v>
      </c>
      <c r="V7" s="42" t="n">
        <v>2.59404678009329</v>
      </c>
      <c r="W7" s="37" t="n">
        <v>830</v>
      </c>
      <c r="X7" s="38" t="n">
        <v>2.78532836672372</v>
      </c>
      <c r="Y7" s="43" t="n">
        <v>565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4797</v>
      </c>
      <c r="F8" s="49" t="n">
        <v>49.6560287257962</v>
      </c>
      <c r="G8" s="48" t="n">
        <v>79</v>
      </c>
      <c r="H8" s="50" t="n">
        <v>0.265109567435149</v>
      </c>
      <c r="I8" s="51" t="n">
        <v>649</v>
      </c>
      <c r="J8" s="50" t="n">
        <v>2.17792543373939</v>
      </c>
      <c r="K8" s="51" t="n">
        <v>3648</v>
      </c>
      <c r="L8" s="50" t="n">
        <v>12.2420215443471</v>
      </c>
      <c r="M8" s="51" t="n">
        <v>739</v>
      </c>
      <c r="N8" s="50" t="n">
        <v>2.4799489915769</v>
      </c>
      <c r="O8" s="51" t="n">
        <v>9175</v>
      </c>
      <c r="P8" s="50" t="n">
        <v>30.7896238128796</v>
      </c>
      <c r="Q8" s="51" t="n">
        <v>34</v>
      </c>
      <c r="R8" s="50" t="n">
        <v>0.114097788516393</v>
      </c>
      <c r="S8" s="52" t="n">
        <v>473</v>
      </c>
      <c r="T8" s="53" t="n">
        <v>1.58730158730159</v>
      </c>
      <c r="U8" s="48" t="n">
        <v>325</v>
      </c>
      <c r="V8" s="53" t="n">
        <v>1.09064062552435</v>
      </c>
      <c r="W8" s="48" t="n">
        <v>788</v>
      </c>
      <c r="X8" s="49" t="n">
        <v>2.64438403973288</v>
      </c>
      <c r="Y8" s="54" t="n">
        <v>565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29799</v>
      </c>
      <c r="F9" s="59" t="n">
        <v>100</v>
      </c>
      <c r="G9" s="58" t="n">
        <v>179</v>
      </c>
      <c r="H9" s="60" t="n">
        <v>0.600691298365717</v>
      </c>
      <c r="I9" s="61" t="n">
        <v>1182</v>
      </c>
      <c r="J9" s="60" t="n">
        <v>3.96657605959932</v>
      </c>
      <c r="K9" s="61" t="n">
        <v>7350</v>
      </c>
      <c r="L9" s="60" t="n">
        <v>24.6652572233968</v>
      </c>
      <c r="M9" s="61" t="n">
        <v>1446</v>
      </c>
      <c r="N9" s="60" t="n">
        <v>4.85251182925602</v>
      </c>
      <c r="O9" s="61" t="n">
        <v>18633</v>
      </c>
      <c r="P9" s="60" t="n">
        <v>62.5289439242928</v>
      </c>
      <c r="Q9" s="61" t="n">
        <v>60</v>
      </c>
      <c r="R9" s="60" t="n">
        <v>0.201349038558341</v>
      </c>
      <c r="S9" s="62" t="n">
        <v>949</v>
      </c>
      <c r="T9" s="63" t="n">
        <v>3.18467062653109</v>
      </c>
      <c r="U9" s="58" t="n">
        <v>1098</v>
      </c>
      <c r="V9" s="63" t="n">
        <v>3.68468740561764</v>
      </c>
      <c r="W9" s="58" t="n">
        <v>1618</v>
      </c>
      <c r="X9" s="59" t="n">
        <v>5.42971240645659</v>
      </c>
      <c r="Y9" s="64" t="n">
        <v>565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3642</v>
      </c>
      <c r="F10" s="68" t="n">
        <v>51.6189602847099</v>
      </c>
      <c r="G10" s="67" t="n">
        <v>242</v>
      </c>
      <c r="H10" s="69" t="n">
        <v>0.528372742953211</v>
      </c>
      <c r="I10" s="70" t="n">
        <v>493</v>
      </c>
      <c r="J10" s="69" t="n">
        <v>1.07639571188402</v>
      </c>
      <c r="K10" s="70" t="n">
        <v>8646</v>
      </c>
      <c r="L10" s="69" t="n">
        <v>18.8773170891465</v>
      </c>
      <c r="M10" s="70" t="n">
        <v>1572</v>
      </c>
      <c r="N10" s="69" t="n">
        <v>3.43223947075391</v>
      </c>
      <c r="O10" s="70" t="n">
        <v>12024</v>
      </c>
      <c r="P10" s="69" t="n">
        <v>26.2527019060719</v>
      </c>
      <c r="Q10" s="70" t="n">
        <v>54</v>
      </c>
      <c r="R10" s="69" t="n">
        <v>0.117901355865592</v>
      </c>
      <c r="S10" s="71" t="n">
        <v>611</v>
      </c>
      <c r="T10" s="72" t="n">
        <v>1.33403200803476</v>
      </c>
      <c r="U10" s="67" t="n">
        <v>3046</v>
      </c>
      <c r="V10" s="72" t="n">
        <v>6.6505098141962</v>
      </c>
      <c r="W10" s="67" t="n">
        <v>2528</v>
      </c>
      <c r="X10" s="68" t="n">
        <v>5.51953014126329</v>
      </c>
      <c r="Y10" s="73" t="n">
        <v>470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22159</v>
      </c>
      <c r="F11" s="77" t="n">
        <v>48.3810397152901</v>
      </c>
      <c r="G11" s="76" t="n">
        <v>233</v>
      </c>
      <c r="H11" s="78" t="n">
        <v>0.508722516975612</v>
      </c>
      <c r="I11" s="79" t="n">
        <v>509</v>
      </c>
      <c r="J11" s="78" t="n">
        <v>1.11132944695531</v>
      </c>
      <c r="K11" s="79" t="n">
        <v>8108</v>
      </c>
      <c r="L11" s="78" t="n">
        <v>17.7026702473745</v>
      </c>
      <c r="M11" s="79" t="n">
        <v>1470</v>
      </c>
      <c r="N11" s="78" t="n">
        <v>3.20953690967446</v>
      </c>
      <c r="O11" s="79" t="n">
        <v>11149</v>
      </c>
      <c r="P11" s="78" t="n">
        <v>24.3422632693609</v>
      </c>
      <c r="Q11" s="79" t="n">
        <v>53</v>
      </c>
      <c r="R11" s="78" t="n">
        <v>0.115717997423637</v>
      </c>
      <c r="S11" s="80" t="n">
        <v>637</v>
      </c>
      <c r="T11" s="81" t="n">
        <v>1.3907993275256</v>
      </c>
      <c r="U11" s="76" t="n">
        <v>1551</v>
      </c>
      <c r="V11" s="81" t="n">
        <v>3.38638894347285</v>
      </c>
      <c r="W11" s="76" t="n">
        <v>2115</v>
      </c>
      <c r="X11" s="77" t="n">
        <v>4.6178031047357</v>
      </c>
      <c r="Y11" s="82" t="n">
        <v>470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45801</v>
      </c>
      <c r="F12" s="87" t="n">
        <v>100</v>
      </c>
      <c r="G12" s="86" t="n">
        <v>475</v>
      </c>
      <c r="H12" s="88" t="n">
        <v>1.03709525992882</v>
      </c>
      <c r="I12" s="89" t="n">
        <v>1002</v>
      </c>
      <c r="J12" s="88" t="n">
        <v>2.18772515883933</v>
      </c>
      <c r="K12" s="89" t="n">
        <v>16754</v>
      </c>
      <c r="L12" s="88" t="n">
        <v>36.579987336521</v>
      </c>
      <c r="M12" s="89" t="n">
        <v>3042</v>
      </c>
      <c r="N12" s="88" t="n">
        <v>6.64177638042838</v>
      </c>
      <c r="O12" s="89" t="n">
        <v>23173</v>
      </c>
      <c r="P12" s="88" t="n">
        <v>50.5949651754329</v>
      </c>
      <c r="Q12" s="89" t="n">
        <v>107</v>
      </c>
      <c r="R12" s="88" t="n">
        <v>0.23361935328923</v>
      </c>
      <c r="S12" s="90" t="n">
        <v>1248</v>
      </c>
      <c r="T12" s="91" t="n">
        <v>2.72483133556036</v>
      </c>
      <c r="U12" s="86" t="n">
        <v>4597</v>
      </c>
      <c r="V12" s="91" t="n">
        <v>10.036898757669</v>
      </c>
      <c r="W12" s="86" t="n">
        <v>4643</v>
      </c>
      <c r="X12" s="87" t="n">
        <v>10.137333245999</v>
      </c>
      <c r="Y12" s="92" t="n">
        <v>470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5472</v>
      </c>
      <c r="F13" s="97" t="n">
        <v>54.4369279745324</v>
      </c>
      <c r="G13" s="96" t="n">
        <v>65</v>
      </c>
      <c r="H13" s="98" t="n">
        <v>0.646637485077597</v>
      </c>
      <c r="I13" s="99" t="n">
        <v>160</v>
      </c>
      <c r="J13" s="98" t="n">
        <v>1.59172304019101</v>
      </c>
      <c r="K13" s="99" t="n">
        <v>2386</v>
      </c>
      <c r="L13" s="98" t="n">
        <v>23.7365698368484</v>
      </c>
      <c r="M13" s="99" t="n">
        <v>593</v>
      </c>
      <c r="N13" s="98" t="n">
        <v>5.89932351770792</v>
      </c>
      <c r="O13" s="99" t="n">
        <v>2108</v>
      </c>
      <c r="P13" s="98" t="n">
        <v>20.9709510545165</v>
      </c>
      <c r="Q13" s="99" t="n">
        <v>23</v>
      </c>
      <c r="R13" s="98" t="n">
        <v>0.228810187027457</v>
      </c>
      <c r="S13" s="100" t="n">
        <v>137</v>
      </c>
      <c r="T13" s="101" t="n">
        <v>1.36291285316355</v>
      </c>
      <c r="U13" s="96" t="n">
        <v>904</v>
      </c>
      <c r="V13" s="101" t="n">
        <v>8.99323517707919</v>
      </c>
      <c r="W13" s="96" t="n">
        <v>944</v>
      </c>
      <c r="X13" s="97" t="n">
        <v>9.39116593712694</v>
      </c>
      <c r="Y13" s="102" t="n">
        <v>457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4580</v>
      </c>
      <c r="F14" s="49" t="n">
        <v>45.5630720254676</v>
      </c>
      <c r="G14" s="48" t="n">
        <v>72</v>
      </c>
      <c r="H14" s="50" t="n">
        <v>0.716275368085953</v>
      </c>
      <c r="I14" s="51" t="n">
        <v>140</v>
      </c>
      <c r="J14" s="50" t="n">
        <v>1.39275766016713</v>
      </c>
      <c r="K14" s="51" t="n">
        <v>2080</v>
      </c>
      <c r="L14" s="50" t="n">
        <v>20.6923995224831</v>
      </c>
      <c r="M14" s="51" t="n">
        <v>490</v>
      </c>
      <c r="N14" s="50" t="n">
        <v>4.87465181058496</v>
      </c>
      <c r="O14" s="51" t="n">
        <v>1663</v>
      </c>
      <c r="P14" s="50" t="n">
        <v>16.5439713489853</v>
      </c>
      <c r="Q14" s="51" t="n">
        <v>16</v>
      </c>
      <c r="R14" s="50" t="n">
        <v>0.159172304019101</v>
      </c>
      <c r="S14" s="52" t="n">
        <v>119</v>
      </c>
      <c r="T14" s="53" t="n">
        <v>1.18384401114206</v>
      </c>
      <c r="U14" s="48" t="n">
        <v>464</v>
      </c>
      <c r="V14" s="53" t="n">
        <v>4.61599681655392</v>
      </c>
      <c r="W14" s="48" t="n">
        <v>772</v>
      </c>
      <c r="X14" s="49" t="n">
        <v>7.68006366892161</v>
      </c>
      <c r="Y14" s="54" t="n">
        <v>457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10052</v>
      </c>
      <c r="F15" s="59" t="n">
        <v>100</v>
      </c>
      <c r="G15" s="58" t="n">
        <v>137</v>
      </c>
      <c r="H15" s="60" t="n">
        <v>1.36291285316355</v>
      </c>
      <c r="I15" s="61" t="n">
        <v>300</v>
      </c>
      <c r="J15" s="60" t="n">
        <v>2.98448070035814</v>
      </c>
      <c r="K15" s="61" t="n">
        <v>4466</v>
      </c>
      <c r="L15" s="60" t="n">
        <v>44.4289693593315</v>
      </c>
      <c r="M15" s="61" t="n">
        <v>1083</v>
      </c>
      <c r="N15" s="60" t="n">
        <v>10.7739753282929</v>
      </c>
      <c r="O15" s="61" t="n">
        <v>3771</v>
      </c>
      <c r="P15" s="60" t="n">
        <v>37.5149224035018</v>
      </c>
      <c r="Q15" s="61" t="n">
        <v>39</v>
      </c>
      <c r="R15" s="60" t="n">
        <v>0.387982491046558</v>
      </c>
      <c r="S15" s="62" t="n">
        <v>256</v>
      </c>
      <c r="T15" s="63" t="n">
        <v>2.54675686430561</v>
      </c>
      <c r="U15" s="58" t="n">
        <v>1368</v>
      </c>
      <c r="V15" s="63" t="n">
        <v>13.6092319936331</v>
      </c>
      <c r="W15" s="58" t="n">
        <v>1716</v>
      </c>
      <c r="X15" s="59" t="n">
        <v>17.0712296060485</v>
      </c>
      <c r="Y15" s="64" t="n">
        <v>457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0031</v>
      </c>
      <c r="F16" s="68" t="n">
        <v>50.7263268132833</v>
      </c>
      <c r="G16" s="67" t="n">
        <v>272</v>
      </c>
      <c r="H16" s="69" t="n">
        <v>0.459443937704807</v>
      </c>
      <c r="I16" s="70" t="n">
        <v>978</v>
      </c>
      <c r="J16" s="69" t="n">
        <v>1.65197121718861</v>
      </c>
      <c r="K16" s="70" t="n">
        <v>9804</v>
      </c>
      <c r="L16" s="69" t="n">
        <v>16.56025134286</v>
      </c>
      <c r="M16" s="70" t="n">
        <v>1913</v>
      </c>
      <c r="N16" s="69" t="n">
        <v>3.23130975304888</v>
      </c>
      <c r="O16" s="70" t="n">
        <v>16228</v>
      </c>
      <c r="P16" s="69" t="n">
        <v>27.4112361068883</v>
      </c>
      <c r="Q16" s="70" t="n">
        <v>81</v>
      </c>
      <c r="R16" s="69" t="n">
        <v>0.136819702037093</v>
      </c>
      <c r="S16" s="71" t="n">
        <v>755</v>
      </c>
      <c r="T16" s="72" t="n">
        <v>1.27529475355562</v>
      </c>
      <c r="U16" s="67" t="n">
        <v>2532</v>
      </c>
      <c r="V16" s="72" t="n">
        <v>4.2768825377521</v>
      </c>
      <c r="W16" s="67" t="n">
        <v>2868</v>
      </c>
      <c r="X16" s="68" t="n">
        <v>4.84443093138745</v>
      </c>
      <c r="Y16" s="73" t="n">
        <v>881</v>
      </c>
      <c r="Z16" s="74" t="n">
        <v>65.3802497162316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29171</v>
      </c>
      <c r="F17" s="77" t="n">
        <v>49.2736731867167</v>
      </c>
      <c r="G17" s="76" t="n">
        <v>218</v>
      </c>
      <c r="H17" s="78" t="n">
        <v>0.368230803013412</v>
      </c>
      <c r="I17" s="79" t="n">
        <v>1022</v>
      </c>
      <c r="J17" s="78" t="n">
        <v>1.72629303064086</v>
      </c>
      <c r="K17" s="79" t="n">
        <v>9354</v>
      </c>
      <c r="L17" s="78" t="n">
        <v>15.8001418870984</v>
      </c>
      <c r="M17" s="79" t="n">
        <v>1846</v>
      </c>
      <c r="N17" s="78" t="n">
        <v>3.1181379007466</v>
      </c>
      <c r="O17" s="79" t="n">
        <v>15894</v>
      </c>
      <c r="P17" s="78" t="n">
        <v>26.8470659775008</v>
      </c>
      <c r="Q17" s="79" t="n">
        <v>73</v>
      </c>
      <c r="R17" s="78" t="n">
        <v>0.123306645045775</v>
      </c>
      <c r="S17" s="80" t="n">
        <v>764</v>
      </c>
      <c r="T17" s="81" t="n">
        <v>1.29049694267086</v>
      </c>
      <c r="U17" s="76" t="n">
        <v>1174</v>
      </c>
      <c r="V17" s="81" t="n">
        <v>1.9830411134759</v>
      </c>
      <c r="W17" s="76" t="n">
        <v>2376</v>
      </c>
      <c r="X17" s="77" t="n">
        <v>4.0133779264214</v>
      </c>
      <c r="Y17" s="82" t="n">
        <v>881</v>
      </c>
      <c r="Z17" s="83" t="n">
        <v>65.3802497162316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59202</v>
      </c>
      <c r="F18" s="87" t="n">
        <v>100</v>
      </c>
      <c r="G18" s="86" t="n">
        <v>490</v>
      </c>
      <c r="H18" s="88" t="n">
        <v>0.827674740718219</v>
      </c>
      <c r="I18" s="89" t="n">
        <v>2000</v>
      </c>
      <c r="J18" s="88" t="n">
        <v>3.37826424782947</v>
      </c>
      <c r="K18" s="89" t="n">
        <v>19158</v>
      </c>
      <c r="L18" s="88" t="n">
        <v>32.3603932299584</v>
      </c>
      <c r="M18" s="89" t="n">
        <v>3759</v>
      </c>
      <c r="N18" s="88" t="n">
        <v>6.34944765379548</v>
      </c>
      <c r="O18" s="89" t="n">
        <v>32122</v>
      </c>
      <c r="P18" s="88" t="n">
        <v>54.258302084389</v>
      </c>
      <c r="Q18" s="89" t="n">
        <v>154</v>
      </c>
      <c r="R18" s="88" t="n">
        <v>0.260126347082869</v>
      </c>
      <c r="S18" s="90" t="n">
        <v>1519</v>
      </c>
      <c r="T18" s="91" t="n">
        <v>2.56579169622648</v>
      </c>
      <c r="U18" s="86" t="n">
        <v>3706</v>
      </c>
      <c r="V18" s="91" t="n">
        <v>6.259923651228</v>
      </c>
      <c r="W18" s="86" t="n">
        <v>5244</v>
      </c>
      <c r="X18" s="87" t="n">
        <v>8.85780885780886</v>
      </c>
      <c r="Y18" s="92" t="n">
        <v>881</v>
      </c>
      <c r="Z18" s="93" t="n">
        <v>65.3802497162316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25975</v>
      </c>
      <c r="F19" s="97" t="n">
        <v>49.7281464180419</v>
      </c>
      <c r="G19" s="96" t="n">
        <v>202</v>
      </c>
      <c r="H19" s="98" t="n">
        <v>0.386721292644638</v>
      </c>
      <c r="I19" s="99" t="n">
        <v>903</v>
      </c>
      <c r="J19" s="98" t="n">
        <v>1.72875904583222</v>
      </c>
      <c r="K19" s="99" t="n">
        <v>7531</v>
      </c>
      <c r="L19" s="98" t="n">
        <v>14.4178121530038</v>
      </c>
      <c r="M19" s="99" t="n">
        <v>1719</v>
      </c>
      <c r="N19" s="98" t="n">
        <v>3.29095991116897</v>
      </c>
      <c r="O19" s="99" t="n">
        <v>14863</v>
      </c>
      <c r="P19" s="98" t="n">
        <v>28.4546463988973</v>
      </c>
      <c r="Q19" s="99" t="n">
        <v>68</v>
      </c>
      <c r="R19" s="98" t="n">
        <v>0.130183405444729</v>
      </c>
      <c r="S19" s="100" t="n">
        <v>689</v>
      </c>
      <c r="T19" s="101" t="n">
        <v>1.31906421105027</v>
      </c>
      <c r="U19" s="96" t="n">
        <v>1401</v>
      </c>
      <c r="V19" s="101" t="n">
        <v>2.68216104453038</v>
      </c>
      <c r="W19" s="96" t="n">
        <v>2028</v>
      </c>
      <c r="X19" s="97" t="n">
        <v>3.88252862120458</v>
      </c>
      <c r="Y19" s="102" t="n">
        <v>881</v>
      </c>
      <c r="Z19" s="103" t="n">
        <v>54.1430192962543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26259</v>
      </c>
      <c r="F20" s="49" t="n">
        <v>50.2718535819581</v>
      </c>
      <c r="G20" s="48" t="n">
        <v>209</v>
      </c>
      <c r="H20" s="50" t="n">
        <v>0.400122525558066</v>
      </c>
      <c r="I20" s="51" t="n">
        <v>1017</v>
      </c>
      <c r="J20" s="50" t="n">
        <v>1.94700769613662</v>
      </c>
      <c r="K20" s="51" t="n">
        <v>7459</v>
      </c>
      <c r="L20" s="50" t="n">
        <v>14.27997090018</v>
      </c>
      <c r="M20" s="51" t="n">
        <v>1712</v>
      </c>
      <c r="N20" s="50" t="n">
        <v>3.27755867825554</v>
      </c>
      <c r="O20" s="51" t="n">
        <v>14981</v>
      </c>
      <c r="P20" s="50" t="n">
        <v>28.6805528965808</v>
      </c>
      <c r="Q20" s="51" t="n">
        <v>76</v>
      </c>
      <c r="R20" s="50" t="n">
        <v>0.145499100202933</v>
      </c>
      <c r="S20" s="52" t="n">
        <v>805</v>
      </c>
      <c r="T20" s="53" t="n">
        <v>1.54114178504422</v>
      </c>
      <c r="U20" s="48" t="n">
        <v>724</v>
      </c>
      <c r="V20" s="53" t="n">
        <v>1.38607037561741</v>
      </c>
      <c r="W20" s="48" t="n">
        <v>1663</v>
      </c>
      <c r="X20" s="49" t="n">
        <v>3.18375004786155</v>
      </c>
      <c r="Y20" s="54" t="n">
        <v>881</v>
      </c>
      <c r="Z20" s="55" t="n">
        <v>54.1430192962543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52234</v>
      </c>
      <c r="F21" s="59" t="n">
        <v>100</v>
      </c>
      <c r="G21" s="58" t="n">
        <v>411</v>
      </c>
      <c r="H21" s="60" t="n">
        <v>0.786843818202703</v>
      </c>
      <c r="I21" s="61" t="n">
        <v>1920</v>
      </c>
      <c r="J21" s="60" t="n">
        <v>3.67576674196883</v>
      </c>
      <c r="K21" s="61" t="n">
        <v>14990</v>
      </c>
      <c r="L21" s="60" t="n">
        <v>28.6977830531837</v>
      </c>
      <c r="M21" s="61" t="n">
        <v>3431</v>
      </c>
      <c r="N21" s="60" t="n">
        <v>6.56851858942451</v>
      </c>
      <c r="O21" s="61" t="n">
        <v>29844</v>
      </c>
      <c r="P21" s="60" t="n">
        <v>57.135199295478</v>
      </c>
      <c r="Q21" s="61" t="n">
        <v>144</v>
      </c>
      <c r="R21" s="60" t="n">
        <v>0.275682505647662</v>
      </c>
      <c r="S21" s="62" t="n">
        <v>1494</v>
      </c>
      <c r="T21" s="63" t="n">
        <v>2.8602059960945</v>
      </c>
      <c r="U21" s="58" t="n">
        <v>2125</v>
      </c>
      <c r="V21" s="63" t="n">
        <v>4.0682314201478</v>
      </c>
      <c r="W21" s="58" t="n">
        <v>3691</v>
      </c>
      <c r="X21" s="59" t="n">
        <v>7.06627866906613</v>
      </c>
      <c r="Y21" s="64" t="n">
        <v>881</v>
      </c>
      <c r="Z21" s="65" t="n">
        <v>54.1430192962543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9245</v>
      </c>
      <c r="F22" s="68" t="n">
        <v>48.8538572842891</v>
      </c>
      <c r="G22" s="67" t="n">
        <v>142</v>
      </c>
      <c r="H22" s="69" t="n">
        <v>0.360470134287818</v>
      </c>
      <c r="I22" s="70" t="n">
        <v>769</v>
      </c>
      <c r="J22" s="69" t="n">
        <v>1.9521234737136</v>
      </c>
      <c r="K22" s="70" t="n">
        <v>3831</v>
      </c>
      <c r="L22" s="69" t="n">
        <v>9.72507805955373</v>
      </c>
      <c r="M22" s="70" t="n">
        <v>727</v>
      </c>
      <c r="N22" s="69" t="n">
        <v>1.84550554667073</v>
      </c>
      <c r="O22" s="70" t="n">
        <v>13213</v>
      </c>
      <c r="P22" s="69" t="n">
        <v>33.5414921432742</v>
      </c>
      <c r="Q22" s="70" t="n">
        <v>36</v>
      </c>
      <c r="R22" s="69" t="n">
        <v>0.0913867946081791</v>
      </c>
      <c r="S22" s="71" t="n">
        <v>527</v>
      </c>
      <c r="T22" s="72" t="n">
        <v>1.33780113218084</v>
      </c>
      <c r="U22" s="67" t="n">
        <v>473</v>
      </c>
      <c r="V22" s="72" t="n">
        <v>1.20072094026858</v>
      </c>
      <c r="W22" s="67" t="n">
        <v>501</v>
      </c>
      <c r="X22" s="68" t="n">
        <v>1.27179955829716</v>
      </c>
      <c r="Y22" s="73" t="n">
        <v>881</v>
      </c>
      <c r="Z22" s="74" t="n">
        <v>54.1430192962543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20148</v>
      </c>
      <c r="F23" s="77" t="n">
        <v>51.1461427157109</v>
      </c>
      <c r="G23" s="76" t="n">
        <v>136</v>
      </c>
      <c r="H23" s="78" t="n">
        <v>0.345239001853121</v>
      </c>
      <c r="I23" s="79" t="n">
        <v>845</v>
      </c>
      <c r="J23" s="78" t="n">
        <v>2.14505115121976</v>
      </c>
      <c r="K23" s="79" t="n">
        <v>4032</v>
      </c>
      <c r="L23" s="78" t="n">
        <v>10.2353209961161</v>
      </c>
      <c r="M23" s="79" t="n">
        <v>702</v>
      </c>
      <c r="N23" s="78" t="n">
        <v>1.78204249485949</v>
      </c>
      <c r="O23" s="79" t="n">
        <v>13780</v>
      </c>
      <c r="P23" s="78" t="n">
        <v>34.980834158353</v>
      </c>
      <c r="Q23" s="79" t="n">
        <v>51</v>
      </c>
      <c r="R23" s="78" t="n">
        <v>0.12946462569492</v>
      </c>
      <c r="S23" s="80" t="n">
        <v>602</v>
      </c>
      <c r="T23" s="81" t="n">
        <v>1.52819028761455</v>
      </c>
      <c r="U23" s="76" t="n">
        <v>184</v>
      </c>
      <c r="V23" s="81" t="n">
        <v>0.467088061330693</v>
      </c>
      <c r="W23" s="76" t="n">
        <v>456</v>
      </c>
      <c r="X23" s="77" t="n">
        <v>1.15756606503694</v>
      </c>
      <c r="Y23" s="82" t="n">
        <v>881</v>
      </c>
      <c r="Z23" s="83" t="n">
        <v>54.1430192962543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39393</v>
      </c>
      <c r="F24" s="87" t="n">
        <v>100</v>
      </c>
      <c r="G24" s="86" t="n">
        <v>278</v>
      </c>
      <c r="H24" s="88" t="n">
        <v>0.705709136140939</v>
      </c>
      <c r="I24" s="89" t="n">
        <v>1614</v>
      </c>
      <c r="J24" s="88" t="n">
        <v>4.09717462493336</v>
      </c>
      <c r="K24" s="89" t="n">
        <v>7863</v>
      </c>
      <c r="L24" s="88" t="n">
        <v>19.9603990556698</v>
      </c>
      <c r="M24" s="89" t="n">
        <v>1429</v>
      </c>
      <c r="N24" s="88" t="n">
        <v>3.62754804153022</v>
      </c>
      <c r="O24" s="89" t="n">
        <v>26993</v>
      </c>
      <c r="P24" s="88" t="n">
        <v>68.5223263016272</v>
      </c>
      <c r="Q24" s="89" t="n">
        <v>87</v>
      </c>
      <c r="R24" s="88" t="n">
        <v>0.2208514203031</v>
      </c>
      <c r="S24" s="90" t="n">
        <v>1129</v>
      </c>
      <c r="T24" s="91" t="n">
        <v>2.8659914197954</v>
      </c>
      <c r="U24" s="86" t="n">
        <v>657</v>
      </c>
      <c r="V24" s="91" t="n">
        <v>1.66780900159927</v>
      </c>
      <c r="W24" s="86" t="n">
        <v>957</v>
      </c>
      <c r="X24" s="87" t="n">
        <v>2.42936562333409</v>
      </c>
      <c r="Y24" s="92" t="n">
        <v>881</v>
      </c>
      <c r="Z24" s="93" t="n">
        <v>54.1430192962543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5206</v>
      </c>
      <c r="F25" s="97" t="n">
        <v>53.5982703593123</v>
      </c>
      <c r="G25" s="96" t="n">
        <v>39</v>
      </c>
      <c r="H25" s="98" t="n">
        <v>0.401523731082055</v>
      </c>
      <c r="I25" s="99" t="n">
        <v>324</v>
      </c>
      <c r="J25" s="98" t="n">
        <v>3.3357356120663</v>
      </c>
      <c r="K25" s="99" t="n">
        <v>622</v>
      </c>
      <c r="L25" s="98" t="n">
        <v>6.40378873674457</v>
      </c>
      <c r="M25" s="99" t="n">
        <v>224</v>
      </c>
      <c r="N25" s="98" t="n">
        <v>2.30618758365078</v>
      </c>
      <c r="O25" s="99" t="n">
        <v>3813</v>
      </c>
      <c r="P25" s="98" t="n">
        <v>39.256666323484</v>
      </c>
      <c r="Q25" s="99" t="n">
        <v>17</v>
      </c>
      <c r="R25" s="98" t="n">
        <v>0.175023164830639</v>
      </c>
      <c r="S25" s="100" t="n">
        <v>167</v>
      </c>
      <c r="T25" s="101" t="n">
        <v>1.71934520745393</v>
      </c>
      <c r="U25" s="96" t="n">
        <v>54</v>
      </c>
      <c r="V25" s="101" t="n">
        <v>0.555955935344384</v>
      </c>
      <c r="W25" s="96" t="n">
        <v>51</v>
      </c>
      <c r="X25" s="97" t="n">
        <v>0.525069494491918</v>
      </c>
      <c r="Y25" s="102" t="n">
        <v>881</v>
      </c>
      <c r="Z25" s="103" t="n">
        <v>54.1430192962543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4507</v>
      </c>
      <c r="F26" s="49" t="n">
        <v>46.4017296406877</v>
      </c>
      <c r="G26" s="48" t="n">
        <v>29</v>
      </c>
      <c r="H26" s="50" t="n">
        <v>0.298568928240502</v>
      </c>
      <c r="I26" s="51" t="n">
        <v>331</v>
      </c>
      <c r="J26" s="50" t="n">
        <v>3.40780397405539</v>
      </c>
      <c r="K26" s="51" t="n">
        <v>567</v>
      </c>
      <c r="L26" s="50" t="n">
        <v>5.83753732111603</v>
      </c>
      <c r="M26" s="51" t="n">
        <v>243</v>
      </c>
      <c r="N26" s="50" t="n">
        <v>2.50180170904973</v>
      </c>
      <c r="O26" s="51" t="n">
        <v>3199</v>
      </c>
      <c r="P26" s="50" t="n">
        <v>32.9352414290127</v>
      </c>
      <c r="Q26" s="51" t="n">
        <v>14</v>
      </c>
      <c r="R26" s="50" t="n">
        <v>0.144136723978174</v>
      </c>
      <c r="S26" s="52" t="n">
        <v>124</v>
      </c>
      <c r="T26" s="53" t="n">
        <v>1.27663955523525</v>
      </c>
      <c r="U26" s="48" t="n">
        <v>17</v>
      </c>
      <c r="V26" s="53" t="n">
        <v>0.175023164830639</v>
      </c>
      <c r="W26" s="48" t="n">
        <v>38</v>
      </c>
      <c r="X26" s="49" t="n">
        <v>0.3912282507979</v>
      </c>
      <c r="Y26" s="54" t="n">
        <v>881</v>
      </c>
      <c r="Z26" s="55" t="n">
        <v>54.1430192962543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9713</v>
      </c>
      <c r="F27" s="59" t="n">
        <v>100</v>
      </c>
      <c r="G27" s="58" t="n">
        <v>68</v>
      </c>
      <c r="H27" s="60" t="n">
        <v>0.700092659322557</v>
      </c>
      <c r="I27" s="61" t="n">
        <v>655</v>
      </c>
      <c r="J27" s="60" t="n">
        <v>6.74353958612169</v>
      </c>
      <c r="K27" s="61" t="n">
        <v>1189</v>
      </c>
      <c r="L27" s="60" t="n">
        <v>12.2413260578606</v>
      </c>
      <c r="M27" s="61" t="n">
        <v>467</v>
      </c>
      <c r="N27" s="60" t="n">
        <v>4.8079892927005</v>
      </c>
      <c r="O27" s="61" t="n">
        <v>7012</v>
      </c>
      <c r="P27" s="60" t="n">
        <v>72.1919077524967</v>
      </c>
      <c r="Q27" s="61" t="n">
        <v>31</v>
      </c>
      <c r="R27" s="60" t="n">
        <v>0.319159888808813</v>
      </c>
      <c r="S27" s="62" t="n">
        <v>291</v>
      </c>
      <c r="T27" s="63" t="n">
        <v>2.99598476268918</v>
      </c>
      <c r="U27" s="58" t="n">
        <v>71</v>
      </c>
      <c r="V27" s="63" t="n">
        <v>0.730979100175023</v>
      </c>
      <c r="W27" s="58" t="n">
        <v>89</v>
      </c>
      <c r="X27" s="59" t="n">
        <v>0.916297745289818</v>
      </c>
      <c r="Y27" s="64" t="n">
        <v>881</v>
      </c>
      <c r="Z27" s="65" t="n">
        <v>54.1430192962543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35070</v>
      </c>
      <c r="F28" s="68" t="n">
        <v>49.4758969005262</v>
      </c>
      <c r="G28" s="67" t="n">
        <v>329</v>
      </c>
      <c r="H28" s="69" t="n">
        <v>0.464145140583779</v>
      </c>
      <c r="I28" s="70" t="n">
        <v>1067</v>
      </c>
      <c r="J28" s="69" t="n">
        <v>1.50529746201487</v>
      </c>
      <c r="K28" s="70" t="n">
        <v>10229</v>
      </c>
      <c r="L28" s="69" t="n">
        <v>14.430822623196</v>
      </c>
      <c r="M28" s="70" t="n">
        <v>1918</v>
      </c>
      <c r="N28" s="69" t="n">
        <v>2.7058674153182</v>
      </c>
      <c r="O28" s="70" t="n">
        <v>20521</v>
      </c>
      <c r="P28" s="69" t="n">
        <v>28.9505241030995</v>
      </c>
      <c r="Q28" s="70" t="n">
        <v>74</v>
      </c>
      <c r="R28" s="69" t="n">
        <v>0.104397387243768</v>
      </c>
      <c r="S28" s="71" t="n">
        <v>932</v>
      </c>
      <c r="T28" s="72" t="n">
        <v>1.31484276907016</v>
      </c>
      <c r="U28" s="67" t="n">
        <v>3745</v>
      </c>
      <c r="V28" s="72" t="n">
        <v>5.28335425983663</v>
      </c>
      <c r="W28" s="67" t="n">
        <v>2407</v>
      </c>
      <c r="X28" s="68" t="n">
        <v>3.39573663642904</v>
      </c>
      <c r="Y28" s="73" t="n">
        <v>477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35813</v>
      </c>
      <c r="F29" s="77" t="n">
        <v>50.5241030994738</v>
      </c>
      <c r="G29" s="76" t="n">
        <v>300</v>
      </c>
      <c r="H29" s="78" t="n">
        <v>0.423232650988248</v>
      </c>
      <c r="I29" s="79" t="n">
        <v>1231</v>
      </c>
      <c r="J29" s="78" t="n">
        <v>1.73666464455511</v>
      </c>
      <c r="K29" s="79" t="n">
        <v>10251</v>
      </c>
      <c r="L29" s="78" t="n">
        <v>14.4618596842684</v>
      </c>
      <c r="M29" s="79" t="n">
        <v>1993</v>
      </c>
      <c r="N29" s="78" t="n">
        <v>2.81167557806526</v>
      </c>
      <c r="O29" s="79" t="n">
        <v>20894</v>
      </c>
      <c r="P29" s="78" t="n">
        <v>29.4767433658282</v>
      </c>
      <c r="Q29" s="79" t="n">
        <v>68</v>
      </c>
      <c r="R29" s="78" t="n">
        <v>0.0959327342240029</v>
      </c>
      <c r="S29" s="80" t="n">
        <v>1076</v>
      </c>
      <c r="T29" s="81" t="n">
        <v>1.51799444154452</v>
      </c>
      <c r="U29" s="76" t="n">
        <v>1898</v>
      </c>
      <c r="V29" s="81" t="n">
        <v>2.67765190525232</v>
      </c>
      <c r="W29" s="76" t="n">
        <v>2166</v>
      </c>
      <c r="X29" s="77" t="n">
        <v>3.05573974013515</v>
      </c>
      <c r="Y29" s="82" t="n">
        <v>477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70883</v>
      </c>
      <c r="F30" s="87" t="n">
        <v>100</v>
      </c>
      <c r="G30" s="86" t="n">
        <v>629</v>
      </c>
      <c r="H30" s="88" t="n">
        <v>0.887377791572027</v>
      </c>
      <c r="I30" s="89" t="n">
        <v>2298</v>
      </c>
      <c r="J30" s="88" t="n">
        <v>3.24196210656998</v>
      </c>
      <c r="K30" s="89" t="n">
        <v>20480</v>
      </c>
      <c r="L30" s="88" t="n">
        <v>28.8926823074644</v>
      </c>
      <c r="M30" s="89" t="n">
        <v>3911</v>
      </c>
      <c r="N30" s="88" t="n">
        <v>5.51754299338346</v>
      </c>
      <c r="O30" s="89" t="n">
        <v>41415</v>
      </c>
      <c r="P30" s="88" t="n">
        <v>58.4272674689277</v>
      </c>
      <c r="Q30" s="89" t="n">
        <v>142</v>
      </c>
      <c r="R30" s="88" t="n">
        <v>0.200330121467771</v>
      </c>
      <c r="S30" s="90" t="n">
        <v>2008</v>
      </c>
      <c r="T30" s="91" t="n">
        <v>2.83283721061468</v>
      </c>
      <c r="U30" s="86" t="n">
        <v>5643</v>
      </c>
      <c r="V30" s="91" t="n">
        <v>7.96100616508895</v>
      </c>
      <c r="W30" s="86" t="n">
        <v>4573</v>
      </c>
      <c r="X30" s="87" t="n">
        <v>6.4514763765642</v>
      </c>
      <c r="Y30" s="92" t="n">
        <v>477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3297</v>
      </c>
      <c r="F31" s="97" t="n">
        <v>49.5385727651612</v>
      </c>
      <c r="G31" s="96" t="n">
        <v>178</v>
      </c>
      <c r="H31" s="98" t="n">
        <v>0.378497916135068</v>
      </c>
      <c r="I31" s="99" t="n">
        <v>953</v>
      </c>
      <c r="J31" s="98" t="n">
        <v>2.02645232627371</v>
      </c>
      <c r="K31" s="99" t="n">
        <v>5782</v>
      </c>
      <c r="L31" s="98" t="n">
        <v>12.2948030960279</v>
      </c>
      <c r="M31" s="99" t="n">
        <v>1184</v>
      </c>
      <c r="N31" s="98" t="n">
        <v>2.51764906013439</v>
      </c>
      <c r="O31" s="99" t="n">
        <v>14493</v>
      </c>
      <c r="P31" s="98" t="n">
        <v>30.8178106659862</v>
      </c>
      <c r="Q31" s="99" t="n">
        <v>50</v>
      </c>
      <c r="R31" s="98" t="n">
        <v>0.106319639363783</v>
      </c>
      <c r="S31" s="100" t="n">
        <v>657</v>
      </c>
      <c r="T31" s="101" t="n">
        <v>1.39704006124011</v>
      </c>
      <c r="U31" s="96" t="n">
        <v>1239</v>
      </c>
      <c r="V31" s="101" t="n">
        <v>2.63460066343455</v>
      </c>
      <c r="W31" s="96" t="n">
        <v>1124</v>
      </c>
      <c r="X31" s="97" t="n">
        <v>2.39006549289785</v>
      </c>
      <c r="Y31" s="102" t="n">
        <v>477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23731</v>
      </c>
      <c r="F32" s="49" t="n">
        <v>50.4614272348388</v>
      </c>
      <c r="G32" s="48" t="n">
        <v>155</v>
      </c>
      <c r="H32" s="50" t="n">
        <v>0.329590882027728</v>
      </c>
      <c r="I32" s="51" t="n">
        <v>1055</v>
      </c>
      <c r="J32" s="50" t="n">
        <v>2.24334439057583</v>
      </c>
      <c r="K32" s="51" t="n">
        <v>5842</v>
      </c>
      <c r="L32" s="50" t="n">
        <v>12.4223866632644</v>
      </c>
      <c r="M32" s="51" t="n">
        <v>1151</v>
      </c>
      <c r="N32" s="50" t="n">
        <v>2.44747809815429</v>
      </c>
      <c r="O32" s="51" t="n">
        <v>14737</v>
      </c>
      <c r="P32" s="50" t="n">
        <v>31.3366505060815</v>
      </c>
      <c r="Q32" s="51" t="n">
        <v>72</v>
      </c>
      <c r="R32" s="50" t="n">
        <v>0.153100280683848</v>
      </c>
      <c r="S32" s="52" t="n">
        <v>719</v>
      </c>
      <c r="T32" s="53" t="n">
        <v>1.5288764140512</v>
      </c>
      <c r="U32" s="48" t="n">
        <v>551</v>
      </c>
      <c r="V32" s="53" t="n">
        <v>1.17164242578889</v>
      </c>
      <c r="W32" s="48" t="n">
        <v>1035</v>
      </c>
      <c r="X32" s="49" t="n">
        <v>2.20081653483031</v>
      </c>
      <c r="Y32" s="54" t="n">
        <v>477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47028</v>
      </c>
      <c r="F33" s="59" t="n">
        <v>100</v>
      </c>
      <c r="G33" s="58" t="n">
        <v>333</v>
      </c>
      <c r="H33" s="60" t="n">
        <v>0.708088798162797</v>
      </c>
      <c r="I33" s="61" t="n">
        <v>2008</v>
      </c>
      <c r="J33" s="60" t="n">
        <v>4.26979671684954</v>
      </c>
      <c r="K33" s="61" t="n">
        <v>11624</v>
      </c>
      <c r="L33" s="60" t="n">
        <v>24.7171897592923</v>
      </c>
      <c r="M33" s="61" t="n">
        <v>2335</v>
      </c>
      <c r="N33" s="60" t="n">
        <v>4.96512715828868</v>
      </c>
      <c r="O33" s="61" t="n">
        <v>29230</v>
      </c>
      <c r="P33" s="60" t="n">
        <v>62.1544611720677</v>
      </c>
      <c r="Q33" s="61" t="n">
        <v>122</v>
      </c>
      <c r="R33" s="60" t="n">
        <v>0.259419920047631</v>
      </c>
      <c r="S33" s="62" t="n">
        <v>1376</v>
      </c>
      <c r="T33" s="63" t="n">
        <v>2.92591647529132</v>
      </c>
      <c r="U33" s="58" t="n">
        <v>1790</v>
      </c>
      <c r="V33" s="63" t="n">
        <v>3.80624308922344</v>
      </c>
      <c r="W33" s="58" t="n">
        <v>2159</v>
      </c>
      <c r="X33" s="59" t="n">
        <v>4.59088202772816</v>
      </c>
      <c r="Y33" s="64" t="n">
        <v>477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3131</v>
      </c>
      <c r="F34" s="68" t="n">
        <v>57.1683573512125</v>
      </c>
      <c r="G34" s="67" t="n">
        <v>100</v>
      </c>
      <c r="H34" s="69" t="n">
        <v>0.435369410945187</v>
      </c>
      <c r="I34" s="70" t="n">
        <v>573</v>
      </c>
      <c r="J34" s="69" t="n">
        <v>2.49466672471592</v>
      </c>
      <c r="K34" s="70" t="n">
        <v>3198</v>
      </c>
      <c r="L34" s="69" t="n">
        <v>13.9231137620271</v>
      </c>
      <c r="M34" s="70" t="n">
        <v>702</v>
      </c>
      <c r="N34" s="69" t="n">
        <v>3.05629326483521</v>
      </c>
      <c r="O34" s="70" t="n">
        <v>8170</v>
      </c>
      <c r="P34" s="69" t="n">
        <v>35.5696808742218</v>
      </c>
      <c r="Q34" s="70" t="n">
        <v>26</v>
      </c>
      <c r="R34" s="69" t="n">
        <v>0.113196046845749</v>
      </c>
      <c r="S34" s="71" t="n">
        <v>362</v>
      </c>
      <c r="T34" s="72" t="n">
        <v>1.57603726762158</v>
      </c>
      <c r="U34" s="67" t="n">
        <v>561</v>
      </c>
      <c r="V34" s="72" t="n">
        <v>2.4424223954025</v>
      </c>
      <c r="W34" s="67" t="n">
        <v>767</v>
      </c>
      <c r="X34" s="68" t="n">
        <v>3.33928338194958</v>
      </c>
      <c r="Y34" s="73" t="n">
        <v>477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9838</v>
      </c>
      <c r="F35" s="77" t="n">
        <v>42.8316426487875</v>
      </c>
      <c r="G35" s="76" t="n">
        <v>64</v>
      </c>
      <c r="H35" s="78" t="n">
        <v>0.27863642300492</v>
      </c>
      <c r="I35" s="79" t="n">
        <v>524</v>
      </c>
      <c r="J35" s="78" t="n">
        <v>2.28133571335278</v>
      </c>
      <c r="K35" s="79" t="n">
        <v>2622</v>
      </c>
      <c r="L35" s="78" t="n">
        <v>11.4153859549828</v>
      </c>
      <c r="M35" s="79" t="n">
        <v>634</v>
      </c>
      <c r="N35" s="78" t="n">
        <v>2.76024206539249</v>
      </c>
      <c r="O35" s="79" t="n">
        <v>5662</v>
      </c>
      <c r="P35" s="78" t="n">
        <v>24.6506160477165</v>
      </c>
      <c r="Q35" s="79" t="n">
        <v>24</v>
      </c>
      <c r="R35" s="78" t="n">
        <v>0.104488658626845</v>
      </c>
      <c r="S35" s="80" t="n">
        <v>308</v>
      </c>
      <c r="T35" s="81" t="n">
        <v>1.34093778571118</v>
      </c>
      <c r="U35" s="76" t="n">
        <v>265</v>
      </c>
      <c r="V35" s="81" t="n">
        <v>1.15372893900475</v>
      </c>
      <c r="W35" s="76" t="n">
        <v>568</v>
      </c>
      <c r="X35" s="77" t="n">
        <v>2.47289825416866</v>
      </c>
      <c r="Y35" s="82" t="n">
        <v>477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22969</v>
      </c>
      <c r="F36" s="109" t="n">
        <v>100</v>
      </c>
      <c r="G36" s="108" t="n">
        <v>164</v>
      </c>
      <c r="H36" s="110" t="n">
        <v>0.714005833950107</v>
      </c>
      <c r="I36" s="111" t="n">
        <v>1097</v>
      </c>
      <c r="J36" s="110" t="n">
        <v>4.7760024380687</v>
      </c>
      <c r="K36" s="111" t="n">
        <v>5820</v>
      </c>
      <c r="L36" s="110" t="n">
        <v>25.3384997170099</v>
      </c>
      <c r="M36" s="111" t="n">
        <v>1336</v>
      </c>
      <c r="N36" s="110" t="n">
        <v>5.8165353302277</v>
      </c>
      <c r="O36" s="111" t="n">
        <v>13832</v>
      </c>
      <c r="P36" s="110" t="n">
        <v>60.2202969219383</v>
      </c>
      <c r="Q36" s="111" t="n">
        <v>50</v>
      </c>
      <c r="R36" s="110" t="n">
        <v>0.217684705472593</v>
      </c>
      <c r="S36" s="112" t="n">
        <v>670</v>
      </c>
      <c r="T36" s="113" t="n">
        <v>2.91697505333275</v>
      </c>
      <c r="U36" s="108" t="n">
        <v>826</v>
      </c>
      <c r="V36" s="113" t="n">
        <v>3.59615133440724</v>
      </c>
      <c r="W36" s="108" t="n">
        <v>1335</v>
      </c>
      <c r="X36" s="109" t="n">
        <v>5.81218163611825</v>
      </c>
      <c r="Y36" s="114" t="n">
        <v>477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9,799 public school students enrolled in Algebra I in grade 7 or 8, 179 (0.6%) were American Indian or Alaska Native, and 1,098 (3.7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37Z</dcterms:created>
  <dc:creator>Office for Civil Rights</dc:creator>
  <dc:description/>
  <dc:language>en-US</dc:language>
  <cp:lastModifiedBy>Office for Civil Rights</cp:lastModifiedBy>
  <dcterms:modified xsi:type="dcterms:W3CDTF">2015-11-03T2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