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Californi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59538</v>
      </c>
      <c r="F7" s="38" t="n">
        <v>49.7412201935548</v>
      </c>
      <c r="G7" s="37" t="n">
        <v>1318</v>
      </c>
      <c r="H7" s="39" t="n">
        <v>0.410929861318966</v>
      </c>
      <c r="I7" s="40" t="n">
        <v>21578</v>
      </c>
      <c r="J7" s="39" t="n">
        <v>6.72765140177592</v>
      </c>
      <c r="K7" s="40" t="n">
        <v>76406</v>
      </c>
      <c r="L7" s="39" t="n">
        <v>23.8220842063255</v>
      </c>
      <c r="M7" s="40" t="n">
        <v>10129</v>
      </c>
      <c r="N7" s="39" t="n">
        <v>3.15804898732914</v>
      </c>
      <c r="O7" s="40" t="n">
        <v>44524</v>
      </c>
      <c r="P7" s="39" t="n">
        <v>13.8818218098374</v>
      </c>
      <c r="Q7" s="40" t="n">
        <v>1707</v>
      </c>
      <c r="R7" s="39" t="n">
        <v>0.532213409158934</v>
      </c>
      <c r="S7" s="41" t="n">
        <v>3876</v>
      </c>
      <c r="T7" s="42" t="n">
        <v>1.20847051780904</v>
      </c>
      <c r="U7" s="37" t="n">
        <v>9576</v>
      </c>
      <c r="V7" s="42" t="n">
        <v>2.9856330439988</v>
      </c>
      <c r="W7" s="37" t="n">
        <v>18931</v>
      </c>
      <c r="X7" s="38" t="n">
        <v>5.90236206724534</v>
      </c>
      <c r="Y7" s="43" t="n">
        <v>3011</v>
      </c>
      <c r="Z7" s="44" t="n">
        <v>99.9667884423779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61198</v>
      </c>
      <c r="F8" s="49" t="n">
        <v>50.2587798064452</v>
      </c>
      <c r="G8" s="48" t="n">
        <v>1308</v>
      </c>
      <c r="H8" s="50" t="n">
        <v>0.407812032325651</v>
      </c>
      <c r="I8" s="51" t="n">
        <v>20607</v>
      </c>
      <c r="J8" s="50" t="n">
        <v>6.42491020652499</v>
      </c>
      <c r="K8" s="51" t="n">
        <v>78414</v>
      </c>
      <c r="L8" s="50" t="n">
        <v>24.4481442681832</v>
      </c>
      <c r="M8" s="51" t="n">
        <v>10929</v>
      </c>
      <c r="N8" s="50" t="n">
        <v>3.40747530679437</v>
      </c>
      <c r="O8" s="51" t="n">
        <v>44296</v>
      </c>
      <c r="P8" s="50" t="n">
        <v>13.8107353087898</v>
      </c>
      <c r="Q8" s="51" t="n">
        <v>1736</v>
      </c>
      <c r="R8" s="50" t="n">
        <v>0.541255113239549</v>
      </c>
      <c r="S8" s="52" t="n">
        <v>3908</v>
      </c>
      <c r="T8" s="53" t="n">
        <v>1.21844757058765</v>
      </c>
      <c r="U8" s="48" t="n">
        <v>4727</v>
      </c>
      <c r="V8" s="53" t="n">
        <v>1.47379776514018</v>
      </c>
      <c r="W8" s="48" t="n">
        <v>15217</v>
      </c>
      <c r="X8" s="49" t="n">
        <v>4.74440037912801</v>
      </c>
      <c r="Y8" s="54" t="n">
        <v>3011</v>
      </c>
      <c r="Z8" s="55" t="n">
        <v>99.9667884423779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320736</v>
      </c>
      <c r="F9" s="59" t="n">
        <v>100</v>
      </c>
      <c r="G9" s="58" t="n">
        <v>2626</v>
      </c>
      <c r="H9" s="60" t="n">
        <v>0.818741893644617</v>
      </c>
      <c r="I9" s="61" t="n">
        <v>42185</v>
      </c>
      <c r="J9" s="60" t="n">
        <v>13.1525616083009</v>
      </c>
      <c r="K9" s="61" t="n">
        <v>154820</v>
      </c>
      <c r="L9" s="60" t="n">
        <v>48.2702284745086</v>
      </c>
      <c r="M9" s="61" t="n">
        <v>21058</v>
      </c>
      <c r="N9" s="60" t="n">
        <v>6.56552429412352</v>
      </c>
      <c r="O9" s="61" t="n">
        <v>88820</v>
      </c>
      <c r="P9" s="60" t="n">
        <v>27.6925571186272</v>
      </c>
      <c r="Q9" s="61" t="n">
        <v>3443</v>
      </c>
      <c r="R9" s="60" t="n">
        <v>1.07346852239848</v>
      </c>
      <c r="S9" s="62" t="n">
        <v>7784</v>
      </c>
      <c r="T9" s="63" t="n">
        <v>2.42691808839669</v>
      </c>
      <c r="U9" s="58" t="n">
        <v>14303</v>
      </c>
      <c r="V9" s="63" t="n">
        <v>4.45943080913898</v>
      </c>
      <c r="W9" s="58" t="n">
        <v>34148</v>
      </c>
      <c r="X9" s="59" t="n">
        <v>10.6467624463733</v>
      </c>
      <c r="Y9" s="64" t="n">
        <v>3011</v>
      </c>
      <c r="Z9" s="65" t="n">
        <v>99.9667884423779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99817</v>
      </c>
      <c r="F10" s="68" t="n">
        <v>53.6081838083791</v>
      </c>
      <c r="G10" s="67" t="n">
        <v>2000</v>
      </c>
      <c r="H10" s="69" t="n">
        <v>0.536572802197802</v>
      </c>
      <c r="I10" s="70" t="n">
        <v>11753</v>
      </c>
      <c r="J10" s="69" t="n">
        <v>3.15317007211538</v>
      </c>
      <c r="K10" s="70" t="n">
        <v>116119</v>
      </c>
      <c r="L10" s="69" t="n">
        <v>31.1531486092033</v>
      </c>
      <c r="M10" s="70" t="n">
        <v>16311</v>
      </c>
      <c r="N10" s="69" t="n">
        <v>4.37601948832418</v>
      </c>
      <c r="O10" s="70" t="n">
        <v>47300</v>
      </c>
      <c r="P10" s="69" t="n">
        <v>12.689946771978</v>
      </c>
      <c r="Q10" s="70" t="n">
        <v>1655</v>
      </c>
      <c r="R10" s="69" t="n">
        <v>0.444013993818681</v>
      </c>
      <c r="S10" s="71" t="n">
        <v>4679</v>
      </c>
      <c r="T10" s="72" t="n">
        <v>1.25531207074176</v>
      </c>
      <c r="U10" s="67" t="n">
        <v>27885</v>
      </c>
      <c r="V10" s="72" t="n">
        <v>7.48116629464286</v>
      </c>
      <c r="W10" s="67" t="n">
        <v>44850</v>
      </c>
      <c r="X10" s="68" t="n">
        <v>12.0326450892857</v>
      </c>
      <c r="Y10" s="73" t="n">
        <v>2532</v>
      </c>
      <c r="Z10" s="74" t="n">
        <v>99.7630331753554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72919</v>
      </c>
      <c r="F11" s="77" t="n">
        <v>46.3918161916209</v>
      </c>
      <c r="G11" s="76" t="n">
        <v>1792</v>
      </c>
      <c r="H11" s="78" t="n">
        <v>0.480769230769231</v>
      </c>
      <c r="I11" s="79" t="n">
        <v>8957</v>
      </c>
      <c r="J11" s="78" t="n">
        <v>2.40304129464286</v>
      </c>
      <c r="K11" s="79" t="n">
        <v>101729</v>
      </c>
      <c r="L11" s="78" t="n">
        <v>27.2925072973901</v>
      </c>
      <c r="M11" s="79" t="n">
        <v>14276</v>
      </c>
      <c r="N11" s="78" t="n">
        <v>3.83005666208791</v>
      </c>
      <c r="O11" s="79" t="n">
        <v>40551</v>
      </c>
      <c r="P11" s="78" t="n">
        <v>10.8792818509615</v>
      </c>
      <c r="Q11" s="79" t="n">
        <v>1417</v>
      </c>
      <c r="R11" s="78" t="n">
        <v>0.380161830357143</v>
      </c>
      <c r="S11" s="80" t="n">
        <v>4197</v>
      </c>
      <c r="T11" s="81" t="n">
        <v>1.12599802541209</v>
      </c>
      <c r="U11" s="76" t="n">
        <v>13961</v>
      </c>
      <c r="V11" s="81" t="n">
        <v>3.74554644574176</v>
      </c>
      <c r="W11" s="76" t="n">
        <v>32743</v>
      </c>
      <c r="X11" s="77" t="n">
        <v>8.78450163118132</v>
      </c>
      <c r="Y11" s="82" t="n">
        <v>2532</v>
      </c>
      <c r="Z11" s="83" t="n">
        <v>99.7630331753554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372736</v>
      </c>
      <c r="F12" s="87" t="n">
        <v>100</v>
      </c>
      <c r="G12" s="86" t="n">
        <v>3792</v>
      </c>
      <c r="H12" s="88" t="n">
        <v>1.01734203296703</v>
      </c>
      <c r="I12" s="89" t="n">
        <v>20710</v>
      </c>
      <c r="J12" s="88" t="n">
        <v>5.55621136675824</v>
      </c>
      <c r="K12" s="89" t="n">
        <v>217848</v>
      </c>
      <c r="L12" s="88" t="n">
        <v>58.4456559065934</v>
      </c>
      <c r="M12" s="89" t="n">
        <v>30587</v>
      </c>
      <c r="N12" s="88" t="n">
        <v>8.20607615041209</v>
      </c>
      <c r="O12" s="89" t="n">
        <v>87851</v>
      </c>
      <c r="P12" s="88" t="n">
        <v>23.5692286229396</v>
      </c>
      <c r="Q12" s="89" t="n">
        <v>3072</v>
      </c>
      <c r="R12" s="88" t="n">
        <v>0.824175824175824</v>
      </c>
      <c r="S12" s="90" t="n">
        <v>8876</v>
      </c>
      <c r="T12" s="91" t="n">
        <v>2.38131009615385</v>
      </c>
      <c r="U12" s="86" t="n">
        <v>41846</v>
      </c>
      <c r="V12" s="91" t="n">
        <v>11.2267127403846</v>
      </c>
      <c r="W12" s="86" t="n">
        <v>77593</v>
      </c>
      <c r="X12" s="87" t="n">
        <v>20.817146720467</v>
      </c>
      <c r="Y12" s="92" t="n">
        <v>2532</v>
      </c>
      <c r="Z12" s="93" t="n">
        <v>99.7630331753554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3914</v>
      </c>
      <c r="F13" s="97" t="n">
        <v>57.7175891232202</v>
      </c>
      <c r="G13" s="96" t="n">
        <v>665</v>
      </c>
      <c r="H13" s="98" t="n">
        <v>0.711915212504015</v>
      </c>
      <c r="I13" s="99" t="n">
        <v>2640</v>
      </c>
      <c r="J13" s="98" t="n">
        <v>2.82624986618135</v>
      </c>
      <c r="K13" s="99" t="n">
        <v>32264</v>
      </c>
      <c r="L13" s="98" t="n">
        <v>34.5401991221497</v>
      </c>
      <c r="M13" s="99" t="n">
        <v>5274</v>
      </c>
      <c r="N13" s="98" t="n">
        <v>5.64607643721229</v>
      </c>
      <c r="O13" s="99" t="n">
        <v>11423</v>
      </c>
      <c r="P13" s="98" t="n">
        <v>12.228883417193</v>
      </c>
      <c r="Q13" s="99" t="n">
        <v>475</v>
      </c>
      <c r="R13" s="98" t="n">
        <v>0.508510866074296</v>
      </c>
      <c r="S13" s="100" t="n">
        <v>1173</v>
      </c>
      <c r="T13" s="101" t="n">
        <v>1.25575420190558</v>
      </c>
      <c r="U13" s="96" t="n">
        <v>9714</v>
      </c>
      <c r="V13" s="101" t="n">
        <v>10.3993148485173</v>
      </c>
      <c r="W13" s="96" t="n">
        <v>13739</v>
      </c>
      <c r="X13" s="97" t="n">
        <v>14.7082753452521</v>
      </c>
      <c r="Y13" s="102" t="n">
        <v>2515</v>
      </c>
      <c r="Z13" s="103" t="n">
        <v>99.840954274353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39496</v>
      </c>
      <c r="F14" s="49" t="n">
        <v>42.2824108767798</v>
      </c>
      <c r="G14" s="48" t="n">
        <v>545</v>
      </c>
      <c r="H14" s="50" t="n">
        <v>0.583449309495771</v>
      </c>
      <c r="I14" s="51" t="n">
        <v>1725</v>
      </c>
      <c r="J14" s="50" t="n">
        <v>1.8466973557435</v>
      </c>
      <c r="K14" s="51" t="n">
        <v>24078</v>
      </c>
      <c r="L14" s="50" t="n">
        <v>25.776683438604</v>
      </c>
      <c r="M14" s="51" t="n">
        <v>3838</v>
      </c>
      <c r="N14" s="50" t="n">
        <v>4.10876779788031</v>
      </c>
      <c r="O14" s="51" t="n">
        <v>8108</v>
      </c>
      <c r="P14" s="50" t="n">
        <v>8.6800128465903</v>
      </c>
      <c r="Q14" s="51" t="n">
        <v>377</v>
      </c>
      <c r="R14" s="50" t="n">
        <v>0.403597045284231</v>
      </c>
      <c r="S14" s="52" t="n">
        <v>825</v>
      </c>
      <c r="T14" s="53" t="n">
        <v>0.883203083181672</v>
      </c>
      <c r="U14" s="48" t="n">
        <v>4773</v>
      </c>
      <c r="V14" s="53" t="n">
        <v>5.10973129215287</v>
      </c>
      <c r="W14" s="48" t="n">
        <v>9032</v>
      </c>
      <c r="X14" s="49" t="n">
        <v>9.66920029975377</v>
      </c>
      <c r="Y14" s="54" t="n">
        <v>2515</v>
      </c>
      <c r="Z14" s="55" t="n">
        <v>99.840954274353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93410</v>
      </c>
      <c r="F15" s="59" t="n">
        <v>100</v>
      </c>
      <c r="G15" s="58" t="n">
        <v>1210</v>
      </c>
      <c r="H15" s="60" t="n">
        <v>1.29536452199979</v>
      </c>
      <c r="I15" s="61" t="n">
        <v>4365</v>
      </c>
      <c r="J15" s="60" t="n">
        <v>4.67294722192485</v>
      </c>
      <c r="K15" s="61" t="n">
        <v>56342</v>
      </c>
      <c r="L15" s="60" t="n">
        <v>60.3168825607537</v>
      </c>
      <c r="M15" s="61" t="n">
        <v>9112</v>
      </c>
      <c r="N15" s="60" t="n">
        <v>9.7548442350926</v>
      </c>
      <c r="O15" s="61" t="n">
        <v>19531</v>
      </c>
      <c r="P15" s="60" t="n">
        <v>20.9088962637833</v>
      </c>
      <c r="Q15" s="61" t="n">
        <v>852</v>
      </c>
      <c r="R15" s="60" t="n">
        <v>0.912107911358527</v>
      </c>
      <c r="S15" s="62" t="n">
        <v>1998</v>
      </c>
      <c r="T15" s="63" t="n">
        <v>2.13895728508725</v>
      </c>
      <c r="U15" s="58" t="n">
        <v>14487</v>
      </c>
      <c r="V15" s="63" t="n">
        <v>15.5090461406702</v>
      </c>
      <c r="W15" s="58" t="n">
        <v>22771</v>
      </c>
      <c r="X15" s="59" t="n">
        <v>24.3774756450059</v>
      </c>
      <c r="Y15" s="64" t="n">
        <v>2515</v>
      </c>
      <c r="Z15" s="65" t="n">
        <v>99.840954274353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16226</v>
      </c>
      <c r="F16" s="68" t="n">
        <v>49.6802876606891</v>
      </c>
      <c r="G16" s="67" t="n">
        <v>1612</v>
      </c>
      <c r="H16" s="69" t="n">
        <v>0.370374625202477</v>
      </c>
      <c r="I16" s="70" t="n">
        <v>24529</v>
      </c>
      <c r="J16" s="69" t="n">
        <v>5.63580594391536</v>
      </c>
      <c r="K16" s="70" t="n">
        <v>109843</v>
      </c>
      <c r="L16" s="69" t="n">
        <v>25.2376302457293</v>
      </c>
      <c r="M16" s="70" t="n">
        <v>15099</v>
      </c>
      <c r="N16" s="69" t="n">
        <v>3.46916033866762</v>
      </c>
      <c r="O16" s="70" t="n">
        <v>57719</v>
      </c>
      <c r="P16" s="69" t="n">
        <v>13.2615713350259</v>
      </c>
      <c r="Q16" s="70" t="n">
        <v>2289</v>
      </c>
      <c r="R16" s="69" t="n">
        <v>0.525922777350167</v>
      </c>
      <c r="S16" s="71" t="n">
        <v>5135</v>
      </c>
      <c r="T16" s="72" t="n">
        <v>1.17982239479821</v>
      </c>
      <c r="U16" s="67" t="n">
        <v>17143</v>
      </c>
      <c r="V16" s="72" t="n">
        <v>3.93879168724942</v>
      </c>
      <c r="W16" s="67" t="n">
        <v>31042</v>
      </c>
      <c r="X16" s="68" t="n">
        <v>7.13223890541891</v>
      </c>
      <c r="Y16" s="73" t="n">
        <v>4917</v>
      </c>
      <c r="Z16" s="74" t="n">
        <v>60.6263982102908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219009</v>
      </c>
      <c r="F17" s="77" t="n">
        <v>50.3197123393109</v>
      </c>
      <c r="G17" s="76" t="n">
        <v>1730</v>
      </c>
      <c r="H17" s="78" t="n">
        <v>0.397486415384792</v>
      </c>
      <c r="I17" s="79" t="n">
        <v>22771</v>
      </c>
      <c r="J17" s="78" t="n">
        <v>5.23188622238561</v>
      </c>
      <c r="K17" s="79" t="n">
        <v>113371</v>
      </c>
      <c r="L17" s="78" t="n">
        <v>26.0482268199938</v>
      </c>
      <c r="M17" s="79" t="n">
        <v>15729</v>
      </c>
      <c r="N17" s="78" t="n">
        <v>3.61390972692913</v>
      </c>
      <c r="O17" s="79" t="n">
        <v>57812</v>
      </c>
      <c r="P17" s="78" t="n">
        <v>13.2829391018645</v>
      </c>
      <c r="Q17" s="79" t="n">
        <v>2230</v>
      </c>
      <c r="R17" s="78" t="n">
        <v>0.51236688225901</v>
      </c>
      <c r="S17" s="80" t="n">
        <v>5366</v>
      </c>
      <c r="T17" s="81" t="n">
        <v>1.2328971704941</v>
      </c>
      <c r="U17" s="76" t="n">
        <v>8867</v>
      </c>
      <c r="V17" s="81" t="n">
        <v>2.03729019954737</v>
      </c>
      <c r="W17" s="76" t="n">
        <v>25643</v>
      </c>
      <c r="X17" s="77" t="n">
        <v>5.89175962411111</v>
      </c>
      <c r="Y17" s="82" t="n">
        <v>4917</v>
      </c>
      <c r="Z17" s="83" t="n">
        <v>60.6263982102908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435235</v>
      </c>
      <c r="F18" s="87" t="n">
        <v>100</v>
      </c>
      <c r="G18" s="86" t="n">
        <v>3342</v>
      </c>
      <c r="H18" s="88" t="n">
        <v>0.767861040587269</v>
      </c>
      <c r="I18" s="89" t="n">
        <v>47300</v>
      </c>
      <c r="J18" s="88" t="n">
        <v>10.867692166301</v>
      </c>
      <c r="K18" s="89" t="n">
        <v>223214</v>
      </c>
      <c r="L18" s="88" t="n">
        <v>51.2858570657231</v>
      </c>
      <c r="M18" s="89" t="n">
        <v>30828</v>
      </c>
      <c r="N18" s="88" t="n">
        <v>7.08307006559675</v>
      </c>
      <c r="O18" s="89" t="n">
        <v>115531</v>
      </c>
      <c r="P18" s="88" t="n">
        <v>26.5445104368904</v>
      </c>
      <c r="Q18" s="89" t="n">
        <v>4519</v>
      </c>
      <c r="R18" s="88" t="n">
        <v>1.03828965960918</v>
      </c>
      <c r="S18" s="90" t="n">
        <v>10501</v>
      </c>
      <c r="T18" s="91" t="n">
        <v>2.41271956529231</v>
      </c>
      <c r="U18" s="86" t="n">
        <v>26010</v>
      </c>
      <c r="V18" s="91" t="n">
        <v>5.97608188679679</v>
      </c>
      <c r="W18" s="86" t="n">
        <v>56685</v>
      </c>
      <c r="X18" s="87" t="n">
        <v>13.02399852953</v>
      </c>
      <c r="Y18" s="92" t="n">
        <v>4917</v>
      </c>
      <c r="Z18" s="93" t="n">
        <v>60.6263982102908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56341</v>
      </c>
      <c r="F19" s="97" t="n">
        <v>47.762210844036</v>
      </c>
      <c r="G19" s="96" t="n">
        <v>954</v>
      </c>
      <c r="H19" s="98" t="n">
        <v>0.29144721567094</v>
      </c>
      <c r="I19" s="99" t="n">
        <v>23534</v>
      </c>
      <c r="J19" s="98" t="n">
        <v>7.18964232033532</v>
      </c>
      <c r="K19" s="99" t="n">
        <v>71006</v>
      </c>
      <c r="L19" s="98" t="n">
        <v>21.6923490523383</v>
      </c>
      <c r="M19" s="99" t="n">
        <v>9318</v>
      </c>
      <c r="N19" s="98" t="n">
        <v>2.84665110652182</v>
      </c>
      <c r="O19" s="99" t="n">
        <v>46271</v>
      </c>
      <c r="P19" s="98" t="n">
        <v>14.1358009604927</v>
      </c>
      <c r="Q19" s="99" t="n">
        <v>1600</v>
      </c>
      <c r="R19" s="98" t="n">
        <v>0.488800361712268</v>
      </c>
      <c r="S19" s="100" t="n">
        <v>3658</v>
      </c>
      <c r="T19" s="101" t="n">
        <v>1.11751982696467</v>
      </c>
      <c r="U19" s="96" t="n">
        <v>6733</v>
      </c>
      <c r="V19" s="101" t="n">
        <v>2.05693302213044</v>
      </c>
      <c r="W19" s="96" t="n">
        <v>14062</v>
      </c>
      <c r="X19" s="97" t="n">
        <v>4.29594417899869</v>
      </c>
      <c r="Y19" s="102" t="n">
        <v>4917</v>
      </c>
      <c r="Z19" s="103" t="n">
        <v>53.630262355094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70991</v>
      </c>
      <c r="F20" s="49" t="n">
        <v>52.237789155964</v>
      </c>
      <c r="G20" s="48" t="n">
        <v>1089</v>
      </c>
      <c r="H20" s="50" t="n">
        <v>0.332689746190412</v>
      </c>
      <c r="I20" s="51" t="n">
        <v>23081</v>
      </c>
      <c r="J20" s="50" t="n">
        <v>7.05125071792553</v>
      </c>
      <c r="K20" s="51" t="n">
        <v>80702</v>
      </c>
      <c r="L20" s="50" t="n">
        <v>24.6544792443146</v>
      </c>
      <c r="M20" s="51" t="n">
        <v>11195</v>
      </c>
      <c r="N20" s="50" t="n">
        <v>3.42007503085552</v>
      </c>
      <c r="O20" s="51" t="n">
        <v>49137</v>
      </c>
      <c r="P20" s="50" t="n">
        <v>15.0113646084098</v>
      </c>
      <c r="Q20" s="51" t="n">
        <v>1753</v>
      </c>
      <c r="R20" s="50" t="n">
        <v>0.535541896301003</v>
      </c>
      <c r="S20" s="52" t="n">
        <v>4034</v>
      </c>
      <c r="T20" s="53" t="n">
        <v>1.23238791196705</v>
      </c>
      <c r="U20" s="48" t="n">
        <v>3462</v>
      </c>
      <c r="V20" s="53" t="n">
        <v>1.05764178265492</v>
      </c>
      <c r="W20" s="48" t="n">
        <v>12920</v>
      </c>
      <c r="X20" s="49" t="n">
        <v>3.94706292082656</v>
      </c>
      <c r="Y20" s="54" t="n">
        <v>4917</v>
      </c>
      <c r="Z20" s="55" t="n">
        <v>53.630262355094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327332</v>
      </c>
      <c r="F21" s="59" t="n">
        <v>100</v>
      </c>
      <c r="G21" s="58" t="n">
        <v>2043</v>
      </c>
      <c r="H21" s="60" t="n">
        <v>0.624136961861352</v>
      </c>
      <c r="I21" s="61" t="n">
        <v>46615</v>
      </c>
      <c r="J21" s="60" t="n">
        <v>14.2408930382608</v>
      </c>
      <c r="K21" s="61" t="n">
        <v>151708</v>
      </c>
      <c r="L21" s="60" t="n">
        <v>46.3468282966529</v>
      </c>
      <c r="M21" s="61" t="n">
        <v>20513</v>
      </c>
      <c r="N21" s="60" t="n">
        <v>6.26672613737734</v>
      </c>
      <c r="O21" s="61" t="n">
        <v>95408</v>
      </c>
      <c r="P21" s="60" t="n">
        <v>29.1471655689025</v>
      </c>
      <c r="Q21" s="61" t="n">
        <v>3353</v>
      </c>
      <c r="R21" s="60" t="n">
        <v>1.02434225801327</v>
      </c>
      <c r="S21" s="62" t="n">
        <v>7692</v>
      </c>
      <c r="T21" s="63" t="n">
        <v>2.34990773893173</v>
      </c>
      <c r="U21" s="58" t="n">
        <v>10195</v>
      </c>
      <c r="V21" s="63" t="n">
        <v>3.11457480478536</v>
      </c>
      <c r="W21" s="58" t="n">
        <v>26982</v>
      </c>
      <c r="X21" s="59" t="n">
        <v>8.24300709982525</v>
      </c>
      <c r="Y21" s="64" t="n">
        <v>4917</v>
      </c>
      <c r="Z21" s="65" t="n">
        <v>53.630262355094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05856</v>
      </c>
      <c r="F22" s="68" t="n">
        <v>47.2533457132909</v>
      </c>
      <c r="G22" s="67" t="n">
        <v>519</v>
      </c>
      <c r="H22" s="69" t="n">
        <v>0.231677811604425</v>
      </c>
      <c r="I22" s="70" t="n">
        <v>25621</v>
      </c>
      <c r="J22" s="69" t="n">
        <v>11.4370273817283</v>
      </c>
      <c r="K22" s="70" t="n">
        <v>34976</v>
      </c>
      <c r="L22" s="69" t="n">
        <v>15.6130310957155</v>
      </c>
      <c r="M22" s="70" t="n">
        <v>4722</v>
      </c>
      <c r="N22" s="69" t="n">
        <v>2.10786633216974</v>
      </c>
      <c r="O22" s="70" t="n">
        <v>36436</v>
      </c>
      <c r="P22" s="69" t="n">
        <v>16.2647644385719</v>
      </c>
      <c r="Q22" s="70" t="n">
        <v>1182</v>
      </c>
      <c r="R22" s="69" t="n">
        <v>0.527636172093314</v>
      </c>
      <c r="S22" s="71" t="n">
        <v>2400</v>
      </c>
      <c r="T22" s="72" t="n">
        <v>1.07134248140774</v>
      </c>
      <c r="U22" s="67" t="n">
        <v>2096</v>
      </c>
      <c r="V22" s="72" t="n">
        <v>0.93563910042943</v>
      </c>
      <c r="W22" s="67" t="n">
        <v>4274</v>
      </c>
      <c r="X22" s="68" t="n">
        <v>1.90788240230696</v>
      </c>
      <c r="Y22" s="73" t="n">
        <v>4917</v>
      </c>
      <c r="Z22" s="74" t="n">
        <v>53.630262355094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18162</v>
      </c>
      <c r="F23" s="77" t="n">
        <v>52.7466542867091</v>
      </c>
      <c r="G23" s="76" t="n">
        <v>619</v>
      </c>
      <c r="H23" s="78" t="n">
        <v>0.276317081663081</v>
      </c>
      <c r="I23" s="79" t="n">
        <v>26122</v>
      </c>
      <c r="J23" s="78" t="n">
        <v>11.6606701247221</v>
      </c>
      <c r="K23" s="79" t="n">
        <v>42630</v>
      </c>
      <c r="L23" s="78" t="n">
        <v>19.0297208260051</v>
      </c>
      <c r="M23" s="79" t="n">
        <v>6206</v>
      </c>
      <c r="N23" s="78" t="n">
        <v>2.77031309984019</v>
      </c>
      <c r="O23" s="79" t="n">
        <v>38644</v>
      </c>
      <c r="P23" s="78" t="n">
        <v>17.250399521467</v>
      </c>
      <c r="Q23" s="79" t="n">
        <v>1249</v>
      </c>
      <c r="R23" s="78" t="n">
        <v>0.557544483032614</v>
      </c>
      <c r="S23" s="80" t="n">
        <v>2692</v>
      </c>
      <c r="T23" s="81" t="n">
        <v>1.20168914997902</v>
      </c>
      <c r="U23" s="76" t="n">
        <v>998</v>
      </c>
      <c r="V23" s="81" t="n">
        <v>0.445499915185387</v>
      </c>
      <c r="W23" s="76" t="n">
        <v>4129</v>
      </c>
      <c r="X23" s="77" t="n">
        <v>1.84315546072191</v>
      </c>
      <c r="Y23" s="82" t="n">
        <v>4917</v>
      </c>
      <c r="Z23" s="83" t="n">
        <v>53.630262355094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24018</v>
      </c>
      <c r="F24" s="87" t="n">
        <v>100</v>
      </c>
      <c r="G24" s="86" t="n">
        <v>1138</v>
      </c>
      <c r="H24" s="88" t="n">
        <v>0.507994893267505</v>
      </c>
      <c r="I24" s="89" t="n">
        <v>51743</v>
      </c>
      <c r="J24" s="88" t="n">
        <v>23.0976975064504</v>
      </c>
      <c r="K24" s="89" t="n">
        <v>77606</v>
      </c>
      <c r="L24" s="88" t="n">
        <v>34.6427519217206</v>
      </c>
      <c r="M24" s="89" t="n">
        <v>10928</v>
      </c>
      <c r="N24" s="88" t="n">
        <v>4.87817943200993</v>
      </c>
      <c r="O24" s="89" t="n">
        <v>75080</v>
      </c>
      <c r="P24" s="88" t="n">
        <v>33.5151639600389</v>
      </c>
      <c r="Q24" s="89" t="n">
        <v>2431</v>
      </c>
      <c r="R24" s="88" t="n">
        <v>1.08518065512593</v>
      </c>
      <c r="S24" s="90" t="n">
        <v>5092</v>
      </c>
      <c r="T24" s="91" t="n">
        <v>2.27303163138676</v>
      </c>
      <c r="U24" s="86" t="n">
        <v>3094</v>
      </c>
      <c r="V24" s="91" t="n">
        <v>1.38113901561482</v>
      </c>
      <c r="W24" s="86" t="n">
        <v>8403</v>
      </c>
      <c r="X24" s="87" t="n">
        <v>3.75103786302886</v>
      </c>
      <c r="Y24" s="92" t="n">
        <v>4917</v>
      </c>
      <c r="Z24" s="93" t="n">
        <v>53.630262355094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5221</v>
      </c>
      <c r="F25" s="97" t="n">
        <v>50.4598853868195</v>
      </c>
      <c r="G25" s="96" t="n">
        <v>135</v>
      </c>
      <c r="H25" s="98" t="n">
        <v>0.193409742120344</v>
      </c>
      <c r="I25" s="99" t="n">
        <v>11669</v>
      </c>
      <c r="J25" s="98" t="n">
        <v>16.7177650429799</v>
      </c>
      <c r="K25" s="99" t="n">
        <v>8703</v>
      </c>
      <c r="L25" s="98" t="n">
        <v>12.4684813753582</v>
      </c>
      <c r="M25" s="99" t="n">
        <v>996</v>
      </c>
      <c r="N25" s="98" t="n">
        <v>1.4269340974212</v>
      </c>
      <c r="O25" s="99" t="n">
        <v>12303</v>
      </c>
      <c r="P25" s="98" t="n">
        <v>17.6260744985673</v>
      </c>
      <c r="Q25" s="99" t="n">
        <v>372</v>
      </c>
      <c r="R25" s="98" t="n">
        <v>0.532951289398281</v>
      </c>
      <c r="S25" s="100" t="n">
        <v>1043</v>
      </c>
      <c r="T25" s="101" t="n">
        <v>1.49426934097421</v>
      </c>
      <c r="U25" s="96" t="n">
        <v>384</v>
      </c>
      <c r="V25" s="101" t="n">
        <v>0.550143266475645</v>
      </c>
      <c r="W25" s="96" t="n">
        <v>873</v>
      </c>
      <c r="X25" s="97" t="n">
        <v>1.25071633237822</v>
      </c>
      <c r="Y25" s="102" t="n">
        <v>4917</v>
      </c>
      <c r="Z25" s="103" t="n">
        <v>53.630262355094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34579</v>
      </c>
      <c r="F26" s="49" t="n">
        <v>49.5401146131805</v>
      </c>
      <c r="G26" s="48" t="n">
        <v>126</v>
      </c>
      <c r="H26" s="50" t="n">
        <v>0.180515759312321</v>
      </c>
      <c r="I26" s="51" t="n">
        <v>11195</v>
      </c>
      <c r="J26" s="50" t="n">
        <v>16.0386819484241</v>
      </c>
      <c r="K26" s="51" t="n">
        <v>9290</v>
      </c>
      <c r="L26" s="50" t="n">
        <v>13.3094555873926</v>
      </c>
      <c r="M26" s="51" t="n">
        <v>1323</v>
      </c>
      <c r="N26" s="50" t="n">
        <v>1.89541547277937</v>
      </c>
      <c r="O26" s="51" t="n">
        <v>11228</v>
      </c>
      <c r="P26" s="50" t="n">
        <v>16.0859598853868</v>
      </c>
      <c r="Q26" s="51" t="n">
        <v>347</v>
      </c>
      <c r="R26" s="50" t="n">
        <v>0.497134670487106</v>
      </c>
      <c r="S26" s="52" t="n">
        <v>1070</v>
      </c>
      <c r="T26" s="53" t="n">
        <v>1.53295128939828</v>
      </c>
      <c r="U26" s="48" t="n">
        <v>147</v>
      </c>
      <c r="V26" s="53" t="n">
        <v>0.210601719197708</v>
      </c>
      <c r="W26" s="48" t="n">
        <v>743</v>
      </c>
      <c r="X26" s="49" t="n">
        <v>1.06446991404011</v>
      </c>
      <c r="Y26" s="54" t="n">
        <v>4917</v>
      </c>
      <c r="Z26" s="55" t="n">
        <v>53.630262355094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69800</v>
      </c>
      <c r="F27" s="59" t="n">
        <v>100</v>
      </c>
      <c r="G27" s="58" t="n">
        <v>261</v>
      </c>
      <c r="H27" s="60" t="n">
        <v>0.373925501432665</v>
      </c>
      <c r="I27" s="61" t="n">
        <v>22864</v>
      </c>
      <c r="J27" s="60" t="n">
        <v>32.756446991404</v>
      </c>
      <c r="K27" s="61" t="n">
        <v>17993</v>
      </c>
      <c r="L27" s="60" t="n">
        <v>25.7779369627507</v>
      </c>
      <c r="M27" s="61" t="n">
        <v>2319</v>
      </c>
      <c r="N27" s="60" t="n">
        <v>3.32234957020057</v>
      </c>
      <c r="O27" s="61" t="n">
        <v>23531</v>
      </c>
      <c r="P27" s="60" t="n">
        <v>33.7120343839542</v>
      </c>
      <c r="Q27" s="61" t="n">
        <v>719</v>
      </c>
      <c r="R27" s="60" t="n">
        <v>1.03008595988539</v>
      </c>
      <c r="S27" s="62" t="n">
        <v>2113</v>
      </c>
      <c r="T27" s="63" t="n">
        <v>3.02722063037249</v>
      </c>
      <c r="U27" s="58" t="n">
        <v>531</v>
      </c>
      <c r="V27" s="63" t="n">
        <v>0.760744985673352</v>
      </c>
      <c r="W27" s="58" t="n">
        <v>1616</v>
      </c>
      <c r="X27" s="59" t="n">
        <v>2.31518624641834</v>
      </c>
      <c r="Y27" s="64" t="n">
        <v>4917</v>
      </c>
      <c r="Z27" s="65" t="n">
        <v>53.630262355094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70856</v>
      </c>
      <c r="F28" s="68" t="n">
        <v>50.4407062473579</v>
      </c>
      <c r="G28" s="67" t="n">
        <v>2042</v>
      </c>
      <c r="H28" s="69" t="n">
        <v>0.380275578747027</v>
      </c>
      <c r="I28" s="70" t="n">
        <v>33365</v>
      </c>
      <c r="J28" s="69" t="n">
        <v>6.21346458613838</v>
      </c>
      <c r="K28" s="70" t="n">
        <v>135913</v>
      </c>
      <c r="L28" s="69" t="n">
        <v>25.3106732293069</v>
      </c>
      <c r="M28" s="70" t="n">
        <v>19039</v>
      </c>
      <c r="N28" s="69" t="n">
        <v>3.54557627020796</v>
      </c>
      <c r="O28" s="70" t="n">
        <v>70935</v>
      </c>
      <c r="P28" s="69" t="n">
        <v>13.2100137994223</v>
      </c>
      <c r="Q28" s="70" t="n">
        <v>2717</v>
      </c>
      <c r="R28" s="69" t="n">
        <v>0.505978818538528</v>
      </c>
      <c r="S28" s="71" t="n">
        <v>6845</v>
      </c>
      <c r="T28" s="72" t="n">
        <v>1.27472396499677</v>
      </c>
      <c r="U28" s="67" t="n">
        <v>24692</v>
      </c>
      <c r="V28" s="72" t="n">
        <v>4.59831762508404</v>
      </c>
      <c r="W28" s="67" t="n">
        <v>41533</v>
      </c>
      <c r="X28" s="68" t="n">
        <v>7.73456690112649</v>
      </c>
      <c r="Y28" s="73" t="n">
        <v>2643</v>
      </c>
      <c r="Z28" s="74" t="n">
        <v>99.7729852440409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266123</v>
      </c>
      <c r="F29" s="77" t="n">
        <v>49.5592937526421</v>
      </c>
      <c r="G29" s="76" t="n">
        <v>2029</v>
      </c>
      <c r="H29" s="78" t="n">
        <v>0.377854627462154</v>
      </c>
      <c r="I29" s="79" t="n">
        <v>32580</v>
      </c>
      <c r="J29" s="78" t="n">
        <v>6.06727637393641</v>
      </c>
      <c r="K29" s="79" t="n">
        <v>133332</v>
      </c>
      <c r="L29" s="78" t="n">
        <v>24.8300212857486</v>
      </c>
      <c r="M29" s="79" t="n">
        <v>18703</v>
      </c>
      <c r="N29" s="78" t="n">
        <v>3.48300399084508</v>
      </c>
      <c r="O29" s="79" t="n">
        <v>69905</v>
      </c>
      <c r="P29" s="78" t="n">
        <v>13.0181999668516</v>
      </c>
      <c r="Q29" s="79" t="n">
        <v>2642</v>
      </c>
      <c r="R29" s="78" t="n">
        <v>0.492011791895028</v>
      </c>
      <c r="S29" s="80" t="n">
        <v>6932</v>
      </c>
      <c r="T29" s="81" t="n">
        <v>1.29092571590323</v>
      </c>
      <c r="U29" s="76" t="n">
        <v>12598</v>
      </c>
      <c r="V29" s="81" t="n">
        <v>2.34608802206418</v>
      </c>
      <c r="W29" s="76" t="n">
        <v>32166</v>
      </c>
      <c r="X29" s="77" t="n">
        <v>5.99017838686429</v>
      </c>
      <c r="Y29" s="82" t="n">
        <v>2643</v>
      </c>
      <c r="Z29" s="83" t="n">
        <v>99.7729852440409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536979</v>
      </c>
      <c r="F30" s="87" t="n">
        <v>100</v>
      </c>
      <c r="G30" s="86" t="n">
        <v>4071</v>
      </c>
      <c r="H30" s="88" t="n">
        <v>0.758130206209181</v>
      </c>
      <c r="I30" s="89" t="n">
        <v>65945</v>
      </c>
      <c r="J30" s="88" t="n">
        <v>12.2807409600748</v>
      </c>
      <c r="K30" s="89" t="n">
        <v>269245</v>
      </c>
      <c r="L30" s="88" t="n">
        <v>50.1406945150555</v>
      </c>
      <c r="M30" s="89" t="n">
        <v>37742</v>
      </c>
      <c r="N30" s="88" t="n">
        <v>7.02858026105304</v>
      </c>
      <c r="O30" s="89" t="n">
        <v>140840</v>
      </c>
      <c r="P30" s="88" t="n">
        <v>26.2282137662739</v>
      </c>
      <c r="Q30" s="89" t="n">
        <v>5359</v>
      </c>
      <c r="R30" s="88" t="n">
        <v>0.997990610433555</v>
      </c>
      <c r="S30" s="90" t="n">
        <v>13777</v>
      </c>
      <c r="T30" s="91" t="n">
        <v>2.5656496809</v>
      </c>
      <c r="U30" s="86" t="n">
        <v>37290</v>
      </c>
      <c r="V30" s="91" t="n">
        <v>6.94440564714821</v>
      </c>
      <c r="W30" s="86" t="n">
        <v>73699</v>
      </c>
      <c r="X30" s="87" t="n">
        <v>13.7247452879908</v>
      </c>
      <c r="Y30" s="92" t="n">
        <v>2643</v>
      </c>
      <c r="Z30" s="93" t="n">
        <v>99.7729852440409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47819</v>
      </c>
      <c r="F31" s="97" t="n">
        <v>47.4021934325295</v>
      </c>
      <c r="G31" s="96" t="n">
        <v>847</v>
      </c>
      <c r="H31" s="98" t="n">
        <v>0.271613648024628</v>
      </c>
      <c r="I31" s="99" t="n">
        <v>25732</v>
      </c>
      <c r="J31" s="98" t="n">
        <v>8.25166752180605</v>
      </c>
      <c r="K31" s="99" t="n">
        <v>64902</v>
      </c>
      <c r="L31" s="98" t="n">
        <v>20.8125962031811</v>
      </c>
      <c r="M31" s="99" t="n">
        <v>9344</v>
      </c>
      <c r="N31" s="98" t="n">
        <v>2.99640841457158</v>
      </c>
      <c r="O31" s="99" t="n">
        <v>41798</v>
      </c>
      <c r="P31" s="98" t="n">
        <v>13.4036685479733</v>
      </c>
      <c r="Q31" s="99" t="n">
        <v>1657</v>
      </c>
      <c r="R31" s="98" t="n">
        <v>0.531362237044638</v>
      </c>
      <c r="S31" s="100" t="n">
        <v>3539</v>
      </c>
      <c r="T31" s="101" t="n">
        <v>1.13487685992817</v>
      </c>
      <c r="U31" s="96" t="n">
        <v>5968</v>
      </c>
      <c r="V31" s="101" t="n">
        <v>1.9138019497178</v>
      </c>
      <c r="W31" s="96" t="n">
        <v>12799</v>
      </c>
      <c r="X31" s="97" t="n">
        <v>4.10434838378656</v>
      </c>
      <c r="Y31" s="102" t="n">
        <v>2643</v>
      </c>
      <c r="Z31" s="103" t="n">
        <v>99.7729852440409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164021</v>
      </c>
      <c r="F32" s="49" t="n">
        <v>52.5978065674705</v>
      </c>
      <c r="G32" s="48" t="n">
        <v>997</v>
      </c>
      <c r="H32" s="50" t="n">
        <v>0.319715238583889</v>
      </c>
      <c r="I32" s="51" t="n">
        <v>25566</v>
      </c>
      <c r="J32" s="50" t="n">
        <v>8.19843509492047</v>
      </c>
      <c r="K32" s="51" t="n">
        <v>75408</v>
      </c>
      <c r="L32" s="50" t="n">
        <v>24.1816316059518</v>
      </c>
      <c r="M32" s="51" t="n">
        <v>11024</v>
      </c>
      <c r="N32" s="50" t="n">
        <v>3.5351462288353</v>
      </c>
      <c r="O32" s="51" t="n">
        <v>45139</v>
      </c>
      <c r="P32" s="50" t="n">
        <v>14.4750513083633</v>
      </c>
      <c r="Q32" s="51" t="n">
        <v>1818</v>
      </c>
      <c r="R32" s="50" t="n">
        <v>0.582991277578245</v>
      </c>
      <c r="S32" s="52" t="n">
        <v>4069</v>
      </c>
      <c r="T32" s="53" t="n">
        <v>1.30483581323756</v>
      </c>
      <c r="U32" s="48" t="n">
        <v>3323</v>
      </c>
      <c r="V32" s="53" t="n">
        <v>1.06561056952283</v>
      </c>
      <c r="W32" s="48" t="n">
        <v>11871</v>
      </c>
      <c r="X32" s="49" t="n">
        <v>3.80675987685993</v>
      </c>
      <c r="Y32" s="54" t="n">
        <v>2643</v>
      </c>
      <c r="Z32" s="55" t="n">
        <v>99.7729852440409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311840</v>
      </c>
      <c r="F33" s="59" t="n">
        <v>100</v>
      </c>
      <c r="G33" s="58" t="n">
        <v>1844</v>
      </c>
      <c r="H33" s="60" t="n">
        <v>0.591328886608517</v>
      </c>
      <c r="I33" s="61" t="n">
        <v>51298</v>
      </c>
      <c r="J33" s="60" t="n">
        <v>16.4501026167265</v>
      </c>
      <c r="K33" s="61" t="n">
        <v>140310</v>
      </c>
      <c r="L33" s="60" t="n">
        <v>44.9942278091329</v>
      </c>
      <c r="M33" s="61" t="n">
        <v>20368</v>
      </c>
      <c r="N33" s="60" t="n">
        <v>6.53155464340688</v>
      </c>
      <c r="O33" s="61" t="n">
        <v>86937</v>
      </c>
      <c r="P33" s="60" t="n">
        <v>27.8787198563366</v>
      </c>
      <c r="Q33" s="61" t="n">
        <v>3475</v>
      </c>
      <c r="R33" s="60" t="n">
        <v>1.11435351462288</v>
      </c>
      <c r="S33" s="62" t="n">
        <v>7608</v>
      </c>
      <c r="T33" s="63" t="n">
        <v>2.43971267316573</v>
      </c>
      <c r="U33" s="58" t="n">
        <v>9291</v>
      </c>
      <c r="V33" s="63" t="n">
        <v>2.97941251924064</v>
      </c>
      <c r="W33" s="58" t="n">
        <v>24670</v>
      </c>
      <c r="X33" s="59" t="n">
        <v>7.91110826064649</v>
      </c>
      <c r="Y33" s="64" t="n">
        <v>2643</v>
      </c>
      <c r="Z33" s="65" t="n">
        <v>99.7729852440409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73163</v>
      </c>
      <c r="F34" s="68" t="n">
        <v>53.8244230443835</v>
      </c>
      <c r="G34" s="67" t="n">
        <v>378</v>
      </c>
      <c r="H34" s="69" t="n">
        <v>0.278086353905348</v>
      </c>
      <c r="I34" s="70" t="n">
        <v>15270</v>
      </c>
      <c r="J34" s="69" t="n">
        <v>11.2338058839541</v>
      </c>
      <c r="K34" s="70" t="n">
        <v>27797</v>
      </c>
      <c r="L34" s="69" t="n">
        <v>20.4496465066321</v>
      </c>
      <c r="M34" s="70" t="n">
        <v>3418</v>
      </c>
      <c r="N34" s="69" t="n">
        <v>2.51454803610709</v>
      </c>
      <c r="O34" s="70" t="n">
        <v>23472</v>
      </c>
      <c r="P34" s="69" t="n">
        <v>17.2678383567892</v>
      </c>
      <c r="Q34" s="70" t="n">
        <v>719</v>
      </c>
      <c r="R34" s="69" t="n">
        <v>0.528952614968108</v>
      </c>
      <c r="S34" s="71" t="n">
        <v>2109</v>
      </c>
      <c r="T34" s="72" t="n">
        <v>1.55154529202746</v>
      </c>
      <c r="U34" s="67" t="n">
        <v>2863</v>
      </c>
      <c r="V34" s="72" t="n">
        <v>2.10624664346828</v>
      </c>
      <c r="W34" s="67" t="n">
        <v>5401</v>
      </c>
      <c r="X34" s="68" t="n">
        <v>3.97339787683276</v>
      </c>
      <c r="Y34" s="73" t="n">
        <v>2643</v>
      </c>
      <c r="Z34" s="74" t="n">
        <v>99.7729852440409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62766</v>
      </c>
      <c r="F35" s="77" t="n">
        <v>46.1755769556165</v>
      </c>
      <c r="G35" s="76" t="n">
        <v>331</v>
      </c>
      <c r="H35" s="78" t="n">
        <v>0.243509479213413</v>
      </c>
      <c r="I35" s="79" t="n">
        <v>12238</v>
      </c>
      <c r="J35" s="78" t="n">
        <v>9.00322962723186</v>
      </c>
      <c r="K35" s="79" t="n">
        <v>26058</v>
      </c>
      <c r="L35" s="78" t="n">
        <v>19.1703021430306</v>
      </c>
      <c r="M35" s="79" t="n">
        <v>3572</v>
      </c>
      <c r="N35" s="78" t="n">
        <v>2.62784247658704</v>
      </c>
      <c r="O35" s="79" t="n">
        <v>17924</v>
      </c>
      <c r="P35" s="78" t="n">
        <v>13.186295786771</v>
      </c>
      <c r="Q35" s="79" t="n">
        <v>651</v>
      </c>
      <c r="R35" s="78" t="n">
        <v>0.478926498392543</v>
      </c>
      <c r="S35" s="80" t="n">
        <v>1992</v>
      </c>
      <c r="T35" s="81" t="n">
        <v>1.46547094439009</v>
      </c>
      <c r="U35" s="76" t="n">
        <v>1314</v>
      </c>
      <c r="V35" s="81" t="n">
        <v>0.966681135004304</v>
      </c>
      <c r="W35" s="76" t="n">
        <v>4023</v>
      </c>
      <c r="X35" s="77" t="n">
        <v>2.95963333799263</v>
      </c>
      <c r="Y35" s="82" t="n">
        <v>2643</v>
      </c>
      <c r="Z35" s="83" t="n">
        <v>99.7729852440409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35929</v>
      </c>
      <c r="F36" s="109" t="n">
        <v>100</v>
      </c>
      <c r="G36" s="108" t="n">
        <v>709</v>
      </c>
      <c r="H36" s="110" t="n">
        <v>0.521595833118761</v>
      </c>
      <c r="I36" s="111" t="n">
        <v>27508</v>
      </c>
      <c r="J36" s="110" t="n">
        <v>20.237035511186</v>
      </c>
      <c r="K36" s="111" t="n">
        <v>53855</v>
      </c>
      <c r="L36" s="110" t="n">
        <v>39.6199486496627</v>
      </c>
      <c r="M36" s="111" t="n">
        <v>6990</v>
      </c>
      <c r="N36" s="110" t="n">
        <v>5.14239051269413</v>
      </c>
      <c r="O36" s="111" t="n">
        <v>41396</v>
      </c>
      <c r="P36" s="110" t="n">
        <v>30.4541341435602</v>
      </c>
      <c r="Q36" s="111" t="n">
        <v>1370</v>
      </c>
      <c r="R36" s="110" t="n">
        <v>1.00787911336065</v>
      </c>
      <c r="S36" s="112" t="n">
        <v>4101</v>
      </c>
      <c r="T36" s="113" t="n">
        <v>3.01701623641754</v>
      </c>
      <c r="U36" s="108" t="n">
        <v>4177</v>
      </c>
      <c r="V36" s="113" t="n">
        <v>3.07292777847259</v>
      </c>
      <c r="W36" s="108" t="n">
        <v>9424</v>
      </c>
      <c r="X36" s="109" t="n">
        <v>6.93303121482539</v>
      </c>
      <c r="Y36" s="114" t="n">
        <v>2643</v>
      </c>
      <c r="Z36" s="115" t="n">
        <v>99.7729852440409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20,736 public school students enrolled in Algebra I in grade 7 or 8, 2,626 (0.8%) were American Indian or Alaska Native, and 14,303 (4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6Z</dcterms:created>
  <dc:creator>Office for Civil Rights</dc:creator>
  <dc:description/>
  <dc:language>en-US</dc:language>
  <cp:lastModifiedBy>Office for Civil Rights</cp:lastModifiedBy>
  <dcterms:modified xsi:type="dcterms:W3CDTF">2015-11-03T2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