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Arizon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9153</v>
      </c>
      <c r="F7" s="38" t="n">
        <v>50.6418059090406</v>
      </c>
      <c r="G7" s="37" t="n">
        <v>189</v>
      </c>
      <c r="H7" s="39" t="n">
        <v>1.04570100697134</v>
      </c>
      <c r="I7" s="40" t="n">
        <v>535</v>
      </c>
      <c r="J7" s="39" t="n">
        <v>2.96005311497178</v>
      </c>
      <c r="K7" s="40" t="n">
        <v>2756</v>
      </c>
      <c r="L7" s="39" t="n">
        <v>15.2484231492752</v>
      </c>
      <c r="M7" s="40" t="n">
        <v>341</v>
      </c>
      <c r="N7" s="39" t="n">
        <v>1.88668806019697</v>
      </c>
      <c r="O7" s="40" t="n">
        <v>5150</v>
      </c>
      <c r="P7" s="39" t="n">
        <v>28.4939692375788</v>
      </c>
      <c r="Q7" s="40" t="n">
        <v>34</v>
      </c>
      <c r="R7" s="39" t="n">
        <v>0.188115525063627</v>
      </c>
      <c r="S7" s="41" t="n">
        <v>148</v>
      </c>
      <c r="T7" s="42" t="n">
        <v>0.818855814982848</v>
      </c>
      <c r="U7" s="37" t="n">
        <v>211</v>
      </c>
      <c r="V7" s="42" t="n">
        <v>1.16742281730663</v>
      </c>
      <c r="W7" s="37" t="n">
        <v>63</v>
      </c>
      <c r="X7" s="38" t="n">
        <v>0.34856700232378</v>
      </c>
      <c r="Y7" s="43" t="n">
        <v>779</v>
      </c>
      <c r="Z7" s="44" t="n">
        <v>99.4865211810013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8921</v>
      </c>
      <c r="F8" s="49" t="n">
        <v>49.3581940909594</v>
      </c>
      <c r="G8" s="48" t="n">
        <v>222</v>
      </c>
      <c r="H8" s="50" t="n">
        <v>1.22828372247427</v>
      </c>
      <c r="I8" s="51" t="n">
        <v>537</v>
      </c>
      <c r="J8" s="50" t="n">
        <v>2.97111873409317</v>
      </c>
      <c r="K8" s="51" t="n">
        <v>2740</v>
      </c>
      <c r="L8" s="50" t="n">
        <v>15.1598981963041</v>
      </c>
      <c r="M8" s="51" t="n">
        <v>337</v>
      </c>
      <c r="N8" s="50" t="n">
        <v>1.86455682195419</v>
      </c>
      <c r="O8" s="51" t="n">
        <v>4918</v>
      </c>
      <c r="P8" s="50" t="n">
        <v>27.2103574194976</v>
      </c>
      <c r="Q8" s="51" t="n">
        <v>19</v>
      </c>
      <c r="R8" s="50" t="n">
        <v>0.105123381653203</v>
      </c>
      <c r="S8" s="52" t="n">
        <v>148</v>
      </c>
      <c r="T8" s="53" t="n">
        <v>0.818855814982848</v>
      </c>
      <c r="U8" s="48" t="n">
        <v>109</v>
      </c>
      <c r="V8" s="53" t="n">
        <v>0.603076242115746</v>
      </c>
      <c r="W8" s="48" t="n">
        <v>70</v>
      </c>
      <c r="X8" s="49" t="n">
        <v>0.387296669248644</v>
      </c>
      <c r="Y8" s="54" t="n">
        <v>779</v>
      </c>
      <c r="Z8" s="55" t="n">
        <v>99.4865211810013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8074</v>
      </c>
      <c r="F9" s="59" t="n">
        <v>100</v>
      </c>
      <c r="G9" s="58" t="n">
        <v>411</v>
      </c>
      <c r="H9" s="60" t="n">
        <v>2.27398472944561</v>
      </c>
      <c r="I9" s="61" t="n">
        <v>1072</v>
      </c>
      <c r="J9" s="60" t="n">
        <v>5.93117184906496</v>
      </c>
      <c r="K9" s="61" t="n">
        <v>5496</v>
      </c>
      <c r="L9" s="60" t="n">
        <v>30.4083213455793</v>
      </c>
      <c r="M9" s="61" t="n">
        <v>678</v>
      </c>
      <c r="N9" s="60" t="n">
        <v>3.75124488215116</v>
      </c>
      <c r="O9" s="61" t="n">
        <v>10068</v>
      </c>
      <c r="P9" s="60" t="n">
        <v>55.7043266570765</v>
      </c>
      <c r="Q9" s="61" t="n">
        <v>53</v>
      </c>
      <c r="R9" s="60" t="n">
        <v>0.293238906716831</v>
      </c>
      <c r="S9" s="62" t="n">
        <v>296</v>
      </c>
      <c r="T9" s="63" t="n">
        <v>1.6377116299657</v>
      </c>
      <c r="U9" s="58" t="n">
        <v>320</v>
      </c>
      <c r="V9" s="63" t="n">
        <v>1.77049905942237</v>
      </c>
      <c r="W9" s="58" t="n">
        <v>133</v>
      </c>
      <c r="X9" s="59" t="n">
        <v>0.735863671572424</v>
      </c>
      <c r="Y9" s="64" t="n">
        <v>779</v>
      </c>
      <c r="Z9" s="65" t="n">
        <v>99.4865211810013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6635</v>
      </c>
      <c r="F10" s="68" t="n">
        <v>51.5144271331346</v>
      </c>
      <c r="G10" s="67" t="n">
        <v>2125</v>
      </c>
      <c r="H10" s="69" t="n">
        <v>2.98807581978739</v>
      </c>
      <c r="I10" s="70" t="n">
        <v>726</v>
      </c>
      <c r="J10" s="69" t="n">
        <v>1.02086731537207</v>
      </c>
      <c r="K10" s="70" t="n">
        <v>16309</v>
      </c>
      <c r="L10" s="69" t="n">
        <v>22.9329546093706</v>
      </c>
      <c r="M10" s="70" t="n">
        <v>2174</v>
      </c>
      <c r="N10" s="69" t="n">
        <v>3.05697733280837</v>
      </c>
      <c r="O10" s="70" t="n">
        <v>14591</v>
      </c>
      <c r="P10" s="69" t="n">
        <v>20.5171831936554</v>
      </c>
      <c r="Q10" s="70" t="n">
        <v>134</v>
      </c>
      <c r="R10" s="69" t="n">
        <v>0.188424545812475</v>
      </c>
      <c r="S10" s="71" t="n">
        <v>576</v>
      </c>
      <c r="T10" s="72" t="n">
        <v>0.809944316328252</v>
      </c>
      <c r="U10" s="67" t="n">
        <v>4188</v>
      </c>
      <c r="V10" s="72" t="n">
        <v>5.88897013330334</v>
      </c>
      <c r="W10" s="67" t="n">
        <v>881</v>
      </c>
      <c r="X10" s="68" t="n">
        <v>1.23882108105068</v>
      </c>
      <c r="Y10" s="73" t="n">
        <v>536</v>
      </c>
      <c r="Z10" s="74" t="n">
        <v>99.8134328358209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34481</v>
      </c>
      <c r="F11" s="77" t="n">
        <v>48.4855728668654</v>
      </c>
      <c r="G11" s="76" t="n">
        <v>1947</v>
      </c>
      <c r="H11" s="78" t="n">
        <v>2.73778052758873</v>
      </c>
      <c r="I11" s="79" t="n">
        <v>623</v>
      </c>
      <c r="J11" s="78" t="n">
        <v>0.876033522695315</v>
      </c>
      <c r="K11" s="79" t="n">
        <v>15628</v>
      </c>
      <c r="L11" s="78" t="n">
        <v>21.9753641937117</v>
      </c>
      <c r="M11" s="79" t="n">
        <v>2080</v>
      </c>
      <c r="N11" s="78" t="n">
        <v>2.92479892007424</v>
      </c>
      <c r="O11" s="79" t="n">
        <v>13502</v>
      </c>
      <c r="P11" s="78" t="n">
        <v>18.9858822205973</v>
      </c>
      <c r="Q11" s="79" t="n">
        <v>105</v>
      </c>
      <c r="R11" s="78" t="n">
        <v>0.147646099330671</v>
      </c>
      <c r="S11" s="80" t="n">
        <v>596</v>
      </c>
      <c r="T11" s="81" t="n">
        <v>0.838067382867428</v>
      </c>
      <c r="U11" s="76" t="n">
        <v>2078</v>
      </c>
      <c r="V11" s="81" t="n">
        <v>2.92198661342033</v>
      </c>
      <c r="W11" s="76" t="n">
        <v>714</v>
      </c>
      <c r="X11" s="77" t="n">
        <v>1.00399347544856</v>
      </c>
      <c r="Y11" s="82" t="n">
        <v>536</v>
      </c>
      <c r="Z11" s="83" t="n">
        <v>99.8134328358209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71116</v>
      </c>
      <c r="F12" s="87" t="n">
        <v>100</v>
      </c>
      <c r="G12" s="86" t="n">
        <v>4072</v>
      </c>
      <c r="H12" s="88" t="n">
        <v>5.72585634737612</v>
      </c>
      <c r="I12" s="89" t="n">
        <v>1349</v>
      </c>
      <c r="J12" s="88" t="n">
        <v>1.89690083806738</v>
      </c>
      <c r="K12" s="89" t="n">
        <v>31937</v>
      </c>
      <c r="L12" s="88" t="n">
        <v>44.9083188030823</v>
      </c>
      <c r="M12" s="89" t="n">
        <v>4254</v>
      </c>
      <c r="N12" s="88" t="n">
        <v>5.98177625288261</v>
      </c>
      <c r="O12" s="89" t="n">
        <v>28093</v>
      </c>
      <c r="P12" s="88" t="n">
        <v>39.5030654142528</v>
      </c>
      <c r="Q12" s="89" t="n">
        <v>239</v>
      </c>
      <c r="R12" s="88" t="n">
        <v>0.336070645143146</v>
      </c>
      <c r="S12" s="90" t="n">
        <v>1172</v>
      </c>
      <c r="T12" s="91" t="n">
        <v>1.64801169919568</v>
      </c>
      <c r="U12" s="86" t="n">
        <v>6266</v>
      </c>
      <c r="V12" s="91" t="n">
        <v>8.81095674672366</v>
      </c>
      <c r="W12" s="86" t="n">
        <v>1595</v>
      </c>
      <c r="X12" s="87" t="n">
        <v>2.24281455649924</v>
      </c>
      <c r="Y12" s="92" t="n">
        <v>536</v>
      </c>
      <c r="Z12" s="93" t="n">
        <v>99.8134328358209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6459</v>
      </c>
      <c r="F13" s="97" t="n">
        <v>54.9374840520541</v>
      </c>
      <c r="G13" s="96" t="n">
        <v>557</v>
      </c>
      <c r="H13" s="98" t="n">
        <v>4.73760313005018</v>
      </c>
      <c r="I13" s="99" t="n">
        <v>77</v>
      </c>
      <c r="J13" s="98" t="n">
        <v>0.654928978480905</v>
      </c>
      <c r="K13" s="99" t="n">
        <v>3385</v>
      </c>
      <c r="L13" s="98" t="n">
        <v>28.7913583397125</v>
      </c>
      <c r="M13" s="99" t="n">
        <v>435</v>
      </c>
      <c r="N13" s="98" t="n">
        <v>3.69992344985966</v>
      </c>
      <c r="O13" s="99" t="n">
        <v>1890</v>
      </c>
      <c r="P13" s="98" t="n">
        <v>16.075529471804</v>
      </c>
      <c r="Q13" s="99" t="n">
        <v>20</v>
      </c>
      <c r="R13" s="98" t="n">
        <v>0.170111422982053</v>
      </c>
      <c r="S13" s="100" t="n">
        <v>95</v>
      </c>
      <c r="T13" s="101" t="n">
        <v>0.808029259164753</v>
      </c>
      <c r="U13" s="96" t="n">
        <v>1121</v>
      </c>
      <c r="V13" s="101" t="n">
        <v>9.53474525814408</v>
      </c>
      <c r="W13" s="96" t="n">
        <v>342</v>
      </c>
      <c r="X13" s="97" t="n">
        <v>2.90890533299311</v>
      </c>
      <c r="Y13" s="102" t="n">
        <v>522</v>
      </c>
      <c r="Z13" s="103" t="n">
        <v>99.8084291187739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5298</v>
      </c>
      <c r="F14" s="49" t="n">
        <v>45.0625159479459</v>
      </c>
      <c r="G14" s="48" t="n">
        <v>434</v>
      </c>
      <c r="H14" s="50" t="n">
        <v>3.69141787871056</v>
      </c>
      <c r="I14" s="51" t="n">
        <v>62</v>
      </c>
      <c r="J14" s="50" t="n">
        <v>0.527345411244365</v>
      </c>
      <c r="K14" s="51" t="n">
        <v>2891</v>
      </c>
      <c r="L14" s="50" t="n">
        <v>24.5896061920558</v>
      </c>
      <c r="M14" s="51" t="n">
        <v>347</v>
      </c>
      <c r="N14" s="50" t="n">
        <v>2.95143318873862</v>
      </c>
      <c r="O14" s="51" t="n">
        <v>1450</v>
      </c>
      <c r="P14" s="50" t="n">
        <v>12.3330781661989</v>
      </c>
      <c r="Q14" s="51" t="n">
        <v>9</v>
      </c>
      <c r="R14" s="50" t="n">
        <v>0.076550140341924</v>
      </c>
      <c r="S14" s="52" t="n">
        <v>105</v>
      </c>
      <c r="T14" s="53" t="n">
        <v>0.89308497065578</v>
      </c>
      <c r="U14" s="48" t="n">
        <v>660</v>
      </c>
      <c r="V14" s="53" t="n">
        <v>5.61367695840776</v>
      </c>
      <c r="W14" s="48" t="n">
        <v>255</v>
      </c>
      <c r="X14" s="49" t="n">
        <v>2.16892064302118</v>
      </c>
      <c r="Y14" s="54" t="n">
        <v>522</v>
      </c>
      <c r="Z14" s="55" t="n">
        <v>99.8084291187739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1757</v>
      </c>
      <c r="F15" s="59" t="n">
        <v>100</v>
      </c>
      <c r="G15" s="58" t="n">
        <v>991</v>
      </c>
      <c r="H15" s="60" t="n">
        <v>8.42902100876074</v>
      </c>
      <c r="I15" s="61" t="n">
        <v>139</v>
      </c>
      <c r="J15" s="60" t="n">
        <v>1.18227438972527</v>
      </c>
      <c r="K15" s="61" t="n">
        <v>6276</v>
      </c>
      <c r="L15" s="60" t="n">
        <v>53.3809645317683</v>
      </c>
      <c r="M15" s="61" t="n">
        <v>782</v>
      </c>
      <c r="N15" s="60" t="n">
        <v>6.65135663859828</v>
      </c>
      <c r="O15" s="61" t="n">
        <v>3340</v>
      </c>
      <c r="P15" s="60" t="n">
        <v>28.4086076380029</v>
      </c>
      <c r="Q15" s="61" t="n">
        <v>29</v>
      </c>
      <c r="R15" s="60" t="n">
        <v>0.246661563323977</v>
      </c>
      <c r="S15" s="62" t="n">
        <v>200</v>
      </c>
      <c r="T15" s="63" t="n">
        <v>1.70111422982053</v>
      </c>
      <c r="U15" s="58" t="n">
        <v>1781</v>
      </c>
      <c r="V15" s="63" t="n">
        <v>15.1484222165518</v>
      </c>
      <c r="W15" s="58" t="n">
        <v>597</v>
      </c>
      <c r="X15" s="59" t="n">
        <v>5.07782597601429</v>
      </c>
      <c r="Y15" s="64" t="n">
        <v>522</v>
      </c>
      <c r="Z15" s="65" t="n">
        <v>99.8084291187739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9416</v>
      </c>
      <c r="F16" s="68" t="n">
        <v>50.4847902657701</v>
      </c>
      <c r="G16" s="67" t="n">
        <v>1715</v>
      </c>
      <c r="H16" s="69" t="n">
        <v>2.19660582772975</v>
      </c>
      <c r="I16" s="70" t="n">
        <v>1235</v>
      </c>
      <c r="J16" s="69" t="n">
        <v>1.58181235991034</v>
      </c>
      <c r="K16" s="70" t="n">
        <v>15984</v>
      </c>
      <c r="L16" s="69" t="n">
        <v>20.4726224783862</v>
      </c>
      <c r="M16" s="70" t="n">
        <v>2359</v>
      </c>
      <c r="N16" s="69" t="n">
        <v>3.02145373038745</v>
      </c>
      <c r="O16" s="70" t="n">
        <v>17469</v>
      </c>
      <c r="P16" s="69" t="n">
        <v>22.3746397694525</v>
      </c>
      <c r="Q16" s="70" t="n">
        <v>112</v>
      </c>
      <c r="R16" s="69" t="n">
        <v>0.143451809157861</v>
      </c>
      <c r="S16" s="71" t="n">
        <v>542</v>
      </c>
      <c r="T16" s="72" t="n">
        <v>0.694204290746077</v>
      </c>
      <c r="U16" s="67" t="n">
        <v>3431</v>
      </c>
      <c r="V16" s="72" t="n">
        <v>4.39449247518412</v>
      </c>
      <c r="W16" s="67" t="n">
        <v>784</v>
      </c>
      <c r="X16" s="68" t="n">
        <v>1.00416266410503</v>
      </c>
      <c r="Y16" s="73" t="n">
        <v>1235</v>
      </c>
      <c r="Z16" s="74" t="n">
        <v>57.9757085020243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38659</v>
      </c>
      <c r="F17" s="77" t="n">
        <v>49.5152097342299</v>
      </c>
      <c r="G17" s="76" t="n">
        <v>1805</v>
      </c>
      <c r="H17" s="78" t="n">
        <v>2.31187960294589</v>
      </c>
      <c r="I17" s="79" t="n">
        <v>1158</v>
      </c>
      <c r="J17" s="78" t="n">
        <v>1.48318924111431</v>
      </c>
      <c r="K17" s="79" t="n">
        <v>15731</v>
      </c>
      <c r="L17" s="78" t="n">
        <v>20.1485750880564</v>
      </c>
      <c r="M17" s="79" t="n">
        <v>2363</v>
      </c>
      <c r="N17" s="78" t="n">
        <v>3.02657700928594</v>
      </c>
      <c r="O17" s="79" t="n">
        <v>16897</v>
      </c>
      <c r="P17" s="78" t="n">
        <v>21.6420108869677</v>
      </c>
      <c r="Q17" s="79" t="n">
        <v>107</v>
      </c>
      <c r="R17" s="78" t="n">
        <v>0.137047710534742</v>
      </c>
      <c r="S17" s="80" t="n">
        <v>598</v>
      </c>
      <c r="T17" s="81" t="n">
        <v>0.765930195325008</v>
      </c>
      <c r="U17" s="76" t="n">
        <v>1851</v>
      </c>
      <c r="V17" s="81" t="n">
        <v>2.37079731027858</v>
      </c>
      <c r="W17" s="76" t="n">
        <v>661</v>
      </c>
      <c r="X17" s="77" t="n">
        <v>0.846621837976305</v>
      </c>
      <c r="Y17" s="82" t="n">
        <v>1235</v>
      </c>
      <c r="Z17" s="83" t="n">
        <v>57.9757085020243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78075</v>
      </c>
      <c r="F18" s="87" t="n">
        <v>100</v>
      </c>
      <c r="G18" s="86" t="n">
        <v>3520</v>
      </c>
      <c r="H18" s="88" t="n">
        <v>4.50848543067563</v>
      </c>
      <c r="I18" s="89" t="n">
        <v>2393</v>
      </c>
      <c r="J18" s="88" t="n">
        <v>3.06500160102466</v>
      </c>
      <c r="K18" s="89" t="n">
        <v>31715</v>
      </c>
      <c r="L18" s="88" t="n">
        <v>40.6211975664425</v>
      </c>
      <c r="M18" s="89" t="n">
        <v>4722</v>
      </c>
      <c r="N18" s="88" t="n">
        <v>6.04803073967339</v>
      </c>
      <c r="O18" s="89" t="n">
        <v>34366</v>
      </c>
      <c r="P18" s="88" t="n">
        <v>44.0166506564201</v>
      </c>
      <c r="Q18" s="89" t="n">
        <v>219</v>
      </c>
      <c r="R18" s="88" t="n">
        <v>0.280499519692603</v>
      </c>
      <c r="S18" s="90" t="n">
        <v>1140</v>
      </c>
      <c r="T18" s="91" t="n">
        <v>1.46013448607109</v>
      </c>
      <c r="U18" s="86" t="n">
        <v>5282</v>
      </c>
      <c r="V18" s="91" t="n">
        <v>6.7652897854627</v>
      </c>
      <c r="W18" s="86" t="n">
        <v>1445</v>
      </c>
      <c r="X18" s="87" t="n">
        <v>1.85078450208133</v>
      </c>
      <c r="Y18" s="92" t="n">
        <v>1235</v>
      </c>
      <c r="Z18" s="93" t="n">
        <v>57.9757085020243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1714</v>
      </c>
      <c r="F19" s="97" t="n">
        <v>49.0427736368416</v>
      </c>
      <c r="G19" s="96" t="n">
        <v>1477</v>
      </c>
      <c r="H19" s="98" t="n">
        <v>2.28404416540377</v>
      </c>
      <c r="I19" s="99" t="n">
        <v>1040</v>
      </c>
      <c r="J19" s="98" t="n">
        <v>1.60826400272168</v>
      </c>
      <c r="K19" s="99" t="n">
        <v>12319</v>
      </c>
      <c r="L19" s="98" t="n">
        <v>19.0501963937773</v>
      </c>
      <c r="M19" s="99" t="n">
        <v>1772</v>
      </c>
      <c r="N19" s="98" t="n">
        <v>2.74023443540655</v>
      </c>
      <c r="O19" s="99" t="n">
        <v>14704</v>
      </c>
      <c r="P19" s="98" t="n">
        <v>22.7383787461726</v>
      </c>
      <c r="Q19" s="99" t="n">
        <v>77</v>
      </c>
      <c r="R19" s="98" t="n">
        <v>0.119073392509201</v>
      </c>
      <c r="S19" s="100" t="n">
        <v>325</v>
      </c>
      <c r="T19" s="101" t="n">
        <v>0.502582500850524</v>
      </c>
      <c r="U19" s="96" t="n">
        <v>1847</v>
      </c>
      <c r="V19" s="101" t="n">
        <v>2.8562150125259</v>
      </c>
      <c r="W19" s="96" t="n">
        <v>417</v>
      </c>
      <c r="X19" s="97" t="n">
        <v>0.644852008783596</v>
      </c>
      <c r="Y19" s="102" t="n">
        <v>1235</v>
      </c>
      <c r="Z19" s="103" t="n">
        <v>49.5546558704453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32952</v>
      </c>
      <c r="F20" s="49" t="n">
        <v>50.9572263631584</v>
      </c>
      <c r="G20" s="48" t="n">
        <v>1671</v>
      </c>
      <c r="H20" s="50" t="n">
        <v>2.58404725821916</v>
      </c>
      <c r="I20" s="51" t="n">
        <v>1067</v>
      </c>
      <c r="J20" s="50" t="n">
        <v>1.65001701048464</v>
      </c>
      <c r="K20" s="51" t="n">
        <v>12785</v>
      </c>
      <c r="L20" s="50" t="n">
        <v>19.7708223796122</v>
      </c>
      <c r="M20" s="51" t="n">
        <v>1857</v>
      </c>
      <c r="N20" s="50" t="n">
        <v>2.87167908947515</v>
      </c>
      <c r="O20" s="51" t="n">
        <v>15064</v>
      </c>
      <c r="P20" s="50" t="n">
        <v>23.2950855163455</v>
      </c>
      <c r="Q20" s="51" t="n">
        <v>95</v>
      </c>
      <c r="R20" s="50" t="n">
        <v>0.146908731017846</v>
      </c>
      <c r="S20" s="52" t="n">
        <v>413</v>
      </c>
      <c r="T20" s="53" t="n">
        <v>0.638666378003897</v>
      </c>
      <c r="U20" s="48" t="n">
        <v>862</v>
      </c>
      <c r="V20" s="53" t="n">
        <v>1.33300343302508</v>
      </c>
      <c r="W20" s="48" t="n">
        <v>309</v>
      </c>
      <c r="X20" s="49" t="n">
        <v>0.477839977731729</v>
      </c>
      <c r="Y20" s="54" t="n">
        <v>1235</v>
      </c>
      <c r="Z20" s="55" t="n">
        <v>49.5546558704453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64666</v>
      </c>
      <c r="F21" s="59" t="n">
        <v>100</v>
      </c>
      <c r="G21" s="58" t="n">
        <v>3148</v>
      </c>
      <c r="H21" s="60" t="n">
        <v>4.86809142362292</v>
      </c>
      <c r="I21" s="61" t="n">
        <v>2107</v>
      </c>
      <c r="J21" s="60" t="n">
        <v>3.25828101320632</v>
      </c>
      <c r="K21" s="61" t="n">
        <v>25104</v>
      </c>
      <c r="L21" s="60" t="n">
        <v>38.8210187733894</v>
      </c>
      <c r="M21" s="61" t="n">
        <v>3629</v>
      </c>
      <c r="N21" s="60" t="n">
        <v>5.6119135248817</v>
      </c>
      <c r="O21" s="61" t="n">
        <v>29768</v>
      </c>
      <c r="P21" s="60" t="n">
        <v>46.0334642625182</v>
      </c>
      <c r="Q21" s="61" t="n">
        <v>172</v>
      </c>
      <c r="R21" s="60" t="n">
        <v>0.265982123527047</v>
      </c>
      <c r="S21" s="62" t="n">
        <v>738</v>
      </c>
      <c r="T21" s="63" t="n">
        <v>1.14124887885442</v>
      </c>
      <c r="U21" s="58" t="n">
        <v>2709</v>
      </c>
      <c r="V21" s="63" t="n">
        <v>4.18921844555098</v>
      </c>
      <c r="W21" s="58" t="n">
        <v>726</v>
      </c>
      <c r="X21" s="59" t="n">
        <v>1.12269198651532</v>
      </c>
      <c r="Y21" s="64" t="n">
        <v>1235</v>
      </c>
      <c r="Z21" s="65" t="n">
        <v>49.5546558704453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5919</v>
      </c>
      <c r="F22" s="68" t="n">
        <v>46.8192111996706</v>
      </c>
      <c r="G22" s="67" t="n">
        <v>405</v>
      </c>
      <c r="H22" s="69" t="n">
        <v>1.19114143701656</v>
      </c>
      <c r="I22" s="70" t="n">
        <v>1007</v>
      </c>
      <c r="J22" s="69" t="n">
        <v>2.96167759771771</v>
      </c>
      <c r="K22" s="70" t="n">
        <v>4368</v>
      </c>
      <c r="L22" s="69" t="n">
        <v>12.8466809799712</v>
      </c>
      <c r="M22" s="70" t="n">
        <v>724</v>
      </c>
      <c r="N22" s="69" t="n">
        <v>2.12934913679009</v>
      </c>
      <c r="O22" s="70" t="n">
        <v>9135</v>
      </c>
      <c r="P22" s="69" t="n">
        <v>26.8668568571513</v>
      </c>
      <c r="Q22" s="70" t="n">
        <v>60</v>
      </c>
      <c r="R22" s="69" t="n">
        <v>0.176465398076527</v>
      </c>
      <c r="S22" s="71" t="n">
        <v>220</v>
      </c>
      <c r="T22" s="72" t="n">
        <v>0.647039792947266</v>
      </c>
      <c r="U22" s="67" t="n">
        <v>276</v>
      </c>
      <c r="V22" s="72" t="n">
        <v>0.811740831152025</v>
      </c>
      <c r="W22" s="67" t="n">
        <v>67</v>
      </c>
      <c r="X22" s="68" t="n">
        <v>0.197053027852122</v>
      </c>
      <c r="Y22" s="73" t="n">
        <v>1235</v>
      </c>
      <c r="Z22" s="74" t="n">
        <v>49.5546558704453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18082</v>
      </c>
      <c r="F23" s="77" t="n">
        <v>53.1807888003294</v>
      </c>
      <c r="G23" s="76" t="n">
        <v>570</v>
      </c>
      <c r="H23" s="78" t="n">
        <v>1.67642128172701</v>
      </c>
      <c r="I23" s="79" t="n">
        <v>989</v>
      </c>
      <c r="J23" s="78" t="n">
        <v>2.90873797829476</v>
      </c>
      <c r="K23" s="79" t="n">
        <v>5340</v>
      </c>
      <c r="L23" s="78" t="n">
        <v>15.7054204288109</v>
      </c>
      <c r="M23" s="79" t="n">
        <v>832</v>
      </c>
      <c r="N23" s="78" t="n">
        <v>2.44698685332784</v>
      </c>
      <c r="O23" s="79" t="n">
        <v>10054</v>
      </c>
      <c r="P23" s="78" t="n">
        <v>29.5697185376901</v>
      </c>
      <c r="Q23" s="79" t="n">
        <v>51</v>
      </c>
      <c r="R23" s="78" t="n">
        <v>0.149995588365048</v>
      </c>
      <c r="S23" s="80" t="n">
        <v>246</v>
      </c>
      <c r="T23" s="81" t="n">
        <v>0.723508132113761</v>
      </c>
      <c r="U23" s="76" t="n">
        <v>142</v>
      </c>
      <c r="V23" s="81" t="n">
        <v>0.417634775447781</v>
      </c>
      <c r="W23" s="76" t="n">
        <v>55</v>
      </c>
      <c r="X23" s="77" t="n">
        <v>0.161759948236817</v>
      </c>
      <c r="Y23" s="82" t="n">
        <v>1235</v>
      </c>
      <c r="Z23" s="83" t="n">
        <v>49.5546558704453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4001</v>
      </c>
      <c r="F24" s="87" t="n">
        <v>100</v>
      </c>
      <c r="G24" s="86" t="n">
        <v>975</v>
      </c>
      <c r="H24" s="88" t="n">
        <v>2.86756271874357</v>
      </c>
      <c r="I24" s="89" t="n">
        <v>1996</v>
      </c>
      <c r="J24" s="88" t="n">
        <v>5.87041557601247</v>
      </c>
      <c r="K24" s="89" t="n">
        <v>9708</v>
      </c>
      <c r="L24" s="88" t="n">
        <v>28.5521014087821</v>
      </c>
      <c r="M24" s="89" t="n">
        <v>1556</v>
      </c>
      <c r="N24" s="88" t="n">
        <v>4.57633599011794</v>
      </c>
      <c r="O24" s="89" t="n">
        <v>19189</v>
      </c>
      <c r="P24" s="88" t="n">
        <v>56.4365753948413</v>
      </c>
      <c r="Q24" s="89" t="n">
        <v>111</v>
      </c>
      <c r="R24" s="88" t="n">
        <v>0.326460986441575</v>
      </c>
      <c r="S24" s="90" t="n">
        <v>466</v>
      </c>
      <c r="T24" s="91" t="n">
        <v>1.37054792506103</v>
      </c>
      <c r="U24" s="86" t="n">
        <v>418</v>
      </c>
      <c r="V24" s="91" t="n">
        <v>1.22937560659981</v>
      </c>
      <c r="W24" s="86" t="n">
        <v>122</v>
      </c>
      <c r="X24" s="87" t="n">
        <v>0.358812976088939</v>
      </c>
      <c r="Y24" s="92" t="n">
        <v>1235</v>
      </c>
      <c r="Z24" s="93" t="n">
        <v>49.5546558704453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936</v>
      </c>
      <c r="F25" s="97" t="n">
        <v>50.9184993531695</v>
      </c>
      <c r="G25" s="96" t="n">
        <v>73</v>
      </c>
      <c r="H25" s="98" t="n">
        <v>0.944372574385511</v>
      </c>
      <c r="I25" s="99" t="n">
        <v>428</v>
      </c>
      <c r="J25" s="98" t="n">
        <v>5.53686934023286</v>
      </c>
      <c r="K25" s="99" t="n">
        <v>734</v>
      </c>
      <c r="L25" s="98" t="n">
        <v>9.49547218628719</v>
      </c>
      <c r="M25" s="99" t="n">
        <v>83</v>
      </c>
      <c r="N25" s="98" t="n">
        <v>1.07373868046572</v>
      </c>
      <c r="O25" s="99" t="n">
        <v>2558</v>
      </c>
      <c r="P25" s="98" t="n">
        <v>33.0918499353169</v>
      </c>
      <c r="Q25" s="99" t="n">
        <v>18</v>
      </c>
      <c r="R25" s="98" t="n">
        <v>0.232858990944373</v>
      </c>
      <c r="S25" s="100" t="n">
        <v>42</v>
      </c>
      <c r="T25" s="101" t="n">
        <v>0.543337645536869</v>
      </c>
      <c r="U25" s="96" t="n">
        <v>34</v>
      </c>
      <c r="V25" s="101" t="n">
        <v>0.439844760672704</v>
      </c>
      <c r="W25" s="96" t="n">
        <v>10</v>
      </c>
      <c r="X25" s="97" t="n">
        <v>0.129366106080207</v>
      </c>
      <c r="Y25" s="102" t="n">
        <v>1235</v>
      </c>
      <c r="Z25" s="103" t="n">
        <v>49.5546558704453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3794</v>
      </c>
      <c r="F26" s="49" t="n">
        <v>49.0815006468305</v>
      </c>
      <c r="G26" s="48" t="n">
        <v>93</v>
      </c>
      <c r="H26" s="50" t="n">
        <v>1.20310478654593</v>
      </c>
      <c r="I26" s="51" t="n">
        <v>429</v>
      </c>
      <c r="J26" s="50" t="n">
        <v>5.54980595084088</v>
      </c>
      <c r="K26" s="51" t="n">
        <v>784</v>
      </c>
      <c r="L26" s="50" t="n">
        <v>10.1423027166882</v>
      </c>
      <c r="M26" s="51" t="n">
        <v>129</v>
      </c>
      <c r="N26" s="50" t="n">
        <v>1.66882276843467</v>
      </c>
      <c r="O26" s="51" t="n">
        <v>2318</v>
      </c>
      <c r="P26" s="50" t="n">
        <v>29.987063389392</v>
      </c>
      <c r="Q26" s="51" t="n">
        <v>9</v>
      </c>
      <c r="R26" s="50" t="n">
        <v>0.116429495472186</v>
      </c>
      <c r="S26" s="52" t="n">
        <v>32</v>
      </c>
      <c r="T26" s="53" t="n">
        <v>0.413971539456662</v>
      </c>
      <c r="U26" s="48" t="n">
        <v>13</v>
      </c>
      <c r="V26" s="53" t="n">
        <v>0.168175937904269</v>
      </c>
      <c r="W26" s="48" t="n">
        <v>8</v>
      </c>
      <c r="X26" s="49" t="n">
        <v>0.103492884864166</v>
      </c>
      <c r="Y26" s="54" t="n">
        <v>1235</v>
      </c>
      <c r="Z26" s="55" t="n">
        <v>49.5546558704453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7730</v>
      </c>
      <c r="F27" s="59" t="n">
        <v>100</v>
      </c>
      <c r="G27" s="58" t="n">
        <v>166</v>
      </c>
      <c r="H27" s="60" t="n">
        <v>2.14747736093144</v>
      </c>
      <c r="I27" s="61" t="n">
        <v>857</v>
      </c>
      <c r="J27" s="60" t="n">
        <v>11.0866752910737</v>
      </c>
      <c r="K27" s="61" t="n">
        <v>1518</v>
      </c>
      <c r="L27" s="60" t="n">
        <v>19.6377749029754</v>
      </c>
      <c r="M27" s="61" t="n">
        <v>212</v>
      </c>
      <c r="N27" s="60" t="n">
        <v>2.74256144890039</v>
      </c>
      <c r="O27" s="61" t="n">
        <v>4876</v>
      </c>
      <c r="P27" s="60" t="n">
        <v>63.0789133247089</v>
      </c>
      <c r="Q27" s="61" t="n">
        <v>27</v>
      </c>
      <c r="R27" s="60" t="n">
        <v>0.349288486416559</v>
      </c>
      <c r="S27" s="62" t="n">
        <v>74</v>
      </c>
      <c r="T27" s="63" t="n">
        <v>0.957309184993532</v>
      </c>
      <c r="U27" s="58" t="n">
        <v>47</v>
      </c>
      <c r="V27" s="63" t="n">
        <v>0.608020698576973</v>
      </c>
      <c r="W27" s="58" t="n">
        <v>18</v>
      </c>
      <c r="X27" s="59" t="n">
        <v>0.232858990944373</v>
      </c>
      <c r="Y27" s="64" t="n">
        <v>1235</v>
      </c>
      <c r="Z27" s="65" t="n">
        <v>49.5546558704453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46637</v>
      </c>
      <c r="F28" s="68" t="n">
        <v>50.7067214647618</v>
      </c>
      <c r="G28" s="67" t="n">
        <v>2279</v>
      </c>
      <c r="H28" s="69" t="n">
        <v>2.477874181834</v>
      </c>
      <c r="I28" s="70" t="n">
        <v>1713</v>
      </c>
      <c r="J28" s="69" t="n">
        <v>1.86248287559528</v>
      </c>
      <c r="K28" s="70" t="n">
        <v>19326</v>
      </c>
      <c r="L28" s="69" t="n">
        <v>21.0124600430556</v>
      </c>
      <c r="M28" s="70" t="n">
        <v>2625</v>
      </c>
      <c r="N28" s="69" t="n">
        <v>2.85406745384565</v>
      </c>
      <c r="O28" s="70" t="n">
        <v>19991</v>
      </c>
      <c r="P28" s="69" t="n">
        <v>21.7354904646965</v>
      </c>
      <c r="Q28" s="70" t="n">
        <v>158</v>
      </c>
      <c r="R28" s="69" t="n">
        <v>0.17178767912671</v>
      </c>
      <c r="S28" s="71" t="n">
        <v>545</v>
      </c>
      <c r="T28" s="72" t="n">
        <v>0.592558766607954</v>
      </c>
      <c r="U28" s="67" t="n">
        <v>4831</v>
      </c>
      <c r="V28" s="72" t="n">
        <v>5.25257137886794</v>
      </c>
      <c r="W28" s="67" t="n">
        <v>765</v>
      </c>
      <c r="X28" s="68" t="n">
        <v>0.831756800835019</v>
      </c>
      <c r="Y28" s="73" t="n">
        <v>613</v>
      </c>
      <c r="Z28" s="74" t="n">
        <v>99.836867862969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45337</v>
      </c>
      <c r="F29" s="77" t="n">
        <v>49.2932785352382</v>
      </c>
      <c r="G29" s="76" t="n">
        <v>2233</v>
      </c>
      <c r="H29" s="78" t="n">
        <v>2.4278600474047</v>
      </c>
      <c r="I29" s="79" t="n">
        <v>1676</v>
      </c>
      <c r="J29" s="78" t="n">
        <v>1.82225411529345</v>
      </c>
      <c r="K29" s="79" t="n">
        <v>18858</v>
      </c>
      <c r="L29" s="78" t="n">
        <v>20.5036205884272</v>
      </c>
      <c r="M29" s="79" t="n">
        <v>2597</v>
      </c>
      <c r="N29" s="78" t="n">
        <v>2.8236240676713</v>
      </c>
      <c r="O29" s="79" t="n">
        <v>19287</v>
      </c>
      <c r="P29" s="78" t="n">
        <v>20.9700567551699</v>
      </c>
      <c r="Q29" s="79" t="n">
        <v>130</v>
      </c>
      <c r="R29" s="78" t="n">
        <v>0.141344292952356</v>
      </c>
      <c r="S29" s="80" t="n">
        <v>556</v>
      </c>
      <c r="T29" s="81" t="n">
        <v>0.604518668319308</v>
      </c>
      <c r="U29" s="76" t="n">
        <v>2433</v>
      </c>
      <c r="V29" s="81" t="n">
        <v>2.64531280579294</v>
      </c>
      <c r="W29" s="76" t="n">
        <v>592</v>
      </c>
      <c r="X29" s="77" t="n">
        <v>0.643660164829191</v>
      </c>
      <c r="Y29" s="82" t="n">
        <v>613</v>
      </c>
      <c r="Z29" s="83" t="n">
        <v>99.836867862969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91974</v>
      </c>
      <c r="F30" s="87" t="n">
        <v>100</v>
      </c>
      <c r="G30" s="86" t="n">
        <v>4512</v>
      </c>
      <c r="H30" s="88" t="n">
        <v>4.9057342292387</v>
      </c>
      <c r="I30" s="89" t="n">
        <v>3389</v>
      </c>
      <c r="J30" s="88" t="n">
        <v>3.68473699088873</v>
      </c>
      <c r="K30" s="89" t="n">
        <v>38184</v>
      </c>
      <c r="L30" s="88" t="n">
        <v>41.5160806314828</v>
      </c>
      <c r="M30" s="89" t="n">
        <v>5222</v>
      </c>
      <c r="N30" s="88" t="n">
        <v>5.67769152151695</v>
      </c>
      <c r="O30" s="89" t="n">
        <v>39278</v>
      </c>
      <c r="P30" s="88" t="n">
        <v>42.7055472198665</v>
      </c>
      <c r="Q30" s="89" t="n">
        <v>288</v>
      </c>
      <c r="R30" s="88" t="n">
        <v>0.313131972079066</v>
      </c>
      <c r="S30" s="90" t="n">
        <v>1101</v>
      </c>
      <c r="T30" s="91" t="n">
        <v>1.19707743492726</v>
      </c>
      <c r="U30" s="86" t="n">
        <v>7264</v>
      </c>
      <c r="V30" s="91" t="n">
        <v>7.89788418466088</v>
      </c>
      <c r="W30" s="86" t="n">
        <v>1357</v>
      </c>
      <c r="X30" s="87" t="n">
        <v>1.47541696566421</v>
      </c>
      <c r="Y30" s="92" t="n">
        <v>613</v>
      </c>
      <c r="Z30" s="93" t="n">
        <v>99.836867862969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2953</v>
      </c>
      <c r="F31" s="97" t="n">
        <v>47.8396798599387</v>
      </c>
      <c r="G31" s="96" t="n">
        <v>770</v>
      </c>
      <c r="H31" s="98" t="n">
        <v>1.60486879676525</v>
      </c>
      <c r="I31" s="99" t="n">
        <v>1481</v>
      </c>
      <c r="J31" s="98" t="n">
        <v>3.08676712728485</v>
      </c>
      <c r="K31" s="99" t="n">
        <v>7439</v>
      </c>
      <c r="L31" s="98" t="n">
        <v>15.5046999729048</v>
      </c>
      <c r="M31" s="99" t="n">
        <v>1064</v>
      </c>
      <c r="N31" s="98" t="n">
        <v>2.21763688280289</v>
      </c>
      <c r="O31" s="99" t="n">
        <v>11893</v>
      </c>
      <c r="P31" s="98" t="n">
        <v>24.787928051856</v>
      </c>
      <c r="Q31" s="99" t="n">
        <v>70</v>
      </c>
      <c r="R31" s="98" t="n">
        <v>0.145897163342296</v>
      </c>
      <c r="S31" s="100" t="n">
        <v>236</v>
      </c>
      <c r="T31" s="101" t="n">
        <v>0.491881864982597</v>
      </c>
      <c r="U31" s="96" t="n">
        <v>882</v>
      </c>
      <c r="V31" s="101" t="n">
        <v>1.83830425811292</v>
      </c>
      <c r="W31" s="96" t="n">
        <v>89</v>
      </c>
      <c r="X31" s="97" t="n">
        <v>0.185497821963776</v>
      </c>
      <c r="Y31" s="102" t="n">
        <v>613</v>
      </c>
      <c r="Z31" s="103" t="n">
        <v>99.836867862969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25026</v>
      </c>
      <c r="F32" s="49" t="n">
        <v>52.1603201400613</v>
      </c>
      <c r="G32" s="48" t="n">
        <v>1030</v>
      </c>
      <c r="H32" s="50" t="n">
        <v>2.14677254632235</v>
      </c>
      <c r="I32" s="51" t="n">
        <v>1405</v>
      </c>
      <c r="J32" s="50" t="n">
        <v>2.92836449279893</v>
      </c>
      <c r="K32" s="51" t="n">
        <v>8201</v>
      </c>
      <c r="L32" s="50" t="n">
        <v>17.0928948081452</v>
      </c>
      <c r="M32" s="51" t="n">
        <v>1296</v>
      </c>
      <c r="N32" s="50" t="n">
        <v>2.70118176702307</v>
      </c>
      <c r="O32" s="51" t="n">
        <v>12707</v>
      </c>
      <c r="P32" s="50" t="n">
        <v>26.4845036370079</v>
      </c>
      <c r="Q32" s="51" t="n">
        <v>83</v>
      </c>
      <c r="R32" s="50" t="n">
        <v>0.17299235082015</v>
      </c>
      <c r="S32" s="52" t="n">
        <v>304</v>
      </c>
      <c r="T32" s="53" t="n">
        <v>0.633610537943684</v>
      </c>
      <c r="U32" s="48" t="n">
        <v>470</v>
      </c>
      <c r="V32" s="53" t="n">
        <v>0.979595239583985</v>
      </c>
      <c r="W32" s="48" t="n">
        <v>104</v>
      </c>
      <c r="X32" s="49" t="n">
        <v>0.216761499822839</v>
      </c>
      <c r="Y32" s="54" t="n">
        <v>613</v>
      </c>
      <c r="Z32" s="55" t="n">
        <v>99.836867862969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47979</v>
      </c>
      <c r="F33" s="59" t="n">
        <v>100</v>
      </c>
      <c r="G33" s="58" t="n">
        <v>1800</v>
      </c>
      <c r="H33" s="60" t="n">
        <v>3.7516413430876</v>
      </c>
      <c r="I33" s="61" t="n">
        <v>2886</v>
      </c>
      <c r="J33" s="60" t="n">
        <v>6.01513162008379</v>
      </c>
      <c r="K33" s="61" t="n">
        <v>15640</v>
      </c>
      <c r="L33" s="60" t="n">
        <v>32.59759478105</v>
      </c>
      <c r="M33" s="61" t="n">
        <v>2360</v>
      </c>
      <c r="N33" s="60" t="n">
        <v>4.91881864982597</v>
      </c>
      <c r="O33" s="61" t="n">
        <v>24600</v>
      </c>
      <c r="P33" s="60" t="n">
        <v>51.2724316888639</v>
      </c>
      <c r="Q33" s="61" t="n">
        <v>153</v>
      </c>
      <c r="R33" s="60" t="n">
        <v>0.318889514162446</v>
      </c>
      <c r="S33" s="62" t="n">
        <v>540</v>
      </c>
      <c r="T33" s="63" t="n">
        <v>1.12549240292628</v>
      </c>
      <c r="U33" s="58" t="n">
        <v>1352</v>
      </c>
      <c r="V33" s="63" t="n">
        <v>2.81789949769691</v>
      </c>
      <c r="W33" s="58" t="n">
        <v>193</v>
      </c>
      <c r="X33" s="59" t="n">
        <v>0.402259321786615</v>
      </c>
      <c r="Y33" s="64" t="n">
        <v>613</v>
      </c>
      <c r="Z33" s="65" t="n">
        <v>99.836867862969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0287</v>
      </c>
      <c r="F34" s="68" t="n">
        <v>54.6860879272766</v>
      </c>
      <c r="G34" s="67" t="n">
        <v>294</v>
      </c>
      <c r="H34" s="69" t="n">
        <v>1.56291531550688</v>
      </c>
      <c r="I34" s="70" t="n">
        <v>948</v>
      </c>
      <c r="J34" s="69" t="n">
        <v>5.03960448673648</v>
      </c>
      <c r="K34" s="70" t="n">
        <v>2520</v>
      </c>
      <c r="L34" s="69" t="n">
        <v>13.396416990059</v>
      </c>
      <c r="M34" s="70" t="n">
        <v>328</v>
      </c>
      <c r="N34" s="69" t="n">
        <v>1.74366062410292</v>
      </c>
      <c r="O34" s="70" t="n">
        <v>6006</v>
      </c>
      <c r="P34" s="69" t="n">
        <v>31.9281271596406</v>
      </c>
      <c r="Q34" s="70" t="n">
        <v>38</v>
      </c>
      <c r="R34" s="69" t="n">
        <v>0.202009462548509</v>
      </c>
      <c r="S34" s="71" t="n">
        <v>153</v>
      </c>
      <c r="T34" s="72" t="n">
        <v>0.813353888682154</v>
      </c>
      <c r="U34" s="67" t="n">
        <v>314</v>
      </c>
      <c r="V34" s="72" t="n">
        <v>1.66923608526926</v>
      </c>
      <c r="W34" s="67" t="n">
        <v>53</v>
      </c>
      <c r="X34" s="68" t="n">
        <v>0.281750039870289</v>
      </c>
      <c r="Y34" s="73" t="n">
        <v>613</v>
      </c>
      <c r="Z34" s="74" t="n">
        <v>99.836867862969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8524</v>
      </c>
      <c r="F35" s="77" t="n">
        <v>45.3139120727234</v>
      </c>
      <c r="G35" s="76" t="n">
        <v>315</v>
      </c>
      <c r="H35" s="78" t="n">
        <v>1.67455212375738</v>
      </c>
      <c r="I35" s="79" t="n">
        <v>810</v>
      </c>
      <c r="J35" s="78" t="n">
        <v>4.30599117537611</v>
      </c>
      <c r="K35" s="79" t="n">
        <v>2118</v>
      </c>
      <c r="L35" s="78" t="n">
        <v>11.2593695178353</v>
      </c>
      <c r="M35" s="79" t="n">
        <v>330</v>
      </c>
      <c r="N35" s="78" t="n">
        <v>1.75429270107916</v>
      </c>
      <c r="O35" s="79" t="n">
        <v>4800</v>
      </c>
      <c r="P35" s="78" t="n">
        <v>25.5169847429695</v>
      </c>
      <c r="Q35" s="79" t="n">
        <v>31</v>
      </c>
      <c r="R35" s="78" t="n">
        <v>0.164797193131678</v>
      </c>
      <c r="S35" s="80" t="n">
        <v>120</v>
      </c>
      <c r="T35" s="81" t="n">
        <v>0.637924618574238</v>
      </c>
      <c r="U35" s="76" t="n">
        <v>133</v>
      </c>
      <c r="V35" s="81" t="n">
        <v>0.707033118919781</v>
      </c>
      <c r="W35" s="76" t="n">
        <v>43</v>
      </c>
      <c r="X35" s="77" t="n">
        <v>0.228589654989102</v>
      </c>
      <c r="Y35" s="82" t="n">
        <v>613</v>
      </c>
      <c r="Z35" s="83" t="n">
        <v>99.836867862969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8811</v>
      </c>
      <c r="F36" s="109" t="n">
        <v>100</v>
      </c>
      <c r="G36" s="108" t="n">
        <v>609</v>
      </c>
      <c r="H36" s="110" t="n">
        <v>3.23746743926426</v>
      </c>
      <c r="I36" s="111" t="n">
        <v>1758</v>
      </c>
      <c r="J36" s="110" t="n">
        <v>9.34559566211259</v>
      </c>
      <c r="K36" s="111" t="n">
        <v>4638</v>
      </c>
      <c r="L36" s="110" t="n">
        <v>24.6557865078943</v>
      </c>
      <c r="M36" s="111" t="n">
        <v>658</v>
      </c>
      <c r="N36" s="110" t="n">
        <v>3.49795332518207</v>
      </c>
      <c r="O36" s="111" t="n">
        <v>10806</v>
      </c>
      <c r="P36" s="110" t="n">
        <v>57.4451119026102</v>
      </c>
      <c r="Q36" s="111" t="n">
        <v>69</v>
      </c>
      <c r="R36" s="110" t="n">
        <v>0.366806655680187</v>
      </c>
      <c r="S36" s="112" t="n">
        <v>273</v>
      </c>
      <c r="T36" s="113" t="n">
        <v>1.45127850725639</v>
      </c>
      <c r="U36" s="108" t="n">
        <v>447</v>
      </c>
      <c r="V36" s="113" t="n">
        <v>2.37626920418904</v>
      </c>
      <c r="W36" s="108" t="n">
        <v>96</v>
      </c>
      <c r="X36" s="109" t="n">
        <v>0.510339694859391</v>
      </c>
      <c r="Y36" s="114" t="n">
        <v>613</v>
      </c>
      <c r="Z36" s="115" t="n">
        <v>99.836867862969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8,074 public school students enrolled in Algebra I in grade 7 or 8, 411 (2.3%) were American Indian or Alaska Native, and 320 (1.8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5Z</dcterms:created>
  <dc:creator>Office for Civil Rights</dc:creator>
  <dc:description/>
  <dc:language>en-US</dc:language>
  <cp:lastModifiedBy>Office for Civil Rights</cp:lastModifiedBy>
  <dcterms:modified xsi:type="dcterms:W3CDTF">2015-11-03T2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