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Alabama</t>
  </si>
  <si>
    <t xml:space="preserve">Male</t>
  </si>
  <si>
    <t xml:space="preserve">Algebra I in grade 7 or 8</t>
  </si>
  <si>
    <t xml:space="preserve">Female</t>
  </si>
  <si>
    <t xml:space="preserve">1-3 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6118</v>
      </c>
      <c r="F7" s="38" t="n">
        <v>48.5401459854015</v>
      </c>
      <c r="G7" s="37" t="n">
        <v>35</v>
      </c>
      <c r="H7" s="39" t="n">
        <v>0.277689622342114</v>
      </c>
      <c r="I7" s="40" t="n">
        <v>185</v>
      </c>
      <c r="J7" s="39" t="n">
        <v>1.46778800380831</v>
      </c>
      <c r="K7" s="40" t="n">
        <v>130</v>
      </c>
      <c r="L7" s="39" t="n">
        <v>1.03141859727071</v>
      </c>
      <c r="M7" s="40" t="n">
        <v>1782</v>
      </c>
      <c r="N7" s="39" t="n">
        <v>14.1383687718185</v>
      </c>
      <c r="O7" s="40" t="n">
        <v>3931</v>
      </c>
      <c r="P7" s="39" t="n">
        <v>31.1885115836242</v>
      </c>
      <c r="Q7" s="40" t="n">
        <v>6</v>
      </c>
      <c r="R7" s="39" t="n">
        <v>0.047603935258648</v>
      </c>
      <c r="S7" s="41" t="n">
        <v>49</v>
      </c>
      <c r="T7" s="42" t="n">
        <v>0.388765471278959</v>
      </c>
      <c r="U7" s="37" t="n">
        <v>240</v>
      </c>
      <c r="V7" s="42" t="n">
        <v>1.90415741034592</v>
      </c>
      <c r="W7" s="37" t="n">
        <v>90</v>
      </c>
      <c r="X7" s="38" t="n">
        <v>0.714059028879721</v>
      </c>
      <c r="Y7" s="43" t="n">
        <v>520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6486</v>
      </c>
      <c r="F8" s="49" t="n">
        <v>51.4598540145985</v>
      </c>
      <c r="G8" s="48" t="n">
        <v>51</v>
      </c>
      <c r="H8" s="50" t="n">
        <v>0.404633449698508</v>
      </c>
      <c r="I8" s="51" t="n">
        <v>200</v>
      </c>
      <c r="J8" s="50" t="n">
        <v>1.58679784195493</v>
      </c>
      <c r="K8" s="51" t="n">
        <v>151</v>
      </c>
      <c r="L8" s="50" t="n">
        <v>1.19803237067598</v>
      </c>
      <c r="M8" s="51" t="n">
        <v>2145</v>
      </c>
      <c r="N8" s="50" t="n">
        <v>17.0184068549667</v>
      </c>
      <c r="O8" s="51" t="n">
        <v>3885</v>
      </c>
      <c r="P8" s="50" t="n">
        <v>30.8235480799746</v>
      </c>
      <c r="Q8" s="51" t="s">
        <v>24</v>
      </c>
      <c r="R8" s="50" t="n">
        <v>0.0158679784195493</v>
      </c>
      <c r="S8" s="52" t="n">
        <v>52</v>
      </c>
      <c r="T8" s="53" t="n">
        <v>0.412567438908283</v>
      </c>
      <c r="U8" s="48" t="n">
        <v>145</v>
      </c>
      <c r="V8" s="53" t="n">
        <v>1.15042843541733</v>
      </c>
      <c r="W8" s="48" t="n">
        <v>57</v>
      </c>
      <c r="X8" s="49" t="n">
        <v>0.452237384957156</v>
      </c>
      <c r="Y8" s="54" t="n">
        <v>520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2604</v>
      </c>
      <c r="F9" s="59" t="n">
        <v>100</v>
      </c>
      <c r="G9" s="58" t="n">
        <v>86</v>
      </c>
      <c r="H9" s="60" t="n">
        <v>0.682323072040622</v>
      </c>
      <c r="I9" s="61" t="n">
        <v>385</v>
      </c>
      <c r="J9" s="60" t="n">
        <v>3.05458584576325</v>
      </c>
      <c r="K9" s="61" t="n">
        <v>281</v>
      </c>
      <c r="L9" s="60" t="n">
        <v>2.22945096794668</v>
      </c>
      <c r="M9" s="61" t="n">
        <v>3927</v>
      </c>
      <c r="N9" s="60" t="n">
        <v>31.1567756267851</v>
      </c>
      <c r="O9" s="61" t="n">
        <v>7816</v>
      </c>
      <c r="P9" s="60" t="n">
        <v>62.0120596635989</v>
      </c>
      <c r="Q9" s="61" t="n">
        <v>8</v>
      </c>
      <c r="R9" s="60" t="n">
        <v>0.0634719136781974</v>
      </c>
      <c r="S9" s="62" t="n">
        <v>101</v>
      </c>
      <c r="T9" s="63" t="n">
        <v>0.801332910187242</v>
      </c>
      <c r="U9" s="58" t="n">
        <v>385</v>
      </c>
      <c r="V9" s="63" t="n">
        <v>3.05458584576325</v>
      </c>
      <c r="W9" s="58" t="n">
        <v>147</v>
      </c>
      <c r="X9" s="59" t="n">
        <v>1.16629641383688</v>
      </c>
      <c r="Y9" s="64" t="n">
        <v>520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6287</v>
      </c>
      <c r="F10" s="68" t="n">
        <v>51.7501378061265</v>
      </c>
      <c r="G10" s="67" t="n">
        <v>226</v>
      </c>
      <c r="H10" s="69" t="n">
        <v>0.44491692259233</v>
      </c>
      <c r="I10" s="70" t="n">
        <v>205</v>
      </c>
      <c r="J10" s="69" t="n">
        <v>0.403575084652335</v>
      </c>
      <c r="K10" s="70" t="n">
        <v>864</v>
      </c>
      <c r="L10" s="69" t="n">
        <v>1.70092133238838</v>
      </c>
      <c r="M10" s="70" t="n">
        <v>10351</v>
      </c>
      <c r="N10" s="69" t="n">
        <v>20.3775887865186</v>
      </c>
      <c r="O10" s="70" t="n">
        <v>14496</v>
      </c>
      <c r="P10" s="69" t="n">
        <v>28.5376801322939</v>
      </c>
      <c r="Q10" s="70" t="n">
        <v>11</v>
      </c>
      <c r="R10" s="69" t="n">
        <v>0.0216552484447594</v>
      </c>
      <c r="S10" s="71" t="n">
        <v>134</v>
      </c>
      <c r="T10" s="72" t="n">
        <v>0.26380029923616</v>
      </c>
      <c r="U10" s="67" t="n">
        <v>3862</v>
      </c>
      <c r="V10" s="72" t="n">
        <v>7.60296086306008</v>
      </c>
      <c r="W10" s="67" t="n">
        <v>383</v>
      </c>
      <c r="X10" s="68" t="n">
        <v>0.753996377667533</v>
      </c>
      <c r="Y10" s="73" t="n">
        <v>446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3</v>
      </c>
      <c r="E11" s="76" t="n">
        <v>24509</v>
      </c>
      <c r="F11" s="77" t="n">
        <v>48.2498621938735</v>
      </c>
      <c r="G11" s="76" t="n">
        <v>203</v>
      </c>
      <c r="H11" s="78" t="n">
        <v>0.399637766753288</v>
      </c>
      <c r="I11" s="79" t="n">
        <v>213</v>
      </c>
      <c r="J11" s="78" t="n">
        <v>0.419324356248523</v>
      </c>
      <c r="K11" s="79" t="n">
        <v>819</v>
      </c>
      <c r="L11" s="78" t="n">
        <v>1.61233167965982</v>
      </c>
      <c r="M11" s="79" t="n">
        <v>9488</v>
      </c>
      <c r="N11" s="78" t="n">
        <v>18.6786361130798</v>
      </c>
      <c r="O11" s="79" t="n">
        <v>13641</v>
      </c>
      <c r="P11" s="78" t="n">
        <v>26.8544767304512</v>
      </c>
      <c r="Q11" s="79" t="n">
        <v>14</v>
      </c>
      <c r="R11" s="78" t="n">
        <v>0.0275612252933302</v>
      </c>
      <c r="S11" s="80" t="n">
        <v>131</v>
      </c>
      <c r="T11" s="81" t="n">
        <v>0.25789432238759</v>
      </c>
      <c r="U11" s="76" t="n">
        <v>2234</v>
      </c>
      <c r="V11" s="81" t="n">
        <v>4.39798409323569</v>
      </c>
      <c r="W11" s="76" t="n">
        <v>339</v>
      </c>
      <c r="X11" s="77" t="n">
        <v>0.667375383888495</v>
      </c>
      <c r="Y11" s="82" t="n">
        <v>446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50796</v>
      </c>
      <c r="F12" s="87" t="n">
        <v>100</v>
      </c>
      <c r="G12" s="86" t="n">
        <v>429</v>
      </c>
      <c r="H12" s="88" t="n">
        <v>0.844554689345618</v>
      </c>
      <c r="I12" s="89" t="n">
        <v>418</v>
      </c>
      <c r="J12" s="88" t="n">
        <v>0.822899440900858</v>
      </c>
      <c r="K12" s="89" t="n">
        <v>1683</v>
      </c>
      <c r="L12" s="88" t="n">
        <v>3.31325301204819</v>
      </c>
      <c r="M12" s="89" t="n">
        <v>19839</v>
      </c>
      <c r="N12" s="88" t="n">
        <v>39.0562248995984</v>
      </c>
      <c r="O12" s="89" t="n">
        <v>28137</v>
      </c>
      <c r="P12" s="88" t="n">
        <v>55.3921568627451</v>
      </c>
      <c r="Q12" s="89" t="n">
        <v>25</v>
      </c>
      <c r="R12" s="88" t="n">
        <v>0.0492164737380896</v>
      </c>
      <c r="S12" s="90" t="n">
        <v>265</v>
      </c>
      <c r="T12" s="91" t="n">
        <v>0.52169462162375</v>
      </c>
      <c r="U12" s="86" t="n">
        <v>6096</v>
      </c>
      <c r="V12" s="91" t="n">
        <v>12.0009449562958</v>
      </c>
      <c r="W12" s="86" t="n">
        <v>722</v>
      </c>
      <c r="X12" s="87" t="n">
        <v>1.42137176155603</v>
      </c>
      <c r="Y12" s="92" t="n">
        <v>446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891</v>
      </c>
      <c r="F13" s="97" t="n">
        <v>53.3126585847195</v>
      </c>
      <c r="G13" s="96" t="n">
        <v>14</v>
      </c>
      <c r="H13" s="98" t="n">
        <v>0.394699746264449</v>
      </c>
      <c r="I13" s="99" t="n">
        <v>18</v>
      </c>
      <c r="J13" s="98" t="n">
        <v>0.507471102340006</v>
      </c>
      <c r="K13" s="99" t="n">
        <v>48</v>
      </c>
      <c r="L13" s="98" t="n">
        <v>1.35325627290668</v>
      </c>
      <c r="M13" s="99" t="n">
        <v>1071</v>
      </c>
      <c r="N13" s="98" t="n">
        <v>30.1945305892303</v>
      </c>
      <c r="O13" s="99" t="n">
        <v>738</v>
      </c>
      <c r="P13" s="98" t="n">
        <v>20.8063151959402</v>
      </c>
      <c r="Q13" s="99" t="n">
        <v>0</v>
      </c>
      <c r="R13" s="98" t="n">
        <v>0</v>
      </c>
      <c r="S13" s="100" t="s">
        <v>24</v>
      </c>
      <c r="T13" s="101" t="n">
        <v>0.0563856780377784</v>
      </c>
      <c r="U13" s="96" t="n">
        <v>212</v>
      </c>
      <c r="V13" s="101" t="n">
        <v>5.97688187200451</v>
      </c>
      <c r="W13" s="96" t="n">
        <v>25</v>
      </c>
      <c r="X13" s="97" t="n">
        <v>0.70482097547223</v>
      </c>
      <c r="Y13" s="102" t="n">
        <v>433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1656</v>
      </c>
      <c r="F14" s="49" t="n">
        <v>46.6873414152805</v>
      </c>
      <c r="G14" s="48" t="n">
        <v>13</v>
      </c>
      <c r="H14" s="50" t="n">
        <v>0.36650690724556</v>
      </c>
      <c r="I14" s="51" t="n">
        <v>14</v>
      </c>
      <c r="J14" s="50" t="n">
        <v>0.394699746264449</v>
      </c>
      <c r="K14" s="51" t="n">
        <v>30</v>
      </c>
      <c r="L14" s="50" t="n">
        <v>0.845785170566676</v>
      </c>
      <c r="M14" s="51" t="n">
        <v>921</v>
      </c>
      <c r="N14" s="50" t="n">
        <v>25.965604736397</v>
      </c>
      <c r="O14" s="51" t="n">
        <v>669</v>
      </c>
      <c r="P14" s="50" t="n">
        <v>18.8610093036369</v>
      </c>
      <c r="Q14" s="51" t="s">
        <v>24</v>
      </c>
      <c r="R14" s="50" t="n">
        <v>0.0563856780377784</v>
      </c>
      <c r="S14" s="52" t="n">
        <v>7</v>
      </c>
      <c r="T14" s="53" t="n">
        <v>0.197349873132224</v>
      </c>
      <c r="U14" s="48" t="n">
        <v>115</v>
      </c>
      <c r="V14" s="53" t="n">
        <v>3.24217648717226</v>
      </c>
      <c r="W14" s="48" t="n">
        <v>21</v>
      </c>
      <c r="X14" s="49" t="n">
        <v>0.592049619396673</v>
      </c>
      <c r="Y14" s="54" t="n">
        <v>433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3547</v>
      </c>
      <c r="F15" s="59" t="n">
        <v>100</v>
      </c>
      <c r="G15" s="58" t="n">
        <v>27</v>
      </c>
      <c r="H15" s="60" t="n">
        <v>0.761206653510008</v>
      </c>
      <c r="I15" s="61" t="n">
        <v>32</v>
      </c>
      <c r="J15" s="60" t="n">
        <v>0.902170848604455</v>
      </c>
      <c r="K15" s="61" t="n">
        <v>78</v>
      </c>
      <c r="L15" s="60" t="n">
        <v>2.19904144347336</v>
      </c>
      <c r="M15" s="61" t="n">
        <v>1992</v>
      </c>
      <c r="N15" s="60" t="n">
        <v>56.1601353256273</v>
      </c>
      <c r="O15" s="61" t="n">
        <v>1407</v>
      </c>
      <c r="P15" s="60" t="n">
        <v>39.6673244995771</v>
      </c>
      <c r="Q15" s="61" t="s">
        <v>24</v>
      </c>
      <c r="R15" s="60" t="n">
        <v>0.0563856780377784</v>
      </c>
      <c r="S15" s="62" t="n">
        <v>9</v>
      </c>
      <c r="T15" s="63" t="n">
        <v>0.253735551170003</v>
      </c>
      <c r="U15" s="58" t="n">
        <v>327</v>
      </c>
      <c r="V15" s="63" t="n">
        <v>9.21905835917677</v>
      </c>
      <c r="W15" s="58" t="n">
        <v>46</v>
      </c>
      <c r="X15" s="59" t="n">
        <v>1.2968705948689</v>
      </c>
      <c r="Y15" s="64" t="n">
        <v>433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4982</v>
      </c>
      <c r="F16" s="68" t="n">
        <v>50.0611185700258</v>
      </c>
      <c r="G16" s="67" t="n">
        <v>194</v>
      </c>
      <c r="H16" s="69" t="n">
        <v>0.388754183115244</v>
      </c>
      <c r="I16" s="70" t="n">
        <v>331</v>
      </c>
      <c r="J16" s="69" t="n">
        <v>0.663286776346111</v>
      </c>
      <c r="K16" s="70" t="n">
        <v>752</v>
      </c>
      <c r="L16" s="69" t="n">
        <v>1.50692343145703</v>
      </c>
      <c r="M16" s="70" t="n">
        <v>9079</v>
      </c>
      <c r="N16" s="69" t="n">
        <v>18.193294992285</v>
      </c>
      <c r="O16" s="70" t="n">
        <v>14517</v>
      </c>
      <c r="P16" s="69" t="n">
        <v>29.0904354447628</v>
      </c>
      <c r="Q16" s="70" t="n">
        <v>12</v>
      </c>
      <c r="R16" s="69" t="n">
        <v>0.0240466505019738</v>
      </c>
      <c r="S16" s="71" t="n">
        <v>97</v>
      </c>
      <c r="T16" s="72" t="n">
        <v>0.194377091557622</v>
      </c>
      <c r="U16" s="67" t="n">
        <v>2676</v>
      </c>
      <c r="V16" s="72" t="n">
        <v>5.36240306194016</v>
      </c>
      <c r="W16" s="67" t="n">
        <v>324</v>
      </c>
      <c r="X16" s="68" t="n">
        <v>0.649259563553293</v>
      </c>
      <c r="Y16" s="73" t="n">
        <v>759</v>
      </c>
      <c r="Z16" s="74" t="n">
        <v>60.342555994729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24921</v>
      </c>
      <c r="F17" s="77" t="n">
        <v>49.9388814299742</v>
      </c>
      <c r="G17" s="76" t="n">
        <v>242</v>
      </c>
      <c r="H17" s="78" t="n">
        <v>0.484940785123139</v>
      </c>
      <c r="I17" s="79" t="n">
        <v>270</v>
      </c>
      <c r="J17" s="78" t="n">
        <v>0.541049636294411</v>
      </c>
      <c r="K17" s="79" t="n">
        <v>672</v>
      </c>
      <c r="L17" s="78" t="n">
        <v>1.34661242811053</v>
      </c>
      <c r="M17" s="79" t="n">
        <v>9517</v>
      </c>
      <c r="N17" s="78" t="n">
        <v>19.0709977356071</v>
      </c>
      <c r="O17" s="79" t="n">
        <v>14109</v>
      </c>
      <c r="P17" s="78" t="n">
        <v>28.2728493276957</v>
      </c>
      <c r="Q17" s="79" t="n">
        <v>6</v>
      </c>
      <c r="R17" s="78" t="n">
        <v>0.0120233252509869</v>
      </c>
      <c r="S17" s="80" t="n">
        <v>105</v>
      </c>
      <c r="T17" s="81" t="n">
        <v>0.210408191892271</v>
      </c>
      <c r="U17" s="76" t="n">
        <v>1767</v>
      </c>
      <c r="V17" s="81" t="n">
        <v>3.54086928641565</v>
      </c>
      <c r="W17" s="76" t="n">
        <v>228</v>
      </c>
      <c r="X17" s="77" t="n">
        <v>0.456886359537503</v>
      </c>
      <c r="Y17" s="82" t="n">
        <v>759</v>
      </c>
      <c r="Z17" s="83" t="n">
        <v>60.342555994729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49903</v>
      </c>
      <c r="F18" s="87" t="n">
        <v>100</v>
      </c>
      <c r="G18" s="86" t="n">
        <v>436</v>
      </c>
      <c r="H18" s="88" t="n">
        <v>0.873694968238382</v>
      </c>
      <c r="I18" s="89" t="n">
        <v>601</v>
      </c>
      <c r="J18" s="88" t="n">
        <v>1.20433641264052</v>
      </c>
      <c r="K18" s="89" t="n">
        <v>1424</v>
      </c>
      <c r="L18" s="88" t="n">
        <v>2.85353585956756</v>
      </c>
      <c r="M18" s="89" t="n">
        <v>18596</v>
      </c>
      <c r="N18" s="88" t="n">
        <v>37.2642927278921</v>
      </c>
      <c r="O18" s="89" t="n">
        <v>28626</v>
      </c>
      <c r="P18" s="88" t="n">
        <v>57.3632847724586</v>
      </c>
      <c r="Q18" s="89" t="n">
        <v>18</v>
      </c>
      <c r="R18" s="88" t="n">
        <v>0.0360699757529607</v>
      </c>
      <c r="S18" s="90" t="n">
        <v>202</v>
      </c>
      <c r="T18" s="91" t="n">
        <v>0.404785283449893</v>
      </c>
      <c r="U18" s="86" t="n">
        <v>4443</v>
      </c>
      <c r="V18" s="91" t="n">
        <v>8.90327234835581</v>
      </c>
      <c r="W18" s="86" t="n">
        <v>552</v>
      </c>
      <c r="X18" s="87" t="n">
        <v>1.1061459230908</v>
      </c>
      <c r="Y18" s="92" t="n">
        <v>759</v>
      </c>
      <c r="Z18" s="93" t="n">
        <v>60.342555994729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2526</v>
      </c>
      <c r="F19" s="97" t="n">
        <v>48.1787761067733</v>
      </c>
      <c r="G19" s="96" t="n">
        <v>115</v>
      </c>
      <c r="H19" s="98" t="n">
        <v>0.442324704796338</v>
      </c>
      <c r="I19" s="99" t="n">
        <v>190</v>
      </c>
      <c r="J19" s="98" t="n">
        <v>0.730797338359168</v>
      </c>
      <c r="K19" s="99" t="n">
        <v>352</v>
      </c>
      <c r="L19" s="98" t="n">
        <v>1.35389822685488</v>
      </c>
      <c r="M19" s="99" t="n">
        <v>4173</v>
      </c>
      <c r="N19" s="98" t="n">
        <v>16.0506173314358</v>
      </c>
      <c r="O19" s="99" t="n">
        <v>7648</v>
      </c>
      <c r="P19" s="98" t="n">
        <v>29.4165160198469</v>
      </c>
      <c r="Q19" s="99" t="n">
        <v>7</v>
      </c>
      <c r="R19" s="98" t="n">
        <v>0.0269241124658641</v>
      </c>
      <c r="S19" s="100" t="n">
        <v>41</v>
      </c>
      <c r="T19" s="101" t="n">
        <v>0.157698373014347</v>
      </c>
      <c r="U19" s="96" t="n">
        <v>658</v>
      </c>
      <c r="V19" s="101" t="n">
        <v>2.53086657179122</v>
      </c>
      <c r="W19" s="96" t="n">
        <v>138</v>
      </c>
      <c r="X19" s="97" t="n">
        <v>0.530789645755606</v>
      </c>
      <c r="Y19" s="102" t="n">
        <v>759</v>
      </c>
      <c r="Z19" s="103" t="n">
        <v>59.947299077733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13473</v>
      </c>
      <c r="F20" s="49" t="n">
        <v>51.8212238932267</v>
      </c>
      <c r="G20" s="48" t="n">
        <v>123</v>
      </c>
      <c r="H20" s="50" t="n">
        <v>0.47309511904304</v>
      </c>
      <c r="I20" s="51" t="n">
        <v>175</v>
      </c>
      <c r="J20" s="50" t="n">
        <v>0.673102811646602</v>
      </c>
      <c r="K20" s="51" t="n">
        <v>314</v>
      </c>
      <c r="L20" s="50" t="n">
        <v>1.20773875918305</v>
      </c>
      <c r="M20" s="51" t="n">
        <v>4709</v>
      </c>
      <c r="N20" s="50" t="n">
        <v>18.1122350859648</v>
      </c>
      <c r="O20" s="51" t="n">
        <v>8102</v>
      </c>
      <c r="P20" s="50" t="n">
        <v>31.1627370283472</v>
      </c>
      <c r="Q20" s="51" t="n">
        <v>4</v>
      </c>
      <c r="R20" s="50" t="n">
        <v>0.0153852071233509</v>
      </c>
      <c r="S20" s="52" t="n">
        <v>46</v>
      </c>
      <c r="T20" s="53" t="n">
        <v>0.176929881918535</v>
      </c>
      <c r="U20" s="48" t="n">
        <v>431</v>
      </c>
      <c r="V20" s="53" t="n">
        <v>1.65775606754106</v>
      </c>
      <c r="W20" s="48" t="n">
        <v>122</v>
      </c>
      <c r="X20" s="49" t="n">
        <v>0.469248817262202</v>
      </c>
      <c r="Y20" s="54" t="n">
        <v>759</v>
      </c>
      <c r="Z20" s="55" t="n">
        <v>59.947299077733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25999</v>
      </c>
      <c r="F21" s="59" t="n">
        <v>100</v>
      </c>
      <c r="G21" s="58" t="n">
        <v>238</v>
      </c>
      <c r="H21" s="60" t="n">
        <v>0.915419823839378</v>
      </c>
      <c r="I21" s="61" t="n">
        <v>365</v>
      </c>
      <c r="J21" s="60" t="n">
        <v>1.40390015000577</v>
      </c>
      <c r="K21" s="61" t="n">
        <v>666</v>
      </c>
      <c r="L21" s="60" t="n">
        <v>2.56163698603792</v>
      </c>
      <c r="M21" s="61" t="n">
        <v>8882</v>
      </c>
      <c r="N21" s="60" t="n">
        <v>34.1628524174007</v>
      </c>
      <c r="O21" s="61" t="n">
        <v>15750</v>
      </c>
      <c r="P21" s="60" t="n">
        <v>60.5792530481942</v>
      </c>
      <c r="Q21" s="61" t="n">
        <v>11</v>
      </c>
      <c r="R21" s="60" t="n">
        <v>0.042309319589215</v>
      </c>
      <c r="S21" s="62" t="n">
        <v>87</v>
      </c>
      <c r="T21" s="63" t="n">
        <v>0.334628254932882</v>
      </c>
      <c r="U21" s="58" t="n">
        <v>1089</v>
      </c>
      <c r="V21" s="63" t="n">
        <v>4.18862263933228</v>
      </c>
      <c r="W21" s="58" t="n">
        <v>260</v>
      </c>
      <c r="X21" s="59" t="n">
        <v>1.00003846301781</v>
      </c>
      <c r="Y21" s="64" t="n">
        <v>759</v>
      </c>
      <c r="Z21" s="65" t="n">
        <v>59.947299077733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3226</v>
      </c>
      <c r="F22" s="68" t="n">
        <v>44.747437155327</v>
      </c>
      <c r="G22" s="67" t="n">
        <v>99</v>
      </c>
      <c r="H22" s="69" t="n">
        <v>0.334946036471902</v>
      </c>
      <c r="I22" s="70" t="n">
        <v>432</v>
      </c>
      <c r="J22" s="69" t="n">
        <v>1.46158270460466</v>
      </c>
      <c r="K22" s="70" t="n">
        <v>294</v>
      </c>
      <c r="L22" s="69" t="n">
        <v>0.994688229522617</v>
      </c>
      <c r="M22" s="70" t="n">
        <v>3372</v>
      </c>
      <c r="N22" s="69" t="n">
        <v>11.4084649998308</v>
      </c>
      <c r="O22" s="70" t="n">
        <v>8971</v>
      </c>
      <c r="P22" s="69" t="n">
        <v>30.3515241736306</v>
      </c>
      <c r="Q22" s="70" t="n">
        <v>8</v>
      </c>
      <c r="R22" s="69" t="n">
        <v>0.0270663463815678</v>
      </c>
      <c r="S22" s="71" t="n">
        <v>50</v>
      </c>
      <c r="T22" s="72" t="n">
        <v>0.169164664884799</v>
      </c>
      <c r="U22" s="67" t="n">
        <v>336</v>
      </c>
      <c r="V22" s="72" t="n">
        <v>1.13678654802585</v>
      </c>
      <c r="W22" s="67" t="n">
        <v>112</v>
      </c>
      <c r="X22" s="68" t="n">
        <v>0.378928849341949</v>
      </c>
      <c r="Y22" s="73" t="n">
        <v>759</v>
      </c>
      <c r="Z22" s="74" t="n">
        <v>59.947299077733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16331</v>
      </c>
      <c r="F23" s="77" t="n">
        <v>55.252562844673</v>
      </c>
      <c r="G23" s="76" t="n">
        <v>89</v>
      </c>
      <c r="H23" s="78" t="n">
        <v>0.301113103494942</v>
      </c>
      <c r="I23" s="79" t="n">
        <v>416</v>
      </c>
      <c r="J23" s="78" t="n">
        <v>1.40745001184153</v>
      </c>
      <c r="K23" s="79" t="n">
        <v>321</v>
      </c>
      <c r="L23" s="78" t="n">
        <v>1.08603714856041</v>
      </c>
      <c r="M23" s="79" t="n">
        <v>5063</v>
      </c>
      <c r="N23" s="78" t="n">
        <v>17.1296139662347</v>
      </c>
      <c r="O23" s="79" t="n">
        <v>10394</v>
      </c>
      <c r="P23" s="78" t="n">
        <v>35.165950536252</v>
      </c>
      <c r="Q23" s="79" t="n">
        <v>4</v>
      </c>
      <c r="R23" s="78" t="n">
        <v>0.0135331731907839</v>
      </c>
      <c r="S23" s="80" t="n">
        <v>44</v>
      </c>
      <c r="T23" s="81" t="n">
        <v>0.148864905098623</v>
      </c>
      <c r="U23" s="76" t="n">
        <v>302</v>
      </c>
      <c r="V23" s="81" t="n">
        <v>1.02175457590419</v>
      </c>
      <c r="W23" s="76" t="n">
        <v>138</v>
      </c>
      <c r="X23" s="77" t="n">
        <v>0.466894475082045</v>
      </c>
      <c r="Y23" s="82" t="n">
        <v>759</v>
      </c>
      <c r="Z23" s="83" t="n">
        <v>59.947299077733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29557</v>
      </c>
      <c r="F24" s="87" t="n">
        <v>100</v>
      </c>
      <c r="G24" s="86" t="n">
        <v>188</v>
      </c>
      <c r="H24" s="88" t="n">
        <v>0.636059139966844</v>
      </c>
      <c r="I24" s="89" t="n">
        <v>848</v>
      </c>
      <c r="J24" s="88" t="n">
        <v>2.86903271644619</v>
      </c>
      <c r="K24" s="89" t="n">
        <v>615</v>
      </c>
      <c r="L24" s="88" t="n">
        <v>2.08072537808303</v>
      </c>
      <c r="M24" s="89" t="n">
        <v>8435</v>
      </c>
      <c r="N24" s="88" t="n">
        <v>28.5380789660656</v>
      </c>
      <c r="O24" s="89" t="n">
        <v>19365</v>
      </c>
      <c r="P24" s="88" t="n">
        <v>65.5174747098826</v>
      </c>
      <c r="Q24" s="89" t="n">
        <v>12</v>
      </c>
      <c r="R24" s="88" t="n">
        <v>0.0405995195723517</v>
      </c>
      <c r="S24" s="90" t="n">
        <v>94</v>
      </c>
      <c r="T24" s="91" t="n">
        <v>0.318029569983422</v>
      </c>
      <c r="U24" s="86" t="n">
        <v>638</v>
      </c>
      <c r="V24" s="91" t="n">
        <v>2.15854112393003</v>
      </c>
      <c r="W24" s="86" t="n">
        <v>250</v>
      </c>
      <c r="X24" s="87" t="n">
        <v>0.845823324423994</v>
      </c>
      <c r="Y24" s="92" t="n">
        <v>759</v>
      </c>
      <c r="Z24" s="93" t="n">
        <v>59.947299077733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724</v>
      </c>
      <c r="F25" s="97" t="n">
        <v>46.4608562169538</v>
      </c>
      <c r="G25" s="96" t="n">
        <v>31</v>
      </c>
      <c r="H25" s="98" t="n">
        <v>0.528739553129797</v>
      </c>
      <c r="I25" s="99" t="n">
        <v>157</v>
      </c>
      <c r="J25" s="98" t="n">
        <v>2.67780999488317</v>
      </c>
      <c r="K25" s="99" t="n">
        <v>69</v>
      </c>
      <c r="L25" s="98" t="n">
        <v>1.17687190857923</v>
      </c>
      <c r="M25" s="99" t="n">
        <v>580</v>
      </c>
      <c r="N25" s="98" t="n">
        <v>9.89254647791233</v>
      </c>
      <c r="O25" s="99" t="n">
        <v>1878</v>
      </c>
      <c r="P25" s="98" t="n">
        <v>32.0313832508954</v>
      </c>
      <c r="Q25" s="99" t="s">
        <v>24</v>
      </c>
      <c r="R25" s="98" t="n">
        <v>0.0341122292341805</v>
      </c>
      <c r="S25" s="100" t="n">
        <v>7</v>
      </c>
      <c r="T25" s="101" t="n">
        <v>0.119392802319632</v>
      </c>
      <c r="U25" s="96" t="n">
        <v>119</v>
      </c>
      <c r="V25" s="101" t="n">
        <v>2.02967763943374</v>
      </c>
      <c r="W25" s="96" t="n">
        <v>31</v>
      </c>
      <c r="X25" s="97" t="n">
        <v>0.528739553129797</v>
      </c>
      <c r="Y25" s="102" t="n">
        <v>759</v>
      </c>
      <c r="Z25" s="103" t="n">
        <v>59.947299077733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3139</v>
      </c>
      <c r="F26" s="49" t="n">
        <v>53.5391437830462</v>
      </c>
      <c r="G26" s="48" t="n">
        <v>25</v>
      </c>
      <c r="H26" s="50" t="n">
        <v>0.426402865427256</v>
      </c>
      <c r="I26" s="51" t="n">
        <v>164</v>
      </c>
      <c r="J26" s="50" t="n">
        <v>2.7972027972028</v>
      </c>
      <c r="K26" s="51" t="n">
        <v>59</v>
      </c>
      <c r="L26" s="50" t="n">
        <v>1.00631076240832</v>
      </c>
      <c r="M26" s="51" t="n">
        <v>958</v>
      </c>
      <c r="N26" s="50" t="n">
        <v>16.3397578031724</v>
      </c>
      <c r="O26" s="51" t="n">
        <v>1926</v>
      </c>
      <c r="P26" s="50" t="n">
        <v>32.8500767525158</v>
      </c>
      <c r="Q26" s="51" t="s">
        <v>24</v>
      </c>
      <c r="R26" s="50" t="n">
        <v>0.0341122292341805</v>
      </c>
      <c r="S26" s="52" t="n">
        <v>5</v>
      </c>
      <c r="T26" s="53" t="n">
        <v>0.0852805730854511</v>
      </c>
      <c r="U26" s="48" t="n">
        <v>98</v>
      </c>
      <c r="V26" s="53" t="n">
        <v>1.67149923247484</v>
      </c>
      <c r="W26" s="48" t="n">
        <v>11</v>
      </c>
      <c r="X26" s="49" t="n">
        <v>0.187617260787992</v>
      </c>
      <c r="Y26" s="54" t="n">
        <v>759</v>
      </c>
      <c r="Z26" s="55" t="n">
        <v>59.947299077733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5863</v>
      </c>
      <c r="F27" s="59" t="n">
        <v>100</v>
      </c>
      <c r="G27" s="58" t="n">
        <v>56</v>
      </c>
      <c r="H27" s="60" t="n">
        <v>0.955142418557053</v>
      </c>
      <c r="I27" s="61" t="n">
        <v>321</v>
      </c>
      <c r="J27" s="60" t="n">
        <v>5.47501279208596</v>
      </c>
      <c r="K27" s="61" t="n">
        <v>128</v>
      </c>
      <c r="L27" s="60" t="n">
        <v>2.18318267098755</v>
      </c>
      <c r="M27" s="61" t="n">
        <v>1538</v>
      </c>
      <c r="N27" s="60" t="n">
        <v>26.2323042810848</v>
      </c>
      <c r="O27" s="61" t="n">
        <v>3804</v>
      </c>
      <c r="P27" s="60" t="n">
        <v>64.8814600034112</v>
      </c>
      <c r="Q27" s="61" t="n">
        <v>4</v>
      </c>
      <c r="R27" s="60" t="n">
        <v>0.0682244584683609</v>
      </c>
      <c r="S27" s="62" t="n">
        <v>12</v>
      </c>
      <c r="T27" s="63" t="n">
        <v>0.204673375405083</v>
      </c>
      <c r="U27" s="58" t="n">
        <v>217</v>
      </c>
      <c r="V27" s="63" t="n">
        <v>3.70117687190858</v>
      </c>
      <c r="W27" s="58" t="n">
        <v>42</v>
      </c>
      <c r="X27" s="59" t="n">
        <v>0.716356813917789</v>
      </c>
      <c r="Y27" s="64" t="n">
        <v>759</v>
      </c>
      <c r="Z27" s="65" t="n">
        <v>59.947299077733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31577</v>
      </c>
      <c r="F28" s="68" t="n">
        <v>50.8330784462081</v>
      </c>
      <c r="G28" s="67" t="n">
        <v>246</v>
      </c>
      <c r="H28" s="69" t="n">
        <v>0.396014101965582</v>
      </c>
      <c r="I28" s="70" t="n">
        <v>459</v>
      </c>
      <c r="J28" s="69" t="n">
        <v>0.738904360984562</v>
      </c>
      <c r="K28" s="70" t="n">
        <v>1022</v>
      </c>
      <c r="L28" s="69" t="n">
        <v>1.64522931792205</v>
      </c>
      <c r="M28" s="70" t="n">
        <v>11775</v>
      </c>
      <c r="N28" s="69" t="n">
        <v>18.9555530514013</v>
      </c>
      <c r="O28" s="70" t="n">
        <v>17904</v>
      </c>
      <c r="P28" s="69" t="n">
        <v>28.8220995186658</v>
      </c>
      <c r="Q28" s="70" t="n">
        <v>11</v>
      </c>
      <c r="R28" s="69" t="n">
        <v>0.0177079476488675</v>
      </c>
      <c r="S28" s="71" t="n">
        <v>160</v>
      </c>
      <c r="T28" s="72" t="n">
        <v>0.257570147619891</v>
      </c>
      <c r="U28" s="67" t="n">
        <v>3232</v>
      </c>
      <c r="V28" s="72" t="n">
        <v>5.2029169819218</v>
      </c>
      <c r="W28" s="67" t="n">
        <v>371</v>
      </c>
      <c r="X28" s="68" t="n">
        <v>0.597240779793622</v>
      </c>
      <c r="Y28" s="73" t="n">
        <v>455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30542</v>
      </c>
      <c r="F29" s="77" t="n">
        <v>49.1669215537919</v>
      </c>
      <c r="G29" s="76" t="n">
        <v>218</v>
      </c>
      <c r="H29" s="78" t="n">
        <v>0.350939326132101</v>
      </c>
      <c r="I29" s="79" t="n">
        <v>528</v>
      </c>
      <c r="J29" s="78" t="n">
        <v>0.84998148714564</v>
      </c>
      <c r="K29" s="79" t="n">
        <v>874</v>
      </c>
      <c r="L29" s="78" t="n">
        <v>1.40697693137365</v>
      </c>
      <c r="M29" s="79" t="n">
        <v>11429</v>
      </c>
      <c r="N29" s="78" t="n">
        <v>18.3985576071733</v>
      </c>
      <c r="O29" s="79" t="n">
        <v>17362</v>
      </c>
      <c r="P29" s="78" t="n">
        <v>27.9495806436034</v>
      </c>
      <c r="Q29" s="79" t="n">
        <v>12</v>
      </c>
      <c r="R29" s="78" t="n">
        <v>0.0193177610714918</v>
      </c>
      <c r="S29" s="80" t="n">
        <v>119</v>
      </c>
      <c r="T29" s="81" t="n">
        <v>0.191567797292294</v>
      </c>
      <c r="U29" s="76" t="n">
        <v>1692</v>
      </c>
      <c r="V29" s="81" t="n">
        <v>2.72380431108035</v>
      </c>
      <c r="W29" s="76" t="n">
        <v>315</v>
      </c>
      <c r="X29" s="77" t="n">
        <v>0.50709122812666</v>
      </c>
      <c r="Y29" s="82" t="n">
        <v>455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62119</v>
      </c>
      <c r="F30" s="87" t="n">
        <v>100</v>
      </c>
      <c r="G30" s="86" t="n">
        <v>464</v>
      </c>
      <c r="H30" s="88" t="n">
        <v>0.746953428097684</v>
      </c>
      <c r="I30" s="89" t="n">
        <v>987</v>
      </c>
      <c r="J30" s="88" t="n">
        <v>1.5888858481302</v>
      </c>
      <c r="K30" s="89" t="n">
        <v>1896</v>
      </c>
      <c r="L30" s="88" t="n">
        <v>3.05220624929571</v>
      </c>
      <c r="M30" s="89" t="n">
        <v>23204</v>
      </c>
      <c r="N30" s="88" t="n">
        <v>37.3541106585747</v>
      </c>
      <c r="O30" s="89" t="n">
        <v>35266</v>
      </c>
      <c r="P30" s="88" t="n">
        <v>56.7716801622692</v>
      </c>
      <c r="Q30" s="89" t="n">
        <v>23</v>
      </c>
      <c r="R30" s="88" t="n">
        <v>0.0370257087203593</v>
      </c>
      <c r="S30" s="90" t="n">
        <v>279</v>
      </c>
      <c r="T30" s="91" t="n">
        <v>0.449137944912185</v>
      </c>
      <c r="U30" s="86" t="n">
        <v>4924</v>
      </c>
      <c r="V30" s="91" t="n">
        <v>7.92672129300214</v>
      </c>
      <c r="W30" s="86" t="n">
        <v>686</v>
      </c>
      <c r="X30" s="87" t="n">
        <v>1.10433200792028</v>
      </c>
      <c r="Y30" s="92" t="n">
        <v>455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3933</v>
      </c>
      <c r="F31" s="97" t="n">
        <v>46.1143840603694</v>
      </c>
      <c r="G31" s="96" t="n">
        <v>171</v>
      </c>
      <c r="H31" s="98" t="n">
        <v>0.565962798702588</v>
      </c>
      <c r="I31" s="99" t="n">
        <v>300</v>
      </c>
      <c r="J31" s="98" t="n">
        <v>0.992917190706295</v>
      </c>
      <c r="K31" s="99" t="n">
        <v>376</v>
      </c>
      <c r="L31" s="98" t="n">
        <v>1.24445621235189</v>
      </c>
      <c r="M31" s="99" t="n">
        <v>4001</v>
      </c>
      <c r="N31" s="98" t="n">
        <v>13.242205600053</v>
      </c>
      <c r="O31" s="99" t="n">
        <v>8999</v>
      </c>
      <c r="P31" s="98" t="n">
        <v>29.7842059972198</v>
      </c>
      <c r="Q31" s="99" t="n">
        <v>9</v>
      </c>
      <c r="R31" s="98" t="n">
        <v>0.0297875157211889</v>
      </c>
      <c r="S31" s="100" t="n">
        <v>77</v>
      </c>
      <c r="T31" s="101" t="n">
        <v>0.254848745614616</v>
      </c>
      <c r="U31" s="96" t="n">
        <v>318</v>
      </c>
      <c r="V31" s="101" t="n">
        <v>1.05249222214867</v>
      </c>
      <c r="W31" s="96" t="n">
        <v>88</v>
      </c>
      <c r="X31" s="97" t="n">
        <v>0.291255709273847</v>
      </c>
      <c r="Y31" s="102" t="n">
        <v>455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16281</v>
      </c>
      <c r="F32" s="49" t="n">
        <v>53.8856159396306</v>
      </c>
      <c r="G32" s="48" t="n">
        <v>146</v>
      </c>
      <c r="H32" s="50" t="n">
        <v>0.483219699477064</v>
      </c>
      <c r="I32" s="51" t="n">
        <v>330</v>
      </c>
      <c r="J32" s="50" t="n">
        <v>1.09220890977692</v>
      </c>
      <c r="K32" s="51" t="n">
        <v>390</v>
      </c>
      <c r="L32" s="50" t="n">
        <v>1.29079234791818</v>
      </c>
      <c r="M32" s="51" t="n">
        <v>5364</v>
      </c>
      <c r="N32" s="50" t="n">
        <v>17.7533593698286</v>
      </c>
      <c r="O32" s="51" t="n">
        <v>9982</v>
      </c>
      <c r="P32" s="50" t="n">
        <v>33.0376646587675</v>
      </c>
      <c r="Q32" s="51" t="s">
        <v>24</v>
      </c>
      <c r="R32" s="50" t="n">
        <v>0.00661944793804197</v>
      </c>
      <c r="S32" s="52" t="n">
        <v>67</v>
      </c>
      <c r="T32" s="53" t="n">
        <v>0.221751505924406</v>
      </c>
      <c r="U32" s="48" t="n">
        <v>193</v>
      </c>
      <c r="V32" s="53" t="n">
        <v>0.63877672602105</v>
      </c>
      <c r="W32" s="48" t="n">
        <v>89</v>
      </c>
      <c r="X32" s="49" t="n">
        <v>0.294565433242868</v>
      </c>
      <c r="Y32" s="54" t="n">
        <v>455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30214</v>
      </c>
      <c r="F33" s="59" t="n">
        <v>100</v>
      </c>
      <c r="G33" s="58" t="n">
        <v>317</v>
      </c>
      <c r="H33" s="60" t="n">
        <v>1.04918249817965</v>
      </c>
      <c r="I33" s="61" t="n">
        <v>630</v>
      </c>
      <c r="J33" s="60" t="n">
        <v>2.08512610048322</v>
      </c>
      <c r="K33" s="61" t="n">
        <v>766</v>
      </c>
      <c r="L33" s="60" t="n">
        <v>2.53524856027007</v>
      </c>
      <c r="M33" s="61" t="n">
        <v>9365</v>
      </c>
      <c r="N33" s="60" t="n">
        <v>30.9955649698815</v>
      </c>
      <c r="O33" s="61" t="n">
        <v>18981</v>
      </c>
      <c r="P33" s="60" t="n">
        <v>62.8218706559873</v>
      </c>
      <c r="Q33" s="61" t="n">
        <v>11</v>
      </c>
      <c r="R33" s="60" t="n">
        <v>0.0364069636592308</v>
      </c>
      <c r="S33" s="62" t="n">
        <v>144</v>
      </c>
      <c r="T33" s="63" t="n">
        <v>0.476600251539022</v>
      </c>
      <c r="U33" s="58" t="n">
        <v>511</v>
      </c>
      <c r="V33" s="63" t="n">
        <v>1.69126894816972</v>
      </c>
      <c r="W33" s="58" t="n">
        <v>177</v>
      </c>
      <c r="X33" s="59" t="n">
        <v>0.585821142516714</v>
      </c>
      <c r="Y33" s="64" t="n">
        <v>455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4166</v>
      </c>
      <c r="F34" s="68" t="n">
        <v>50.1867244910252</v>
      </c>
      <c r="G34" s="67" t="n">
        <v>34</v>
      </c>
      <c r="H34" s="69" t="n">
        <v>0.409589206119745</v>
      </c>
      <c r="I34" s="70" t="n">
        <v>138</v>
      </c>
      <c r="J34" s="69" t="n">
        <v>1.6624503071919</v>
      </c>
      <c r="K34" s="70" t="n">
        <v>98</v>
      </c>
      <c r="L34" s="69" t="n">
        <v>1.18058065293338</v>
      </c>
      <c r="M34" s="70" t="n">
        <v>817</v>
      </c>
      <c r="N34" s="69" t="n">
        <v>9.84218768823033</v>
      </c>
      <c r="O34" s="70" t="n">
        <v>3068</v>
      </c>
      <c r="P34" s="69" t="n">
        <v>36.9594024816287</v>
      </c>
      <c r="Q34" s="70" t="s">
        <v>24</v>
      </c>
      <c r="R34" s="69" t="n">
        <v>0.0240934827129262</v>
      </c>
      <c r="S34" s="71" t="n">
        <v>9</v>
      </c>
      <c r="T34" s="72" t="n">
        <v>0.108420672208168</v>
      </c>
      <c r="U34" s="67" t="n">
        <v>191</v>
      </c>
      <c r="V34" s="72" t="n">
        <v>2.30092759908445</v>
      </c>
      <c r="W34" s="67" t="n">
        <v>29</v>
      </c>
      <c r="X34" s="68" t="n">
        <v>0.349355499337429</v>
      </c>
      <c r="Y34" s="73" t="n">
        <v>455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4135</v>
      </c>
      <c r="F35" s="77" t="n">
        <v>49.8132755089748</v>
      </c>
      <c r="G35" s="76" t="n">
        <v>32</v>
      </c>
      <c r="H35" s="78" t="n">
        <v>0.385495723406818</v>
      </c>
      <c r="I35" s="79" t="n">
        <v>98</v>
      </c>
      <c r="J35" s="78" t="n">
        <v>1.18058065293338</v>
      </c>
      <c r="K35" s="79" t="n">
        <v>45</v>
      </c>
      <c r="L35" s="78" t="n">
        <v>0.542103361040838</v>
      </c>
      <c r="M35" s="79" t="n">
        <v>1184</v>
      </c>
      <c r="N35" s="78" t="n">
        <v>14.2633417660523</v>
      </c>
      <c r="O35" s="79" t="n">
        <v>2760</v>
      </c>
      <c r="P35" s="78" t="n">
        <v>33.2490061438381</v>
      </c>
      <c r="Q35" s="79" t="s">
        <v>24</v>
      </c>
      <c r="R35" s="78" t="n">
        <v>0.0240934827129262</v>
      </c>
      <c r="S35" s="80" t="n">
        <v>14</v>
      </c>
      <c r="T35" s="81" t="n">
        <v>0.168654378990483</v>
      </c>
      <c r="U35" s="76" t="n">
        <v>195</v>
      </c>
      <c r="V35" s="81" t="n">
        <v>2.3491145645103</v>
      </c>
      <c r="W35" s="76" t="n">
        <v>25</v>
      </c>
      <c r="X35" s="77" t="n">
        <v>0.301168533911577</v>
      </c>
      <c r="Y35" s="82" t="n">
        <v>455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8301</v>
      </c>
      <c r="F36" s="109" t="n">
        <v>100</v>
      </c>
      <c r="G36" s="108" t="n">
        <v>66</v>
      </c>
      <c r="H36" s="110" t="n">
        <v>0.795084929526563</v>
      </c>
      <c r="I36" s="111" t="n">
        <v>236</v>
      </c>
      <c r="J36" s="110" t="n">
        <v>2.84303096012529</v>
      </c>
      <c r="K36" s="111" t="n">
        <v>143</v>
      </c>
      <c r="L36" s="110" t="n">
        <v>1.72268401397422</v>
      </c>
      <c r="M36" s="111" t="n">
        <v>2001</v>
      </c>
      <c r="N36" s="110" t="n">
        <v>24.1055294542826</v>
      </c>
      <c r="O36" s="111" t="n">
        <v>5828</v>
      </c>
      <c r="P36" s="110" t="n">
        <v>70.2084086254668</v>
      </c>
      <c r="Q36" s="111" t="n">
        <v>4</v>
      </c>
      <c r="R36" s="110" t="n">
        <v>0.0481869654258523</v>
      </c>
      <c r="S36" s="112" t="n">
        <v>23</v>
      </c>
      <c r="T36" s="113" t="n">
        <v>0.277075051198651</v>
      </c>
      <c r="U36" s="108" t="n">
        <v>386</v>
      </c>
      <c r="V36" s="113" t="n">
        <v>4.65004216359475</v>
      </c>
      <c r="W36" s="108" t="n">
        <v>54</v>
      </c>
      <c r="X36" s="109" t="n">
        <v>0.650524033249006</v>
      </c>
      <c r="Y36" s="114" t="n">
        <v>455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2,604 public school students enrolled in Algebra I in grade 7 or 8, 86 (0.7%) were American Indian or Alaska Native, and 385 (3.1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4Z</dcterms:created>
  <dc:creator>Office for Civil Rights</dc:creator>
  <dc:description/>
  <dc:language>en-US</dc:language>
  <cp:lastModifiedBy>Office for Civil Rights</cp:lastModifiedBy>
  <dcterms:modified xsi:type="dcterms:W3CDTF">2015-11-03T2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