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" uniqueCount="38">
  <si>
    <t xml:space="preserve">Number and percentage of public school students enrolled in mathematics and science courses, by race/ethnicity, disability status, and English proficiency, by gender and course, for state: School Year 2011-12</t>
  </si>
  <si>
    <t xml:space="preserve">Courses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English Language Learners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Mat</t>
  </si>
  <si>
    <t xml:space="preserve">Alaska</t>
  </si>
  <si>
    <t xml:space="preserve">Male</t>
  </si>
  <si>
    <t xml:space="preserve">Algebra I in grade 7 or 8</t>
  </si>
  <si>
    <t xml:space="preserve">Female</t>
  </si>
  <si>
    <t xml:space="preserve">Total</t>
  </si>
  <si>
    <t xml:space="preserve">Algebra I in grade 9 or 10</t>
  </si>
  <si>
    <t xml:space="preserve">Algebra I in grade 11 or 12</t>
  </si>
  <si>
    <t xml:space="preserve">Geometry</t>
  </si>
  <si>
    <t xml:space="preserve">Algebra II</t>
  </si>
  <si>
    <r>
      <rPr>
        <sz val="10"/>
        <rFont val="Arial"/>
        <family val="2"/>
        <charset val="1"/>
      </rPr>
      <t xml:space="preserve">Advanced mathematics</t>
    </r>
    <r>
      <rPr>
        <vertAlign val="superscript"/>
        <sz val="10"/>
        <rFont val="Arial"/>
        <family val="0"/>
        <charset val="1"/>
      </rPr>
      <t xml:space="preserve">1</t>
    </r>
  </si>
  <si>
    <t xml:space="preserve">Calculus</t>
  </si>
  <si>
    <t xml:space="preserve">1-3 </t>
  </si>
  <si>
    <t xml:space="preserve">Biology</t>
  </si>
  <si>
    <t xml:space="preserve">Chemistry</t>
  </si>
  <si>
    <t xml:space="preserve">Physics</t>
  </si>
  <si>
    <r>
      <rPr>
        <vertAlign val="superscript"/>
        <sz val="10"/>
        <rFont val="Arial"/>
        <family val="0"/>
        <charset val="1"/>
      </rPr>
      <t xml:space="preserve">1</t>
    </r>
    <r>
      <rPr>
        <sz val="10"/>
        <rFont val="Arial"/>
        <family val="2"/>
        <charset val="1"/>
      </rPr>
      <t xml:space="preserve"> Advanced mathematics includes: trigonometry, trigonometry/algebra, trigonometry/analytic geometry, trigonometry/math analysis, analytic geometry, math analysis, math analysis/analytic geometry, probability and statistics, and precalculus.</t>
    </r>
  </si>
  <si>
    <t xml:space="preserve">            The ‘1-3’ reference indicates that the data have been suppressed based on the schools’ reported n-size, and that the midpoint was used to calculate the total.</t>
  </si>
  <si>
    <r>
      <rPr>
        <sz val="10"/>
        <rFont val="Arial"/>
        <family val="2"/>
        <charset val="1"/>
      </rPr>
      <t xml:space="preserve">SOURCE: U.S. Department of Education, Office for Civil Rights, Civil Rights Data Collection, 2011-12, available at </t>
    </r>
    <r>
      <rPr>
        <u val="single"/>
        <sz val="10"/>
        <color rgb="FF1F497D"/>
        <rFont val="Arial"/>
        <family val="0"/>
        <charset val="1"/>
      </rPr>
      <t xml:space="preserve">http://ocrdata.ed.gov</t>
    </r>
    <r>
      <rPr>
        <sz val="10"/>
        <rFont val="Arial"/>
        <family val="2"/>
        <charset val="1"/>
      </rPr>
      <t xml:space="preserve">. Data notes are available at </t>
    </r>
    <r>
      <rPr>
        <u val="single"/>
        <sz val="10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0"/>
    <numFmt numFmtId="167" formatCode="#,##0_)"/>
    <numFmt numFmtId="168" formatCode="#,##0.0_)"/>
    <numFmt numFmtId="169" formatCode="General"/>
  </numFmts>
  <fonts count="2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0"/>
      <charset val="1"/>
    </font>
    <font>
      <sz val="10"/>
      <color rgb="FFF2F2F2"/>
      <name val="Arial"/>
      <family val="0"/>
      <charset val="1"/>
    </font>
    <font>
      <vertAlign val="superscript"/>
      <sz val="10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0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41.33"/>
    <col collapsed="false" customWidth="true" hidden="false" outlineLevel="0" max="26" min="4" style="0" width="11.84"/>
  </cols>
  <sheetData>
    <row r="1" s="5" customFormat="tru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  <c r="Y1" s="2"/>
      <c r="Z1" s="2"/>
    </row>
    <row r="2" s="8" customFormat="true" ht="16.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2" customFormat="true" ht="13.5" hidden="false" customHeight="false" outlineLevel="0" collapsed="false">
      <c r="A3" s="9"/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3"/>
      <c r="Y3" s="11"/>
      <c r="Z3" s="11"/>
    </row>
    <row r="4" s="20" customFormat="true" ht="12" hidden="false" customHeight="true" outlineLevel="0" collapsed="false">
      <c r="A4" s="12"/>
      <c r="B4" s="13"/>
      <c r="C4" s="14" t="s">
        <v>1</v>
      </c>
      <c r="D4" s="15" t="s">
        <v>2</v>
      </c>
      <c r="E4" s="16" t="s">
        <v>3</v>
      </c>
      <c r="F4" s="16"/>
      <c r="G4" s="17" t="s">
        <v>4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6" t="s">
        <v>5</v>
      </c>
      <c r="V4" s="16"/>
      <c r="W4" s="16" t="s">
        <v>6</v>
      </c>
      <c r="X4" s="16"/>
      <c r="Y4" s="18" t="s">
        <v>7</v>
      </c>
      <c r="Z4" s="19" t="s">
        <v>8</v>
      </c>
    </row>
    <row r="5" s="20" customFormat="true" ht="12" hidden="false" customHeight="true" outlineLevel="0" collapsed="false">
      <c r="A5" s="12"/>
      <c r="B5" s="13"/>
      <c r="C5" s="14"/>
      <c r="D5" s="15"/>
      <c r="E5" s="16"/>
      <c r="F5" s="16"/>
      <c r="G5" s="21" t="s">
        <v>9</v>
      </c>
      <c r="H5" s="21"/>
      <c r="I5" s="22" t="s">
        <v>10</v>
      </c>
      <c r="J5" s="22"/>
      <c r="K5" s="23" t="s">
        <v>11</v>
      </c>
      <c r="L5" s="23"/>
      <c r="M5" s="23" t="s">
        <v>12</v>
      </c>
      <c r="N5" s="23"/>
      <c r="O5" s="23" t="s">
        <v>13</v>
      </c>
      <c r="P5" s="23"/>
      <c r="Q5" s="23" t="s">
        <v>14</v>
      </c>
      <c r="R5" s="23"/>
      <c r="S5" s="24" t="s">
        <v>15</v>
      </c>
      <c r="T5" s="24"/>
      <c r="U5" s="16"/>
      <c r="V5" s="16"/>
      <c r="W5" s="16"/>
      <c r="X5" s="16"/>
      <c r="Y5" s="18"/>
      <c r="Z5" s="19"/>
    </row>
    <row r="6" s="20" customFormat="true" ht="12.75" hidden="false" customHeight="false" outlineLevel="0" collapsed="false">
      <c r="A6" s="12"/>
      <c r="B6" s="25"/>
      <c r="C6" s="25"/>
      <c r="D6" s="25"/>
      <c r="E6" s="26" t="s">
        <v>16</v>
      </c>
      <c r="F6" s="27" t="s">
        <v>17</v>
      </c>
      <c r="G6" s="28" t="s">
        <v>16</v>
      </c>
      <c r="H6" s="29" t="s">
        <v>18</v>
      </c>
      <c r="I6" s="26" t="s">
        <v>16</v>
      </c>
      <c r="J6" s="29" t="s">
        <v>18</v>
      </c>
      <c r="K6" s="26" t="s">
        <v>16</v>
      </c>
      <c r="L6" s="29" t="s">
        <v>18</v>
      </c>
      <c r="M6" s="26" t="s">
        <v>16</v>
      </c>
      <c r="N6" s="29" t="s">
        <v>18</v>
      </c>
      <c r="O6" s="26" t="s">
        <v>16</v>
      </c>
      <c r="P6" s="29" t="s">
        <v>18</v>
      </c>
      <c r="Q6" s="26" t="s">
        <v>16</v>
      </c>
      <c r="R6" s="29" t="s">
        <v>18</v>
      </c>
      <c r="S6" s="26" t="s">
        <v>16</v>
      </c>
      <c r="T6" s="30" t="s">
        <v>18</v>
      </c>
      <c r="U6" s="28" t="s">
        <v>16</v>
      </c>
      <c r="V6" s="27" t="s">
        <v>17</v>
      </c>
      <c r="W6" s="26" t="s">
        <v>16</v>
      </c>
      <c r="X6" s="27" t="s">
        <v>17</v>
      </c>
      <c r="Y6" s="31"/>
      <c r="Z6" s="32"/>
    </row>
    <row r="7" s="45" customFormat="true" ht="12" hidden="false" customHeight="false" outlineLevel="0" collapsed="false">
      <c r="A7" s="33" t="s">
        <v>19</v>
      </c>
      <c r="B7" s="34" t="s">
        <v>20</v>
      </c>
      <c r="C7" s="35"/>
      <c r="D7" s="36" t="s">
        <v>21</v>
      </c>
      <c r="E7" s="37" t="n">
        <v>2117</v>
      </c>
      <c r="F7" s="38" t="n">
        <v>48.778801843318</v>
      </c>
      <c r="G7" s="37" t="n">
        <v>173</v>
      </c>
      <c r="H7" s="39" t="n">
        <v>3.98617511520737</v>
      </c>
      <c r="I7" s="40" t="n">
        <v>199</v>
      </c>
      <c r="J7" s="39" t="n">
        <v>4.5852534562212</v>
      </c>
      <c r="K7" s="40" t="n">
        <v>182</v>
      </c>
      <c r="L7" s="39" t="n">
        <v>4.19354838709677</v>
      </c>
      <c r="M7" s="40" t="n">
        <v>74</v>
      </c>
      <c r="N7" s="39" t="n">
        <v>1.70506912442396</v>
      </c>
      <c r="O7" s="40" t="n">
        <v>1230</v>
      </c>
      <c r="P7" s="39" t="n">
        <v>28.3410138248848</v>
      </c>
      <c r="Q7" s="40" t="n">
        <v>61</v>
      </c>
      <c r="R7" s="39" t="n">
        <v>1.40552995391705</v>
      </c>
      <c r="S7" s="41" t="n">
        <v>198</v>
      </c>
      <c r="T7" s="42" t="n">
        <v>4.56221198156682</v>
      </c>
      <c r="U7" s="37" t="n">
        <v>93</v>
      </c>
      <c r="V7" s="42" t="n">
        <v>2.14285714285714</v>
      </c>
      <c r="W7" s="37" t="n">
        <v>98</v>
      </c>
      <c r="X7" s="38" t="n">
        <v>2.25806451612903</v>
      </c>
      <c r="Y7" s="43" t="n">
        <v>292</v>
      </c>
      <c r="Z7" s="44" t="n">
        <v>100</v>
      </c>
    </row>
    <row r="8" s="45" customFormat="true" ht="12" hidden="false" customHeight="false" outlineLevel="0" collapsed="false">
      <c r="A8" s="33" t="s">
        <v>19</v>
      </c>
      <c r="B8" s="34" t="s">
        <v>20</v>
      </c>
      <c r="C8" s="46" t="s">
        <v>22</v>
      </c>
      <c r="D8" s="47" t="s">
        <v>23</v>
      </c>
      <c r="E8" s="48" t="n">
        <v>2223</v>
      </c>
      <c r="F8" s="49" t="n">
        <v>51.221198156682</v>
      </c>
      <c r="G8" s="48" t="n">
        <v>197</v>
      </c>
      <c r="H8" s="50" t="n">
        <v>4.53917050691244</v>
      </c>
      <c r="I8" s="51" t="n">
        <v>223</v>
      </c>
      <c r="J8" s="50" t="n">
        <v>5.13824884792627</v>
      </c>
      <c r="K8" s="51" t="n">
        <v>192</v>
      </c>
      <c r="L8" s="50" t="n">
        <v>4.42396313364055</v>
      </c>
      <c r="M8" s="51" t="n">
        <v>90</v>
      </c>
      <c r="N8" s="50" t="n">
        <v>2.07373271889401</v>
      </c>
      <c r="O8" s="51" t="n">
        <v>1249</v>
      </c>
      <c r="P8" s="50" t="n">
        <v>28.778801843318</v>
      </c>
      <c r="Q8" s="51" t="n">
        <v>57</v>
      </c>
      <c r="R8" s="50" t="n">
        <v>1.31336405529954</v>
      </c>
      <c r="S8" s="52" t="n">
        <v>215</v>
      </c>
      <c r="T8" s="53" t="n">
        <v>4.95391705069124</v>
      </c>
      <c r="U8" s="48" t="n">
        <v>37</v>
      </c>
      <c r="V8" s="53" t="n">
        <v>0.852534562211982</v>
      </c>
      <c r="W8" s="48" t="n">
        <v>68</v>
      </c>
      <c r="X8" s="49" t="n">
        <v>1.5668202764977</v>
      </c>
      <c r="Y8" s="54" t="n">
        <v>292</v>
      </c>
      <c r="Z8" s="55" t="n">
        <v>100</v>
      </c>
    </row>
    <row r="9" s="45" customFormat="true" ht="12" hidden="false" customHeight="false" outlineLevel="0" collapsed="false">
      <c r="A9" s="33" t="s">
        <v>19</v>
      </c>
      <c r="B9" s="34" t="s">
        <v>20</v>
      </c>
      <c r="C9" s="56"/>
      <c r="D9" s="57" t="s">
        <v>24</v>
      </c>
      <c r="E9" s="58" t="n">
        <v>4340</v>
      </c>
      <c r="F9" s="59" t="n">
        <v>100</v>
      </c>
      <c r="G9" s="58" t="n">
        <v>370</v>
      </c>
      <c r="H9" s="60" t="n">
        <v>8.52534562211981</v>
      </c>
      <c r="I9" s="61" t="n">
        <v>422</v>
      </c>
      <c r="J9" s="60" t="n">
        <v>9.72350230414747</v>
      </c>
      <c r="K9" s="61" t="n">
        <v>374</v>
      </c>
      <c r="L9" s="60" t="n">
        <v>8.61751152073733</v>
      </c>
      <c r="M9" s="61" t="n">
        <v>164</v>
      </c>
      <c r="N9" s="60" t="n">
        <v>3.77880184331797</v>
      </c>
      <c r="O9" s="61" t="n">
        <v>2479</v>
      </c>
      <c r="P9" s="60" t="n">
        <v>57.1198156682028</v>
      </c>
      <c r="Q9" s="61" t="n">
        <v>118</v>
      </c>
      <c r="R9" s="60" t="n">
        <v>2.71889400921659</v>
      </c>
      <c r="S9" s="62" t="n">
        <v>413</v>
      </c>
      <c r="T9" s="63" t="n">
        <v>9.51612903225806</v>
      </c>
      <c r="U9" s="58" t="n">
        <v>130</v>
      </c>
      <c r="V9" s="63" t="n">
        <v>2.99539170506912</v>
      </c>
      <c r="W9" s="58" t="n">
        <v>166</v>
      </c>
      <c r="X9" s="59" t="n">
        <v>3.82488479262673</v>
      </c>
      <c r="Y9" s="64" t="n">
        <v>292</v>
      </c>
      <c r="Z9" s="65" t="n">
        <v>100</v>
      </c>
    </row>
    <row r="10" s="45" customFormat="true" ht="12" hidden="false" customHeight="false" outlineLevel="0" collapsed="false">
      <c r="A10" s="33" t="s">
        <v>19</v>
      </c>
      <c r="B10" s="34" t="s">
        <v>20</v>
      </c>
      <c r="C10" s="46"/>
      <c r="D10" s="66" t="s">
        <v>21</v>
      </c>
      <c r="E10" s="67" t="n">
        <v>3255</v>
      </c>
      <c r="F10" s="68" t="n">
        <v>51.8064618812669</v>
      </c>
      <c r="G10" s="67" t="n">
        <v>789</v>
      </c>
      <c r="H10" s="69" t="n">
        <v>12.5576953684546</v>
      </c>
      <c r="I10" s="70" t="n">
        <v>199</v>
      </c>
      <c r="J10" s="69" t="n">
        <v>3.16727677860894</v>
      </c>
      <c r="K10" s="70" t="n">
        <v>194</v>
      </c>
      <c r="L10" s="69" t="n">
        <v>3.08769696005093</v>
      </c>
      <c r="M10" s="70" t="n">
        <v>120</v>
      </c>
      <c r="N10" s="69" t="n">
        <v>1.90991564539233</v>
      </c>
      <c r="O10" s="70" t="n">
        <v>1680</v>
      </c>
      <c r="P10" s="69" t="n">
        <v>26.7388190354926</v>
      </c>
      <c r="Q10" s="70" t="n">
        <v>75</v>
      </c>
      <c r="R10" s="69" t="n">
        <v>1.19369727837021</v>
      </c>
      <c r="S10" s="71" t="n">
        <v>198</v>
      </c>
      <c r="T10" s="72" t="n">
        <v>3.15136081489734</v>
      </c>
      <c r="U10" s="67" t="n">
        <v>322</v>
      </c>
      <c r="V10" s="72" t="n">
        <v>5.12494031513608</v>
      </c>
      <c r="W10" s="67" t="n">
        <v>276</v>
      </c>
      <c r="X10" s="68" t="n">
        <v>4.39280598440236</v>
      </c>
      <c r="Y10" s="73" t="n">
        <v>278</v>
      </c>
      <c r="Z10" s="74" t="n">
        <v>100</v>
      </c>
    </row>
    <row r="11" s="45" customFormat="true" ht="12" hidden="false" customHeight="false" outlineLevel="0" collapsed="false">
      <c r="A11" s="33" t="s">
        <v>19</v>
      </c>
      <c r="B11" s="34" t="s">
        <v>20</v>
      </c>
      <c r="C11" s="46" t="s">
        <v>25</v>
      </c>
      <c r="D11" s="75" t="s">
        <v>23</v>
      </c>
      <c r="E11" s="76" t="n">
        <v>3028</v>
      </c>
      <c r="F11" s="77" t="n">
        <v>48.1935381187331</v>
      </c>
      <c r="G11" s="76" t="n">
        <v>702</v>
      </c>
      <c r="H11" s="78" t="n">
        <v>11.1730065255451</v>
      </c>
      <c r="I11" s="79" t="n">
        <v>210</v>
      </c>
      <c r="J11" s="78" t="n">
        <v>3.34235237943658</v>
      </c>
      <c r="K11" s="79" t="n">
        <v>180</v>
      </c>
      <c r="L11" s="78" t="n">
        <v>2.86487346808849</v>
      </c>
      <c r="M11" s="79" t="n">
        <v>112</v>
      </c>
      <c r="N11" s="78" t="n">
        <v>1.78258793569951</v>
      </c>
      <c r="O11" s="79" t="n">
        <v>1554</v>
      </c>
      <c r="P11" s="78" t="n">
        <v>24.7334076078307</v>
      </c>
      <c r="Q11" s="79" t="n">
        <v>63</v>
      </c>
      <c r="R11" s="78" t="n">
        <v>1.00270571383097</v>
      </c>
      <c r="S11" s="80" t="n">
        <v>207</v>
      </c>
      <c r="T11" s="81" t="n">
        <v>3.29460448830177</v>
      </c>
      <c r="U11" s="76" t="n">
        <v>178</v>
      </c>
      <c r="V11" s="81" t="n">
        <v>2.83304154066529</v>
      </c>
      <c r="W11" s="76" t="n">
        <v>223</v>
      </c>
      <c r="X11" s="77" t="n">
        <v>3.54925990768741</v>
      </c>
      <c r="Y11" s="82" t="n">
        <v>278</v>
      </c>
      <c r="Z11" s="83" t="n">
        <v>100</v>
      </c>
    </row>
    <row r="12" s="45" customFormat="true" ht="12" hidden="false" customHeight="false" outlineLevel="0" collapsed="false">
      <c r="A12" s="33" t="s">
        <v>19</v>
      </c>
      <c r="B12" s="34" t="s">
        <v>20</v>
      </c>
      <c r="C12" s="84"/>
      <c r="D12" s="85" t="s">
        <v>24</v>
      </c>
      <c r="E12" s="86" t="n">
        <v>6283</v>
      </c>
      <c r="F12" s="87" t="n">
        <v>100</v>
      </c>
      <c r="G12" s="86" t="n">
        <v>1491</v>
      </c>
      <c r="H12" s="88" t="n">
        <v>23.7307018939997</v>
      </c>
      <c r="I12" s="89" t="n">
        <v>409</v>
      </c>
      <c r="J12" s="88" t="n">
        <v>6.50962915804552</v>
      </c>
      <c r="K12" s="89" t="n">
        <v>374</v>
      </c>
      <c r="L12" s="88" t="n">
        <v>5.95257042813942</v>
      </c>
      <c r="M12" s="89" t="n">
        <v>232</v>
      </c>
      <c r="N12" s="88" t="n">
        <v>3.69250358109184</v>
      </c>
      <c r="O12" s="89" t="n">
        <v>3234</v>
      </c>
      <c r="P12" s="88" t="n">
        <v>51.4722266433233</v>
      </c>
      <c r="Q12" s="89" t="n">
        <v>138</v>
      </c>
      <c r="R12" s="88" t="n">
        <v>2.19640299220118</v>
      </c>
      <c r="S12" s="90" t="n">
        <v>405</v>
      </c>
      <c r="T12" s="91" t="n">
        <v>6.44596530319911</v>
      </c>
      <c r="U12" s="86" t="n">
        <v>500</v>
      </c>
      <c r="V12" s="91" t="n">
        <v>7.95798185580137</v>
      </c>
      <c r="W12" s="86" t="n">
        <v>499</v>
      </c>
      <c r="X12" s="87" t="n">
        <v>7.94206589208977</v>
      </c>
      <c r="Y12" s="92" t="n">
        <v>278</v>
      </c>
      <c r="Z12" s="93" t="n">
        <v>100</v>
      </c>
    </row>
    <row r="13" s="45" customFormat="true" ht="12" hidden="false" customHeight="false" outlineLevel="0" collapsed="false">
      <c r="A13" s="33" t="s">
        <v>19</v>
      </c>
      <c r="B13" s="34" t="s">
        <v>20</v>
      </c>
      <c r="C13" s="94"/>
      <c r="D13" s="95" t="s">
        <v>21</v>
      </c>
      <c r="E13" s="96" t="n">
        <v>667</v>
      </c>
      <c r="F13" s="97" t="n">
        <v>55.9563758389262</v>
      </c>
      <c r="G13" s="96" t="n">
        <v>371</v>
      </c>
      <c r="H13" s="98" t="n">
        <v>31.1241610738255</v>
      </c>
      <c r="I13" s="99" t="n">
        <v>19</v>
      </c>
      <c r="J13" s="98" t="n">
        <v>1.59395973154362</v>
      </c>
      <c r="K13" s="99" t="n">
        <v>18</v>
      </c>
      <c r="L13" s="98" t="n">
        <v>1.51006711409396</v>
      </c>
      <c r="M13" s="99" t="n">
        <v>19</v>
      </c>
      <c r="N13" s="98" t="n">
        <v>1.59395973154362</v>
      </c>
      <c r="O13" s="99" t="n">
        <v>217</v>
      </c>
      <c r="P13" s="98" t="n">
        <v>18.2046979865772</v>
      </c>
      <c r="Q13" s="99" t="n">
        <v>6</v>
      </c>
      <c r="R13" s="98" t="n">
        <v>0.503355704697987</v>
      </c>
      <c r="S13" s="100" t="n">
        <v>17</v>
      </c>
      <c r="T13" s="101" t="n">
        <v>1.4261744966443</v>
      </c>
      <c r="U13" s="96" t="n">
        <v>88</v>
      </c>
      <c r="V13" s="101" t="n">
        <v>7.38255033557047</v>
      </c>
      <c r="W13" s="96" t="n">
        <v>162</v>
      </c>
      <c r="X13" s="97" t="n">
        <v>13.5906040268456</v>
      </c>
      <c r="Y13" s="102" t="n">
        <v>275</v>
      </c>
      <c r="Z13" s="103" t="n">
        <v>100</v>
      </c>
    </row>
    <row r="14" s="104" customFormat="true" ht="12" hidden="false" customHeight="false" outlineLevel="0" collapsed="false">
      <c r="A14" s="33" t="s">
        <v>19</v>
      </c>
      <c r="B14" s="34" t="s">
        <v>20</v>
      </c>
      <c r="C14" s="46" t="s">
        <v>26</v>
      </c>
      <c r="D14" s="47" t="s">
        <v>23</v>
      </c>
      <c r="E14" s="48" t="n">
        <v>525</v>
      </c>
      <c r="F14" s="49" t="n">
        <v>44.0436241610738</v>
      </c>
      <c r="G14" s="48" t="n">
        <v>304</v>
      </c>
      <c r="H14" s="50" t="n">
        <v>25.503355704698</v>
      </c>
      <c r="I14" s="51" t="n">
        <v>15</v>
      </c>
      <c r="J14" s="50" t="n">
        <v>1.25838926174497</v>
      </c>
      <c r="K14" s="51" t="n">
        <v>16</v>
      </c>
      <c r="L14" s="50" t="n">
        <v>1.34228187919463</v>
      </c>
      <c r="M14" s="51" t="n">
        <v>13</v>
      </c>
      <c r="N14" s="50" t="n">
        <v>1.09060402684564</v>
      </c>
      <c r="O14" s="51" t="n">
        <v>158</v>
      </c>
      <c r="P14" s="50" t="n">
        <v>13.255033557047</v>
      </c>
      <c r="Q14" s="51" t="n">
        <v>6</v>
      </c>
      <c r="R14" s="50" t="n">
        <v>0.503355704697987</v>
      </c>
      <c r="S14" s="52" t="n">
        <v>13</v>
      </c>
      <c r="T14" s="53" t="n">
        <v>1.09060402684564</v>
      </c>
      <c r="U14" s="48" t="n">
        <v>37</v>
      </c>
      <c r="V14" s="53" t="n">
        <v>3.10402684563758</v>
      </c>
      <c r="W14" s="48" t="n">
        <v>139</v>
      </c>
      <c r="X14" s="49" t="n">
        <v>11.6610738255034</v>
      </c>
      <c r="Y14" s="54" t="n">
        <v>275</v>
      </c>
      <c r="Z14" s="55" t="n">
        <v>100</v>
      </c>
    </row>
    <row r="15" s="45" customFormat="true" ht="12" hidden="false" customHeight="false" outlineLevel="0" collapsed="false">
      <c r="A15" s="33" t="s">
        <v>19</v>
      </c>
      <c r="B15" s="34" t="s">
        <v>20</v>
      </c>
      <c r="C15" s="105"/>
      <c r="D15" s="57" t="s">
        <v>24</v>
      </c>
      <c r="E15" s="58" t="n">
        <v>1192</v>
      </c>
      <c r="F15" s="59" t="n">
        <v>100</v>
      </c>
      <c r="G15" s="58" t="n">
        <v>675</v>
      </c>
      <c r="H15" s="60" t="n">
        <v>56.6275167785235</v>
      </c>
      <c r="I15" s="61" t="n">
        <v>34</v>
      </c>
      <c r="J15" s="60" t="n">
        <v>2.85234899328859</v>
      </c>
      <c r="K15" s="61" t="n">
        <v>34</v>
      </c>
      <c r="L15" s="60" t="n">
        <v>2.85234899328859</v>
      </c>
      <c r="M15" s="61" t="n">
        <v>32</v>
      </c>
      <c r="N15" s="60" t="n">
        <v>2.68456375838926</v>
      </c>
      <c r="O15" s="61" t="n">
        <v>375</v>
      </c>
      <c r="P15" s="60" t="n">
        <v>31.4597315436242</v>
      </c>
      <c r="Q15" s="61" t="n">
        <v>12</v>
      </c>
      <c r="R15" s="60" t="n">
        <v>1.00671140939597</v>
      </c>
      <c r="S15" s="62" t="n">
        <v>30</v>
      </c>
      <c r="T15" s="63" t="n">
        <v>2.51677852348993</v>
      </c>
      <c r="U15" s="58" t="n">
        <v>125</v>
      </c>
      <c r="V15" s="63" t="n">
        <v>10.4865771812081</v>
      </c>
      <c r="W15" s="58" t="n">
        <v>301</v>
      </c>
      <c r="X15" s="59" t="n">
        <v>25.251677852349</v>
      </c>
      <c r="Y15" s="64" t="n">
        <v>275</v>
      </c>
      <c r="Z15" s="65" t="n">
        <v>100</v>
      </c>
    </row>
    <row r="16" s="45" customFormat="true" ht="12" hidden="false" customHeight="false" outlineLevel="0" collapsed="false">
      <c r="A16" s="33" t="s">
        <v>19</v>
      </c>
      <c r="B16" s="34" t="s">
        <v>20</v>
      </c>
      <c r="C16" s="46"/>
      <c r="D16" s="66" t="s">
        <v>21</v>
      </c>
      <c r="E16" s="67" t="n">
        <v>4592</v>
      </c>
      <c r="F16" s="68" t="n">
        <v>50.3398377548783</v>
      </c>
      <c r="G16" s="67" t="n">
        <v>736</v>
      </c>
      <c r="H16" s="69" t="n">
        <v>8.06840605130454</v>
      </c>
      <c r="I16" s="70" t="n">
        <v>436</v>
      </c>
      <c r="J16" s="69" t="n">
        <v>4.77965358474019</v>
      </c>
      <c r="K16" s="70" t="n">
        <v>355</v>
      </c>
      <c r="L16" s="69" t="n">
        <v>3.89169041876781</v>
      </c>
      <c r="M16" s="70" t="n">
        <v>213</v>
      </c>
      <c r="N16" s="69" t="n">
        <v>2.33501425126069</v>
      </c>
      <c r="O16" s="70" t="n">
        <v>2453</v>
      </c>
      <c r="P16" s="69" t="n">
        <v>26.8910326682745</v>
      </c>
      <c r="Q16" s="70" t="n">
        <v>118</v>
      </c>
      <c r="R16" s="69" t="n">
        <v>1.29357597018198</v>
      </c>
      <c r="S16" s="71" t="n">
        <v>281</v>
      </c>
      <c r="T16" s="72" t="n">
        <v>3.08046481034861</v>
      </c>
      <c r="U16" s="67" t="n">
        <v>384</v>
      </c>
      <c r="V16" s="72" t="n">
        <v>4.20960315720237</v>
      </c>
      <c r="W16" s="67" t="n">
        <v>356</v>
      </c>
      <c r="X16" s="68" t="n">
        <v>3.9026529269897</v>
      </c>
      <c r="Y16" s="73" t="n">
        <v>343</v>
      </c>
      <c r="Z16" s="74" t="n">
        <v>84.2565597667638</v>
      </c>
    </row>
    <row r="17" s="45" customFormat="true" ht="12" hidden="false" customHeight="false" outlineLevel="0" collapsed="false">
      <c r="A17" s="33" t="s">
        <v>19</v>
      </c>
      <c r="B17" s="34" t="s">
        <v>20</v>
      </c>
      <c r="C17" s="94" t="s">
        <v>27</v>
      </c>
      <c r="D17" s="75" t="s">
        <v>23</v>
      </c>
      <c r="E17" s="76" t="n">
        <v>4530</v>
      </c>
      <c r="F17" s="77" t="n">
        <v>49.6601622451217</v>
      </c>
      <c r="G17" s="76" t="n">
        <v>752</v>
      </c>
      <c r="H17" s="78" t="n">
        <v>8.24380618285464</v>
      </c>
      <c r="I17" s="79" t="n">
        <v>397</v>
      </c>
      <c r="J17" s="78" t="n">
        <v>4.35211576408682</v>
      </c>
      <c r="K17" s="79" t="n">
        <v>335</v>
      </c>
      <c r="L17" s="78" t="n">
        <v>3.67244025433019</v>
      </c>
      <c r="M17" s="79" t="n">
        <v>189</v>
      </c>
      <c r="N17" s="78" t="n">
        <v>2.07191405393554</v>
      </c>
      <c r="O17" s="79" t="n">
        <v>2417</v>
      </c>
      <c r="P17" s="78" t="n">
        <v>26.4963823722868</v>
      </c>
      <c r="Q17" s="79" t="n">
        <v>146</v>
      </c>
      <c r="R17" s="78" t="n">
        <v>1.60052620039465</v>
      </c>
      <c r="S17" s="80" t="n">
        <v>294</v>
      </c>
      <c r="T17" s="81" t="n">
        <v>3.22297741723306</v>
      </c>
      <c r="U17" s="76" t="n">
        <v>200</v>
      </c>
      <c r="V17" s="81" t="n">
        <v>2.19250164437623</v>
      </c>
      <c r="W17" s="76" t="n">
        <v>282</v>
      </c>
      <c r="X17" s="77" t="n">
        <v>3.09142731857049</v>
      </c>
      <c r="Y17" s="82" t="n">
        <v>343</v>
      </c>
      <c r="Z17" s="83" t="n">
        <v>84.2565597667638</v>
      </c>
    </row>
    <row r="18" s="45" customFormat="true" ht="12" hidden="false" customHeight="false" outlineLevel="0" collapsed="false">
      <c r="A18" s="33" t="s">
        <v>19</v>
      </c>
      <c r="B18" s="34" t="s">
        <v>20</v>
      </c>
      <c r="C18" s="84"/>
      <c r="D18" s="85" t="s">
        <v>24</v>
      </c>
      <c r="E18" s="86" t="n">
        <v>9122</v>
      </c>
      <c r="F18" s="87" t="n">
        <v>100</v>
      </c>
      <c r="G18" s="86" t="n">
        <v>1488</v>
      </c>
      <c r="H18" s="88" t="n">
        <v>16.3122122341592</v>
      </c>
      <c r="I18" s="89" t="n">
        <v>833</v>
      </c>
      <c r="J18" s="88" t="n">
        <v>9.13176934882701</v>
      </c>
      <c r="K18" s="89" t="n">
        <v>690</v>
      </c>
      <c r="L18" s="88" t="n">
        <v>7.564130673098</v>
      </c>
      <c r="M18" s="89" t="n">
        <v>402</v>
      </c>
      <c r="N18" s="88" t="n">
        <v>4.40692830519623</v>
      </c>
      <c r="O18" s="89" t="n">
        <v>4870</v>
      </c>
      <c r="P18" s="88" t="n">
        <v>53.3874150405613</v>
      </c>
      <c r="Q18" s="89" t="n">
        <v>264</v>
      </c>
      <c r="R18" s="88" t="n">
        <v>2.89410217057663</v>
      </c>
      <c r="S18" s="90" t="n">
        <v>575</v>
      </c>
      <c r="T18" s="91" t="n">
        <v>6.30344222758167</v>
      </c>
      <c r="U18" s="86" t="n">
        <v>584</v>
      </c>
      <c r="V18" s="91" t="n">
        <v>6.4021048015786</v>
      </c>
      <c r="W18" s="86" t="n">
        <v>638</v>
      </c>
      <c r="X18" s="87" t="n">
        <v>6.99408024556018</v>
      </c>
      <c r="Y18" s="92" t="n">
        <v>343</v>
      </c>
      <c r="Z18" s="93" t="n">
        <v>84.2565597667638</v>
      </c>
    </row>
    <row r="19" s="45" customFormat="true" ht="12" hidden="false" customHeight="false" outlineLevel="0" collapsed="false">
      <c r="A19" s="33" t="s">
        <v>19</v>
      </c>
      <c r="B19" s="34" t="s">
        <v>20</v>
      </c>
      <c r="C19" s="94"/>
      <c r="D19" s="95" t="s">
        <v>21</v>
      </c>
      <c r="E19" s="96" t="n">
        <v>3130</v>
      </c>
      <c r="F19" s="97" t="n">
        <v>47.4745942666464</v>
      </c>
      <c r="G19" s="96" t="n">
        <v>406</v>
      </c>
      <c r="H19" s="98" t="n">
        <v>6.15804641286213</v>
      </c>
      <c r="I19" s="99" t="n">
        <v>309</v>
      </c>
      <c r="J19" s="98" t="n">
        <v>4.68678901865615</v>
      </c>
      <c r="K19" s="99" t="n">
        <v>179</v>
      </c>
      <c r="L19" s="98" t="n">
        <v>2.7150007583801</v>
      </c>
      <c r="M19" s="99" t="n">
        <v>100</v>
      </c>
      <c r="N19" s="98" t="n">
        <v>1.51676020021235</v>
      </c>
      <c r="O19" s="99" t="n">
        <v>1881</v>
      </c>
      <c r="P19" s="98" t="n">
        <v>28.5302593659942</v>
      </c>
      <c r="Q19" s="99" t="n">
        <v>49</v>
      </c>
      <c r="R19" s="98" t="n">
        <v>0.74321249810405</v>
      </c>
      <c r="S19" s="100" t="n">
        <v>206</v>
      </c>
      <c r="T19" s="101" t="n">
        <v>3.12452601243743</v>
      </c>
      <c r="U19" s="96" t="n">
        <v>113</v>
      </c>
      <c r="V19" s="101" t="n">
        <v>1.71393902623995</v>
      </c>
      <c r="W19" s="96" t="n">
        <v>135</v>
      </c>
      <c r="X19" s="97" t="n">
        <v>2.04762627028667</v>
      </c>
      <c r="Y19" s="102" t="n">
        <v>343</v>
      </c>
      <c r="Z19" s="103" t="n">
        <v>81.0495626822158</v>
      </c>
    </row>
    <row r="20" s="104" customFormat="true" ht="12" hidden="false" customHeight="false" outlineLevel="0" collapsed="false">
      <c r="A20" s="33" t="s">
        <v>19</v>
      </c>
      <c r="B20" s="34" t="s">
        <v>20</v>
      </c>
      <c r="C20" s="46" t="s">
        <v>28</v>
      </c>
      <c r="D20" s="47" t="s">
        <v>23</v>
      </c>
      <c r="E20" s="48" t="n">
        <v>3463</v>
      </c>
      <c r="F20" s="49" t="n">
        <v>52.5254057333536</v>
      </c>
      <c r="G20" s="48" t="n">
        <v>463</v>
      </c>
      <c r="H20" s="50" t="n">
        <v>7.02259972698316</v>
      </c>
      <c r="I20" s="51" t="n">
        <v>378</v>
      </c>
      <c r="J20" s="50" t="n">
        <v>5.73335355680267</v>
      </c>
      <c r="K20" s="51" t="n">
        <v>218</v>
      </c>
      <c r="L20" s="50" t="n">
        <v>3.30653723646292</v>
      </c>
      <c r="M20" s="51" t="n">
        <v>103</v>
      </c>
      <c r="N20" s="50" t="n">
        <v>1.56226300621872</v>
      </c>
      <c r="O20" s="51" t="n">
        <v>2013</v>
      </c>
      <c r="P20" s="50" t="n">
        <v>30.5323828302745</v>
      </c>
      <c r="Q20" s="51" t="n">
        <v>62</v>
      </c>
      <c r="R20" s="50" t="n">
        <v>0.940391324131655</v>
      </c>
      <c r="S20" s="52" t="n">
        <v>226</v>
      </c>
      <c r="T20" s="53" t="n">
        <v>3.4278780524799</v>
      </c>
      <c r="U20" s="48" t="n">
        <v>57</v>
      </c>
      <c r="V20" s="53" t="n">
        <v>0.864553314121037</v>
      </c>
      <c r="W20" s="48" t="n">
        <v>135</v>
      </c>
      <c r="X20" s="49" t="n">
        <v>2.04762627028667</v>
      </c>
      <c r="Y20" s="54" t="n">
        <v>343</v>
      </c>
      <c r="Z20" s="55" t="n">
        <v>81.0495626822158</v>
      </c>
    </row>
    <row r="21" s="45" customFormat="true" ht="12" hidden="false" customHeight="false" outlineLevel="0" collapsed="false">
      <c r="A21" s="33" t="s">
        <v>19</v>
      </c>
      <c r="B21" s="34" t="s">
        <v>20</v>
      </c>
      <c r="C21" s="105"/>
      <c r="D21" s="57" t="s">
        <v>24</v>
      </c>
      <c r="E21" s="58" t="n">
        <v>6593</v>
      </c>
      <c r="F21" s="59" t="n">
        <v>100</v>
      </c>
      <c r="G21" s="58" t="n">
        <v>869</v>
      </c>
      <c r="H21" s="60" t="n">
        <v>13.1806461398453</v>
      </c>
      <c r="I21" s="61" t="n">
        <v>687</v>
      </c>
      <c r="J21" s="60" t="n">
        <v>10.4201425754588</v>
      </c>
      <c r="K21" s="61" t="n">
        <v>397</v>
      </c>
      <c r="L21" s="60" t="n">
        <v>6.02153799484302</v>
      </c>
      <c r="M21" s="61" t="n">
        <v>203</v>
      </c>
      <c r="N21" s="60" t="n">
        <v>3.07902320643106</v>
      </c>
      <c r="O21" s="61" t="n">
        <v>3894</v>
      </c>
      <c r="P21" s="60" t="n">
        <v>59.0626421962688</v>
      </c>
      <c r="Q21" s="61" t="n">
        <v>111</v>
      </c>
      <c r="R21" s="60" t="n">
        <v>1.6836038222357</v>
      </c>
      <c r="S21" s="62" t="n">
        <v>432</v>
      </c>
      <c r="T21" s="63" t="n">
        <v>6.55240406491734</v>
      </c>
      <c r="U21" s="58" t="n">
        <v>170</v>
      </c>
      <c r="V21" s="63" t="n">
        <v>2.57849234036099</v>
      </c>
      <c r="W21" s="58" t="n">
        <v>270</v>
      </c>
      <c r="X21" s="59" t="n">
        <v>4.09525254057334</v>
      </c>
      <c r="Y21" s="64" t="n">
        <v>343</v>
      </c>
      <c r="Z21" s="65" t="n">
        <v>81.0495626822158</v>
      </c>
    </row>
    <row r="22" s="45" customFormat="true" ht="12" hidden="false" customHeight="false" outlineLevel="0" collapsed="false">
      <c r="A22" s="33" t="s">
        <v>19</v>
      </c>
      <c r="B22" s="34" t="s">
        <v>20</v>
      </c>
      <c r="C22" s="46"/>
      <c r="D22" s="66" t="s">
        <v>21</v>
      </c>
      <c r="E22" s="67" t="n">
        <v>2795</v>
      </c>
      <c r="F22" s="68" t="n">
        <v>45.947723162913</v>
      </c>
      <c r="G22" s="67" t="n">
        <v>184</v>
      </c>
      <c r="H22" s="69" t="n">
        <v>3.02482327798784</v>
      </c>
      <c r="I22" s="70" t="n">
        <v>346</v>
      </c>
      <c r="J22" s="69" t="n">
        <v>5.68798290317278</v>
      </c>
      <c r="K22" s="70" t="n">
        <v>148</v>
      </c>
      <c r="L22" s="69" t="n">
        <v>2.43301002794674</v>
      </c>
      <c r="M22" s="70" t="n">
        <v>63</v>
      </c>
      <c r="N22" s="69" t="n">
        <v>1.03567318757192</v>
      </c>
      <c r="O22" s="70" t="n">
        <v>1860</v>
      </c>
      <c r="P22" s="69" t="n">
        <v>30.5770179187901</v>
      </c>
      <c r="Q22" s="70" t="n">
        <v>28</v>
      </c>
      <c r="R22" s="69" t="n">
        <v>0.46029919447641</v>
      </c>
      <c r="S22" s="71" t="n">
        <v>166</v>
      </c>
      <c r="T22" s="72" t="n">
        <v>2.72891665296729</v>
      </c>
      <c r="U22" s="67" t="n">
        <v>33</v>
      </c>
      <c r="V22" s="72" t="n">
        <v>0.54249547920434</v>
      </c>
      <c r="W22" s="67" t="n">
        <v>62</v>
      </c>
      <c r="X22" s="68" t="n">
        <v>1.01923393062634</v>
      </c>
      <c r="Y22" s="73" t="n">
        <v>343</v>
      </c>
      <c r="Z22" s="74" t="n">
        <v>81.0495626822158</v>
      </c>
    </row>
    <row r="23" s="45" customFormat="true" ht="12" hidden="false" customHeight="false" outlineLevel="0" collapsed="false">
      <c r="A23" s="33" t="s">
        <v>19</v>
      </c>
      <c r="B23" s="34" t="s">
        <v>20</v>
      </c>
      <c r="C23" s="94" t="s">
        <v>29</v>
      </c>
      <c r="D23" s="75" t="s">
        <v>23</v>
      </c>
      <c r="E23" s="76" t="n">
        <v>3288</v>
      </c>
      <c r="F23" s="77" t="n">
        <v>54.052276837087</v>
      </c>
      <c r="G23" s="76" t="n">
        <v>292</v>
      </c>
      <c r="H23" s="78" t="n">
        <v>4.80026302811113</v>
      </c>
      <c r="I23" s="79" t="n">
        <v>416</v>
      </c>
      <c r="J23" s="78" t="n">
        <v>6.8387308893638</v>
      </c>
      <c r="K23" s="79" t="n">
        <v>181</v>
      </c>
      <c r="L23" s="78" t="n">
        <v>2.97550550715108</v>
      </c>
      <c r="M23" s="79" t="n">
        <v>66</v>
      </c>
      <c r="N23" s="78" t="n">
        <v>1.08499095840868</v>
      </c>
      <c r="O23" s="79" t="n">
        <v>2073</v>
      </c>
      <c r="P23" s="78" t="n">
        <v>34.0785796481999</v>
      </c>
      <c r="Q23" s="79" t="n">
        <v>29</v>
      </c>
      <c r="R23" s="78" t="n">
        <v>0.476738451421996</v>
      </c>
      <c r="S23" s="80" t="n">
        <v>231</v>
      </c>
      <c r="T23" s="81" t="n">
        <v>3.79746835443038</v>
      </c>
      <c r="U23" s="76" t="n">
        <v>7</v>
      </c>
      <c r="V23" s="81" t="n">
        <v>0.115074798619102</v>
      </c>
      <c r="W23" s="76" t="n">
        <v>60</v>
      </c>
      <c r="X23" s="77" t="n">
        <v>0.986355416735164</v>
      </c>
      <c r="Y23" s="82" t="n">
        <v>343</v>
      </c>
      <c r="Z23" s="83" t="n">
        <v>81.0495626822158</v>
      </c>
    </row>
    <row r="24" s="45" customFormat="true" ht="12" hidden="false" customHeight="false" outlineLevel="0" collapsed="false">
      <c r="A24" s="33" t="s">
        <v>19</v>
      </c>
      <c r="B24" s="34" t="s">
        <v>20</v>
      </c>
      <c r="C24" s="84"/>
      <c r="D24" s="85" t="s">
        <v>24</v>
      </c>
      <c r="E24" s="86" t="n">
        <v>6083</v>
      </c>
      <c r="F24" s="87" t="n">
        <v>100</v>
      </c>
      <c r="G24" s="86" t="n">
        <v>476</v>
      </c>
      <c r="H24" s="88" t="n">
        <v>7.82508630609896</v>
      </c>
      <c r="I24" s="89" t="n">
        <v>762</v>
      </c>
      <c r="J24" s="88" t="n">
        <v>12.5267137925366</v>
      </c>
      <c r="K24" s="89" t="n">
        <v>329</v>
      </c>
      <c r="L24" s="88" t="n">
        <v>5.40851553509781</v>
      </c>
      <c r="M24" s="89" t="n">
        <v>129</v>
      </c>
      <c r="N24" s="88" t="n">
        <v>2.1206641459806</v>
      </c>
      <c r="O24" s="89" t="n">
        <v>3933</v>
      </c>
      <c r="P24" s="88" t="n">
        <v>64.65559756699</v>
      </c>
      <c r="Q24" s="89" t="n">
        <v>57</v>
      </c>
      <c r="R24" s="88" t="n">
        <v>0.937037645898405</v>
      </c>
      <c r="S24" s="90" t="n">
        <v>397</v>
      </c>
      <c r="T24" s="91" t="n">
        <v>6.52638500739767</v>
      </c>
      <c r="U24" s="86" t="n">
        <v>40</v>
      </c>
      <c r="V24" s="91" t="n">
        <v>0.657570277823442</v>
      </c>
      <c r="W24" s="86" t="n">
        <v>122</v>
      </c>
      <c r="X24" s="87" t="n">
        <v>2.0055893473615</v>
      </c>
      <c r="Y24" s="92" t="n">
        <v>343</v>
      </c>
      <c r="Z24" s="93" t="n">
        <v>81.0495626822158</v>
      </c>
    </row>
    <row r="25" s="45" customFormat="true" ht="12" hidden="false" customHeight="false" outlineLevel="0" collapsed="false">
      <c r="A25" s="33" t="s">
        <v>19</v>
      </c>
      <c r="B25" s="34" t="s">
        <v>20</v>
      </c>
      <c r="C25" s="94"/>
      <c r="D25" s="95" t="s">
        <v>21</v>
      </c>
      <c r="E25" s="96" t="n">
        <v>2156</v>
      </c>
      <c r="F25" s="97" t="n">
        <v>46.2066009429919</v>
      </c>
      <c r="G25" s="96" t="n">
        <v>55</v>
      </c>
      <c r="H25" s="98" t="n">
        <v>1.17873981997428</v>
      </c>
      <c r="I25" s="99" t="n">
        <v>326</v>
      </c>
      <c r="J25" s="98" t="n">
        <v>6.98671238748393</v>
      </c>
      <c r="K25" s="99" t="n">
        <v>118</v>
      </c>
      <c r="L25" s="98" t="n">
        <v>2.5289327046721</v>
      </c>
      <c r="M25" s="99" t="n">
        <v>40</v>
      </c>
      <c r="N25" s="98" t="n">
        <v>0.85726532361766</v>
      </c>
      <c r="O25" s="99" t="n">
        <v>1468</v>
      </c>
      <c r="P25" s="98" t="n">
        <v>31.4616373767681</v>
      </c>
      <c r="Q25" s="99" t="n">
        <v>21</v>
      </c>
      <c r="R25" s="98" t="n">
        <v>0.450064294899271</v>
      </c>
      <c r="S25" s="100" t="n">
        <v>128</v>
      </c>
      <c r="T25" s="101" t="n">
        <v>2.74324903557651</v>
      </c>
      <c r="U25" s="96" t="n">
        <v>21</v>
      </c>
      <c r="V25" s="101" t="n">
        <v>0.450064294899271</v>
      </c>
      <c r="W25" s="96" t="n">
        <v>43</v>
      </c>
      <c r="X25" s="97" t="n">
        <v>0.921560222888984</v>
      </c>
      <c r="Y25" s="102" t="n">
        <v>343</v>
      </c>
      <c r="Z25" s="103" t="n">
        <v>81.0495626822158</v>
      </c>
    </row>
    <row r="26" s="104" customFormat="true" ht="12" hidden="false" customHeight="false" outlineLevel="0" collapsed="false">
      <c r="A26" s="33" t="s">
        <v>19</v>
      </c>
      <c r="B26" s="34" t="s">
        <v>20</v>
      </c>
      <c r="C26" s="46" t="s">
        <v>30</v>
      </c>
      <c r="D26" s="47" t="s">
        <v>23</v>
      </c>
      <c r="E26" s="48" t="n">
        <v>2510</v>
      </c>
      <c r="F26" s="49" t="n">
        <v>53.7933990570081</v>
      </c>
      <c r="G26" s="48" t="n">
        <v>112</v>
      </c>
      <c r="H26" s="50" t="n">
        <v>2.40034290612945</v>
      </c>
      <c r="I26" s="51" t="n">
        <v>356</v>
      </c>
      <c r="J26" s="50" t="n">
        <v>7.62966138019717</v>
      </c>
      <c r="K26" s="51" t="n">
        <v>138</v>
      </c>
      <c r="L26" s="50" t="n">
        <v>2.95756536648093</v>
      </c>
      <c r="M26" s="51" t="n">
        <v>30</v>
      </c>
      <c r="N26" s="50" t="n">
        <v>0.642948992713245</v>
      </c>
      <c r="O26" s="51" t="n">
        <v>1660</v>
      </c>
      <c r="P26" s="50" t="n">
        <v>35.5765109301329</v>
      </c>
      <c r="Q26" s="51" t="n">
        <v>18</v>
      </c>
      <c r="R26" s="50" t="n">
        <v>0.385769395627947</v>
      </c>
      <c r="S26" s="52" t="n">
        <v>196</v>
      </c>
      <c r="T26" s="53" t="n">
        <v>4.20060008572653</v>
      </c>
      <c r="U26" s="48" t="s">
        <v>31</v>
      </c>
      <c r="V26" s="53" t="n">
        <v>0.042863266180883</v>
      </c>
      <c r="W26" s="48" t="n">
        <v>34</v>
      </c>
      <c r="X26" s="49" t="n">
        <v>0.728675525075011</v>
      </c>
      <c r="Y26" s="54" t="n">
        <v>343</v>
      </c>
      <c r="Z26" s="55" t="n">
        <v>81.0495626822158</v>
      </c>
    </row>
    <row r="27" s="45" customFormat="true" ht="12" hidden="false" customHeight="false" outlineLevel="0" collapsed="false">
      <c r="A27" s="33" t="s">
        <v>19</v>
      </c>
      <c r="B27" s="34" t="s">
        <v>20</v>
      </c>
      <c r="C27" s="105"/>
      <c r="D27" s="57" t="s">
        <v>24</v>
      </c>
      <c r="E27" s="58" t="n">
        <v>4666</v>
      </c>
      <c r="F27" s="59" t="n">
        <v>100</v>
      </c>
      <c r="G27" s="58" t="n">
        <v>167</v>
      </c>
      <c r="H27" s="60" t="n">
        <v>3.57908272610373</v>
      </c>
      <c r="I27" s="61" t="n">
        <v>682</v>
      </c>
      <c r="J27" s="60" t="n">
        <v>14.6163737676811</v>
      </c>
      <c r="K27" s="61" t="n">
        <v>256</v>
      </c>
      <c r="L27" s="60" t="n">
        <v>5.48649807115302</v>
      </c>
      <c r="M27" s="61" t="n">
        <v>70</v>
      </c>
      <c r="N27" s="60" t="n">
        <v>1.5002143163309</v>
      </c>
      <c r="O27" s="61" t="n">
        <v>3128</v>
      </c>
      <c r="P27" s="60" t="n">
        <v>67.038148306901</v>
      </c>
      <c r="Q27" s="61" t="n">
        <v>39</v>
      </c>
      <c r="R27" s="60" t="n">
        <v>0.835833690527218</v>
      </c>
      <c r="S27" s="62" t="n">
        <v>324</v>
      </c>
      <c r="T27" s="63" t="n">
        <v>6.94384912130304</v>
      </c>
      <c r="U27" s="58" t="n">
        <v>23</v>
      </c>
      <c r="V27" s="63" t="n">
        <v>0.492927561080154</v>
      </c>
      <c r="W27" s="58" t="n">
        <v>77</v>
      </c>
      <c r="X27" s="59" t="n">
        <v>1.65023574796399</v>
      </c>
      <c r="Y27" s="64" t="n">
        <v>343</v>
      </c>
      <c r="Z27" s="65" t="n">
        <v>81.0495626822158</v>
      </c>
    </row>
    <row r="28" s="45" customFormat="true" ht="12" hidden="false" customHeight="false" outlineLevel="0" collapsed="false">
      <c r="A28" s="33" t="s">
        <v>19</v>
      </c>
      <c r="B28" s="34" t="s">
        <v>20</v>
      </c>
      <c r="C28" s="46"/>
      <c r="D28" s="66" t="s">
        <v>21</v>
      </c>
      <c r="E28" s="67" t="n">
        <v>6152</v>
      </c>
      <c r="F28" s="68" t="n">
        <v>49.5011264885742</v>
      </c>
      <c r="G28" s="67" t="n">
        <v>1229</v>
      </c>
      <c r="H28" s="69" t="n">
        <v>9.88896041197297</v>
      </c>
      <c r="I28" s="70" t="n">
        <v>514</v>
      </c>
      <c r="J28" s="69" t="n">
        <v>4.13582233665916</v>
      </c>
      <c r="K28" s="70" t="n">
        <v>442</v>
      </c>
      <c r="L28" s="69" t="n">
        <v>3.55648535564854</v>
      </c>
      <c r="M28" s="70" t="n">
        <v>272</v>
      </c>
      <c r="N28" s="69" t="n">
        <v>2.18860637270679</v>
      </c>
      <c r="O28" s="70" t="n">
        <v>3111</v>
      </c>
      <c r="P28" s="69" t="n">
        <v>25.0321853878339</v>
      </c>
      <c r="Q28" s="70" t="n">
        <v>155</v>
      </c>
      <c r="R28" s="69" t="n">
        <v>1.24718377856453</v>
      </c>
      <c r="S28" s="71" t="n">
        <v>429</v>
      </c>
      <c r="T28" s="72" t="n">
        <v>3.45188284518828</v>
      </c>
      <c r="U28" s="67" t="n">
        <v>732</v>
      </c>
      <c r="V28" s="72" t="n">
        <v>5.88992597360798</v>
      </c>
      <c r="W28" s="67" t="n">
        <v>614</v>
      </c>
      <c r="X28" s="68" t="n">
        <v>4.94045703250724</v>
      </c>
      <c r="Y28" s="73" t="n">
        <v>278</v>
      </c>
      <c r="Z28" s="74" t="n">
        <v>100</v>
      </c>
    </row>
    <row r="29" s="45" customFormat="true" ht="12" hidden="false" customHeight="false" outlineLevel="0" collapsed="false">
      <c r="A29" s="33" t="s">
        <v>19</v>
      </c>
      <c r="B29" s="34" t="s">
        <v>20</v>
      </c>
      <c r="C29" s="94" t="s">
        <v>32</v>
      </c>
      <c r="D29" s="75" t="s">
        <v>23</v>
      </c>
      <c r="E29" s="76" t="n">
        <v>6276</v>
      </c>
      <c r="F29" s="77" t="n">
        <v>50.4988735114258</v>
      </c>
      <c r="G29" s="76" t="n">
        <v>1201</v>
      </c>
      <c r="H29" s="78" t="n">
        <v>9.6636626971355</v>
      </c>
      <c r="I29" s="79" t="n">
        <v>549</v>
      </c>
      <c r="J29" s="78" t="n">
        <v>4.41744448020599</v>
      </c>
      <c r="K29" s="79" t="n">
        <v>426</v>
      </c>
      <c r="L29" s="78" t="n">
        <v>3.42774380431284</v>
      </c>
      <c r="M29" s="79" t="n">
        <v>246</v>
      </c>
      <c r="N29" s="78" t="n">
        <v>1.97940135178629</v>
      </c>
      <c r="O29" s="79" t="n">
        <v>3223</v>
      </c>
      <c r="P29" s="78" t="n">
        <v>25.9333762471838</v>
      </c>
      <c r="Q29" s="79" t="n">
        <v>175</v>
      </c>
      <c r="R29" s="78" t="n">
        <v>1.40811071773415</v>
      </c>
      <c r="S29" s="80" t="n">
        <v>456</v>
      </c>
      <c r="T29" s="81" t="n">
        <v>3.66913421306727</v>
      </c>
      <c r="U29" s="76" t="n">
        <v>377</v>
      </c>
      <c r="V29" s="81" t="n">
        <v>3.03347280334728</v>
      </c>
      <c r="W29" s="76" t="n">
        <v>558</v>
      </c>
      <c r="X29" s="77" t="n">
        <v>4.48986160283231</v>
      </c>
      <c r="Y29" s="82" t="n">
        <v>278</v>
      </c>
      <c r="Z29" s="83" t="n">
        <v>100</v>
      </c>
    </row>
    <row r="30" s="45" customFormat="true" ht="12" hidden="false" customHeight="false" outlineLevel="0" collapsed="false">
      <c r="A30" s="33" t="s">
        <v>19</v>
      </c>
      <c r="B30" s="34" t="s">
        <v>20</v>
      </c>
      <c r="C30" s="84"/>
      <c r="D30" s="85" t="s">
        <v>24</v>
      </c>
      <c r="E30" s="86" t="n">
        <v>12428</v>
      </c>
      <c r="F30" s="87" t="n">
        <v>100</v>
      </c>
      <c r="G30" s="86" t="n">
        <v>2430</v>
      </c>
      <c r="H30" s="88" t="n">
        <v>19.5526231091085</v>
      </c>
      <c r="I30" s="89" t="n">
        <v>1063</v>
      </c>
      <c r="J30" s="88" t="n">
        <v>8.55326681686514</v>
      </c>
      <c r="K30" s="89" t="n">
        <v>868</v>
      </c>
      <c r="L30" s="88" t="n">
        <v>6.98422915996138</v>
      </c>
      <c r="M30" s="89" t="n">
        <v>518</v>
      </c>
      <c r="N30" s="88" t="n">
        <v>4.16800772449308</v>
      </c>
      <c r="O30" s="89" t="n">
        <v>6334</v>
      </c>
      <c r="P30" s="88" t="n">
        <v>50.9655616350177</v>
      </c>
      <c r="Q30" s="89" t="n">
        <v>330</v>
      </c>
      <c r="R30" s="88" t="n">
        <v>2.65529449629868</v>
      </c>
      <c r="S30" s="90" t="n">
        <v>885</v>
      </c>
      <c r="T30" s="91" t="n">
        <v>7.12101705825555</v>
      </c>
      <c r="U30" s="86" t="n">
        <v>1109</v>
      </c>
      <c r="V30" s="91" t="n">
        <v>8.92339877695526</v>
      </c>
      <c r="W30" s="86" t="n">
        <v>1172</v>
      </c>
      <c r="X30" s="87" t="n">
        <v>9.43031863533956</v>
      </c>
      <c r="Y30" s="92" t="n">
        <v>278</v>
      </c>
      <c r="Z30" s="93" t="n">
        <v>100</v>
      </c>
    </row>
    <row r="31" s="45" customFormat="true" ht="12" hidden="false" customHeight="false" outlineLevel="0" collapsed="false">
      <c r="A31" s="33" t="s">
        <v>19</v>
      </c>
      <c r="B31" s="34" t="s">
        <v>20</v>
      </c>
      <c r="C31" s="94"/>
      <c r="D31" s="95" t="s">
        <v>21</v>
      </c>
      <c r="E31" s="96" t="n">
        <v>3419</v>
      </c>
      <c r="F31" s="97" t="n">
        <v>47.1261199172984</v>
      </c>
      <c r="G31" s="96" t="n">
        <v>270</v>
      </c>
      <c r="H31" s="98" t="n">
        <v>3.72157133011716</v>
      </c>
      <c r="I31" s="99" t="n">
        <v>438</v>
      </c>
      <c r="J31" s="98" t="n">
        <v>6.03721571330117</v>
      </c>
      <c r="K31" s="99" t="n">
        <v>248</v>
      </c>
      <c r="L31" s="98" t="n">
        <v>3.41833218470021</v>
      </c>
      <c r="M31" s="99" t="n">
        <v>115</v>
      </c>
      <c r="N31" s="98" t="n">
        <v>1.58511371467953</v>
      </c>
      <c r="O31" s="99" t="n">
        <v>2052</v>
      </c>
      <c r="P31" s="98" t="n">
        <v>28.2839421088904</v>
      </c>
      <c r="Q31" s="99" t="n">
        <v>71</v>
      </c>
      <c r="R31" s="98" t="n">
        <v>0.978635423845624</v>
      </c>
      <c r="S31" s="100" t="n">
        <v>225</v>
      </c>
      <c r="T31" s="101" t="n">
        <v>3.1013094417643</v>
      </c>
      <c r="U31" s="96" t="n">
        <v>125</v>
      </c>
      <c r="V31" s="101" t="n">
        <v>1.72294968986906</v>
      </c>
      <c r="W31" s="96" t="n">
        <v>203</v>
      </c>
      <c r="X31" s="97" t="n">
        <v>2.79807029634735</v>
      </c>
      <c r="Y31" s="102" t="n">
        <v>278</v>
      </c>
      <c r="Z31" s="103" t="n">
        <v>100</v>
      </c>
    </row>
    <row r="32" s="104" customFormat="true" ht="12" hidden="false" customHeight="false" outlineLevel="0" collapsed="false">
      <c r="A32" s="33" t="s">
        <v>19</v>
      </c>
      <c r="B32" s="34" t="s">
        <v>20</v>
      </c>
      <c r="C32" s="46" t="s">
        <v>33</v>
      </c>
      <c r="D32" s="47" t="s">
        <v>23</v>
      </c>
      <c r="E32" s="48" t="n">
        <v>3836</v>
      </c>
      <c r="F32" s="49" t="n">
        <v>52.8738800827016</v>
      </c>
      <c r="G32" s="48" t="n">
        <v>342</v>
      </c>
      <c r="H32" s="50" t="n">
        <v>4.71399035148174</v>
      </c>
      <c r="I32" s="51" t="n">
        <v>475</v>
      </c>
      <c r="J32" s="50" t="n">
        <v>6.54720882150241</v>
      </c>
      <c r="K32" s="51" t="n">
        <v>274</v>
      </c>
      <c r="L32" s="50" t="n">
        <v>3.77670572019297</v>
      </c>
      <c r="M32" s="51" t="n">
        <v>145</v>
      </c>
      <c r="N32" s="50" t="n">
        <v>1.9986216402481</v>
      </c>
      <c r="O32" s="51" t="n">
        <v>2239</v>
      </c>
      <c r="P32" s="50" t="n">
        <v>30.8614748449345</v>
      </c>
      <c r="Q32" s="51" t="n">
        <v>68</v>
      </c>
      <c r="R32" s="50" t="n">
        <v>0.937284631288766</v>
      </c>
      <c r="S32" s="52" t="n">
        <v>293</v>
      </c>
      <c r="T32" s="53" t="n">
        <v>4.03859407305307</v>
      </c>
      <c r="U32" s="48" t="n">
        <v>92</v>
      </c>
      <c r="V32" s="53" t="n">
        <v>1.26809097174363</v>
      </c>
      <c r="W32" s="48" t="n">
        <v>152</v>
      </c>
      <c r="X32" s="49" t="n">
        <v>2.09510682288077</v>
      </c>
      <c r="Y32" s="54" t="n">
        <v>278</v>
      </c>
      <c r="Z32" s="55" t="n">
        <v>100</v>
      </c>
    </row>
    <row r="33" s="45" customFormat="true" ht="15" hidden="false" customHeight="true" outlineLevel="0" collapsed="false">
      <c r="A33" s="33" t="s">
        <v>19</v>
      </c>
      <c r="B33" s="34" t="s">
        <v>20</v>
      </c>
      <c r="C33" s="105"/>
      <c r="D33" s="57" t="s">
        <v>24</v>
      </c>
      <c r="E33" s="58" t="n">
        <v>7255</v>
      </c>
      <c r="F33" s="59" t="n">
        <v>100</v>
      </c>
      <c r="G33" s="58" t="n">
        <v>612</v>
      </c>
      <c r="H33" s="60" t="n">
        <v>8.4355616815989</v>
      </c>
      <c r="I33" s="61" t="n">
        <v>913</v>
      </c>
      <c r="J33" s="60" t="n">
        <v>12.5844245348036</v>
      </c>
      <c r="K33" s="61" t="n">
        <v>522</v>
      </c>
      <c r="L33" s="60" t="n">
        <v>7.19503790489318</v>
      </c>
      <c r="M33" s="61" t="n">
        <v>260</v>
      </c>
      <c r="N33" s="60" t="n">
        <v>3.58373535492764</v>
      </c>
      <c r="O33" s="61" t="n">
        <v>4291</v>
      </c>
      <c r="P33" s="60" t="n">
        <v>59.1454169538249</v>
      </c>
      <c r="Q33" s="61" t="n">
        <v>139</v>
      </c>
      <c r="R33" s="60" t="n">
        <v>1.91592005513439</v>
      </c>
      <c r="S33" s="62" t="n">
        <v>518</v>
      </c>
      <c r="T33" s="63" t="n">
        <v>7.13990351481737</v>
      </c>
      <c r="U33" s="58" t="n">
        <v>217</v>
      </c>
      <c r="V33" s="63" t="n">
        <v>2.99104066161268</v>
      </c>
      <c r="W33" s="58" t="n">
        <v>355</v>
      </c>
      <c r="X33" s="59" t="n">
        <v>4.89317711922812</v>
      </c>
      <c r="Y33" s="64" t="n">
        <v>278</v>
      </c>
      <c r="Z33" s="65" t="n">
        <v>100</v>
      </c>
    </row>
    <row r="34" s="45" customFormat="true" ht="15" hidden="false" customHeight="true" outlineLevel="0" collapsed="false">
      <c r="A34" s="33" t="s">
        <v>19</v>
      </c>
      <c r="B34" s="34" t="s">
        <v>20</v>
      </c>
      <c r="C34" s="46"/>
      <c r="D34" s="66" t="s">
        <v>21</v>
      </c>
      <c r="E34" s="67" t="n">
        <v>1829</v>
      </c>
      <c r="F34" s="68" t="n">
        <v>56.2250230556409</v>
      </c>
      <c r="G34" s="67" t="n">
        <v>161</v>
      </c>
      <c r="H34" s="69" t="n">
        <v>4.949277589917</v>
      </c>
      <c r="I34" s="70" t="n">
        <v>193</v>
      </c>
      <c r="J34" s="69" t="n">
        <v>5.93298493698125</v>
      </c>
      <c r="K34" s="70" t="n">
        <v>95</v>
      </c>
      <c r="L34" s="69" t="n">
        <v>2.92038118659699</v>
      </c>
      <c r="M34" s="70" t="n">
        <v>39</v>
      </c>
      <c r="N34" s="69" t="n">
        <v>1.19889332923455</v>
      </c>
      <c r="O34" s="70" t="n">
        <v>1216</v>
      </c>
      <c r="P34" s="69" t="n">
        <v>37.3808791884414</v>
      </c>
      <c r="Q34" s="70" t="n">
        <v>20</v>
      </c>
      <c r="R34" s="69" t="n">
        <v>0.614817091915155</v>
      </c>
      <c r="S34" s="71" t="n">
        <v>105</v>
      </c>
      <c r="T34" s="72" t="n">
        <v>3.22778973255457</v>
      </c>
      <c r="U34" s="67" t="n">
        <v>32</v>
      </c>
      <c r="V34" s="72" t="n">
        <v>0.983707347064248</v>
      </c>
      <c r="W34" s="67" t="n">
        <v>36</v>
      </c>
      <c r="X34" s="68" t="n">
        <v>1.10667076544728</v>
      </c>
      <c r="Y34" s="73" t="n">
        <v>278</v>
      </c>
      <c r="Z34" s="74" t="n">
        <v>100</v>
      </c>
    </row>
    <row r="35" s="45" customFormat="true" ht="15" hidden="false" customHeight="true" outlineLevel="0" collapsed="false">
      <c r="A35" s="33" t="s">
        <v>19</v>
      </c>
      <c r="B35" s="34" t="s">
        <v>20</v>
      </c>
      <c r="C35" s="94" t="s">
        <v>34</v>
      </c>
      <c r="D35" s="75" t="s">
        <v>23</v>
      </c>
      <c r="E35" s="76" t="n">
        <v>1424</v>
      </c>
      <c r="F35" s="77" t="n">
        <v>43.7749769443591</v>
      </c>
      <c r="G35" s="76" t="n">
        <v>156</v>
      </c>
      <c r="H35" s="78" t="n">
        <v>4.79557331693821</v>
      </c>
      <c r="I35" s="79" t="n">
        <v>173</v>
      </c>
      <c r="J35" s="78" t="n">
        <v>5.31816784506609</v>
      </c>
      <c r="K35" s="79" t="n">
        <v>56</v>
      </c>
      <c r="L35" s="78" t="n">
        <v>1.72148785736243</v>
      </c>
      <c r="M35" s="79" t="n">
        <v>18</v>
      </c>
      <c r="N35" s="78" t="n">
        <v>0.55333538272364</v>
      </c>
      <c r="O35" s="79" t="n">
        <v>902</v>
      </c>
      <c r="P35" s="78" t="n">
        <v>27.7282508453735</v>
      </c>
      <c r="Q35" s="79" t="n">
        <v>9</v>
      </c>
      <c r="R35" s="78" t="n">
        <v>0.27666769136182</v>
      </c>
      <c r="S35" s="80" t="n">
        <v>110</v>
      </c>
      <c r="T35" s="81" t="n">
        <v>3.38149400553335</v>
      </c>
      <c r="U35" s="76" t="n">
        <v>11</v>
      </c>
      <c r="V35" s="81" t="n">
        <v>0.338149400553335</v>
      </c>
      <c r="W35" s="76" t="n">
        <v>37</v>
      </c>
      <c r="X35" s="77" t="n">
        <v>1.13741162004304</v>
      </c>
      <c r="Y35" s="82" t="n">
        <v>278</v>
      </c>
      <c r="Z35" s="83" t="n">
        <v>100</v>
      </c>
    </row>
    <row r="36" s="45" customFormat="true" ht="15" hidden="false" customHeight="true" outlineLevel="0" collapsed="false">
      <c r="A36" s="33" t="s">
        <v>19</v>
      </c>
      <c r="B36" s="34" t="s">
        <v>20</v>
      </c>
      <c r="C36" s="106"/>
      <c r="D36" s="107" t="s">
        <v>24</v>
      </c>
      <c r="E36" s="108" t="n">
        <v>3253</v>
      </c>
      <c r="F36" s="109" t="n">
        <v>100</v>
      </c>
      <c r="G36" s="108" t="n">
        <v>317</v>
      </c>
      <c r="H36" s="110" t="n">
        <v>9.74485090685521</v>
      </c>
      <c r="I36" s="111" t="n">
        <v>366</v>
      </c>
      <c r="J36" s="110" t="n">
        <v>11.2511527820473</v>
      </c>
      <c r="K36" s="111" t="n">
        <v>151</v>
      </c>
      <c r="L36" s="110" t="n">
        <v>4.64186904395942</v>
      </c>
      <c r="M36" s="111" t="n">
        <v>57</v>
      </c>
      <c r="N36" s="110" t="n">
        <v>1.75222871195819</v>
      </c>
      <c r="O36" s="111" t="n">
        <v>2118</v>
      </c>
      <c r="P36" s="110" t="n">
        <v>65.1091300338149</v>
      </c>
      <c r="Q36" s="111" t="n">
        <v>29</v>
      </c>
      <c r="R36" s="110" t="n">
        <v>0.891484783276975</v>
      </c>
      <c r="S36" s="112" t="n">
        <v>215</v>
      </c>
      <c r="T36" s="113" t="n">
        <v>6.60928373808792</v>
      </c>
      <c r="U36" s="108" t="n">
        <v>43</v>
      </c>
      <c r="V36" s="113" t="n">
        <v>1.32185674761758</v>
      </c>
      <c r="W36" s="108" t="n">
        <v>73</v>
      </c>
      <c r="X36" s="109" t="n">
        <v>2.24408238549032</v>
      </c>
      <c r="Y36" s="114" t="n">
        <v>278</v>
      </c>
      <c r="Z36" s="115" t="n">
        <v>100</v>
      </c>
    </row>
    <row r="37" s="45" customFormat="true" ht="15" hidden="false" customHeight="true" outlineLevel="0" collapsed="false">
      <c r="A37" s="116"/>
      <c r="B37" s="117" t="s">
        <v>35</v>
      </c>
      <c r="C37" s="118"/>
      <c r="D37" s="118"/>
      <c r="E37" s="119"/>
      <c r="F37" s="119"/>
      <c r="G37" s="119"/>
      <c r="H37" s="119"/>
      <c r="I37" s="119"/>
      <c r="J37" s="119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9"/>
      <c r="Z37" s="119"/>
      <c r="AA37" s="118"/>
      <c r="AB37" s="118"/>
    </row>
    <row r="38" s="116" customFormat="true" ht="15" hidden="false" customHeight="true" outlineLevel="0" collapsed="false">
      <c r="A38" s="120"/>
      <c r="B38" s="121" t="str">
        <f aca="false">CONCATENATE("NOTE: Table reads:  Of all ",IF(ISTEXT(E9),LEFT(E9,3),TEXT(E9,"#,##0"))," public school students enrolled in ", C8,", ",IF(ISTEXT(G9),LEFT(G9,3),TEXT(G9,"#,##0"))," (",TEXT(H9,"0.0"),"%) were American Indian or Alaska Native, and ", IF(ISTEXT(U9),LEFT(U9,3),TEXT(U9,"#,##0"))," (",TEXT(V9,"0.0"),"%) were students with disabilities served under the Individuals with Disabilities Education Act (IDEA).")</f>
        <v>NOTE: Table reads:  Of all 4,340 public school students enrolled in Algebra I in grade 7 or 8, 370 (8.5%) were American Indian or Alaska Native, and 130 (3.0%) were students with disabilities served under the Individuals with Disabilities Education Act (IDEA).</v>
      </c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2"/>
      <c r="X38" s="123"/>
      <c r="Y38" s="120"/>
      <c r="Z38" s="120"/>
    </row>
    <row r="39" s="45" customFormat="true" ht="15" hidden="false" customHeight="true" outlineLevel="0" collapsed="false">
      <c r="B39" s="124" t="s">
        <v>36</v>
      </c>
      <c r="C39" s="124"/>
      <c r="D39" s="124"/>
      <c r="E39" s="119"/>
      <c r="F39" s="119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9"/>
      <c r="V39" s="119"/>
      <c r="W39" s="119"/>
      <c r="X39" s="119"/>
      <c r="Y39" s="118"/>
      <c r="Z39" s="118"/>
    </row>
    <row r="40" s="116" customFormat="true" ht="13.5" hidden="false" customHeight="true" outlineLevel="0" collapsed="false">
      <c r="B40" s="104" t="s">
        <v>37</v>
      </c>
      <c r="C40" s="104"/>
      <c r="D40" s="104"/>
      <c r="E40" s="45"/>
      <c r="F40" s="45"/>
      <c r="G40" s="125"/>
      <c r="H40" s="125"/>
      <c r="I40" s="125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45"/>
      <c r="V40" s="125"/>
      <c r="W40" s="121"/>
      <c r="X40" s="121"/>
      <c r="Y40" s="121"/>
      <c r="Z40" s="125"/>
    </row>
  </sheetData>
  <mergeCells count="18">
    <mergeCell ref="B2:Z2"/>
    <mergeCell ref="B4:B5"/>
    <mergeCell ref="C4:C5"/>
    <mergeCell ref="D4:D5"/>
    <mergeCell ref="E4:F5"/>
    <mergeCell ref="G4:T4"/>
    <mergeCell ref="U4:V5"/>
    <mergeCell ref="W4:X5"/>
    <mergeCell ref="Y4:Y5"/>
    <mergeCell ref="Z4:Z5"/>
    <mergeCell ref="G5:H5"/>
    <mergeCell ref="I5:J5"/>
    <mergeCell ref="K5:L5"/>
    <mergeCell ref="M5:N5"/>
    <mergeCell ref="O5:P5"/>
    <mergeCell ref="Q5:R5"/>
    <mergeCell ref="S5:T5"/>
    <mergeCell ref="B7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21:51:33Z</dcterms:created>
  <dc:creator>Office for Civil Rights</dc:creator>
  <dc:description/>
  <dc:language>en-US</dc:language>
  <cp:lastModifiedBy>Office for Civil Rights</cp:lastModifiedBy>
  <dcterms:modified xsi:type="dcterms:W3CDTF">2015-11-03T21:5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