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ons" sheetId="1" state="visible" r:id="rId2"/>
    <sheet name="FTE" sheetId="2" state="visible" r:id="rId3"/>
  </sheets>
  <definedNames>
    <definedName function="false" hidden="false" localSheetId="0" name="IDX" vbProcedure="false">Estima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7">
  <si>
    <t xml:space="preserve">2009 Civil Rights Data Collection</t>
  </si>
  <si>
    <t xml:space="preserve">Estimated Values for Arizona</t>
  </si>
  <si>
    <t xml:space="preserve">American Indian</t>
  </si>
  <si>
    <t xml:space="preserve">Asian/Pacific Islander</t>
  </si>
  <si>
    <t xml:space="preserve">Hispanic</t>
  </si>
  <si>
    <t xml:space="preserve">Black</t>
  </si>
  <si>
    <t xml:space="preserve">White</t>
  </si>
  <si>
    <t xml:space="preserve">Total</t>
  </si>
  <si>
    <t xml:space="preserve">IDEA</t>
  </si>
  <si>
    <t xml:space="preserve">LEP</t>
  </si>
  <si>
    <t xml:space="preserve">Demographics</t>
  </si>
  <si>
    <t xml:space="preserve">Estimation</t>
  </si>
  <si>
    <t xml:space="preserve">Membership</t>
  </si>
  <si>
    <t xml:space="preserve">M</t>
  </si>
  <si>
    <t xml:space="preserve">26,350 (!)</t>
  </si>
  <si>
    <t xml:space="preserve">F</t>
  </si>
  <si>
    <t xml:space="preserve">25,170 (a)</t>
  </si>
  <si>
    <t xml:space="preserve">T </t>
  </si>
  <si>
    <t xml:space="preserve">In Need of LEP</t>
  </si>
  <si>
    <t xml:space="preserve">1,410 (!)</t>
  </si>
  <si>
    <t xml:space="preserve">.</t>
  </si>
  <si>
    <t xml:space="preserve">1095 (a)</t>
  </si>
  <si>
    <t xml:space="preserve">Enrolled in LEP</t>
  </si>
  <si>
    <t xml:space="preserve">977 (a)</t>
  </si>
  <si>
    <t xml:space="preserve">2477 (a)</t>
  </si>
  <si>
    <t xml:space="preserve">Section 504</t>
  </si>
  <si>
    <t xml:space="preserve">86 (a)</t>
  </si>
  <si>
    <t xml:space="preserve">Prekindergarten</t>
  </si>
  <si>
    <t xml:space="preserve">‡</t>
  </si>
  <si>
    <t xml:space="preserve">†</t>
  </si>
  <si>
    <t xml:space="preserve"> --</t>
  </si>
  <si>
    <t xml:space="preserve">Gifted-Talented</t>
  </si>
  <si>
    <t xml:space="preserve">Enrolled in Alg1 in Grade 7 - Grade 8</t>
  </si>
  <si>
    <t xml:space="preserve">Passed Alg1 in Grade 7 - Grade 8</t>
  </si>
  <si>
    <t xml:space="preserve">139 (a)</t>
  </si>
  <si>
    <t xml:space="preserve">Enrolled in Alg1 in Grade 9 - Grade 10</t>
  </si>
  <si>
    <t xml:space="preserve">1482 (a)</t>
  </si>
  <si>
    <t xml:space="preserve">Passed Alg1 in Grade 9 - Grade 10</t>
  </si>
  <si>
    <t xml:space="preserve">979 (a)</t>
  </si>
  <si>
    <t xml:space="preserve">Enrolled in Alg1 in Grade 11 - Grade 12</t>
  </si>
  <si>
    <t xml:space="preserve">272 (a!)</t>
  </si>
  <si>
    <t xml:space="preserve">Passed Alg1 in Grade 11 - Grade 12</t>
  </si>
  <si>
    <t xml:space="preserve">‡ Estimate has been suppressed.  Associated standard error exceeds 50 percent of  the estimate.  </t>
  </si>
  <si>
    <t xml:space="preserve">† Estimate has been suppressed due to differences about 50 percent from other reported data sources from the U.S. Department of Education </t>
  </si>
  <si>
    <t xml:space="preserve">! Associated standard error exceeds 30 percent of the estimate.  Interpret data with caution.</t>
  </si>
  <si>
    <t xml:space="preserve">* Interpret data with caution.  Estimate has been flagged for differences from other reported data sources from the U.S. Department of Education.</t>
  </si>
  <si>
    <t xml:space="preserve">(a)  Interpret data with Caution.  Estimate presented is a subtotal associated with a grand total that has been flagged for being different from other U.S. Department of Education data sources.</t>
  </si>
  <si>
    <t xml:space="preserve">(b)  Interpret data with Caution.  Estimate presented is a subtotal associated with a grand total that has been suppressed for being different from other U.S. Department of Education data sources.</t>
  </si>
  <si>
    <t xml:space="preserve">Retained in Kindergarten</t>
  </si>
  <si>
    <t xml:space="preserve">80 (!)</t>
  </si>
  <si>
    <t xml:space="preserve">41 (a)</t>
  </si>
  <si>
    <t xml:space="preserve">Retained in Grade 1</t>
  </si>
  <si>
    <t xml:space="preserve">53 (a!)</t>
  </si>
  <si>
    <t xml:space="preserve">Retained in Grade 2</t>
  </si>
  <si>
    <t xml:space="preserve">25 (!)</t>
  </si>
  <si>
    <t xml:space="preserve">Retained in Grade 3</t>
  </si>
  <si>
    <t xml:space="preserve">Retained in Grade 4</t>
  </si>
  <si>
    <t xml:space="preserve">15 (!)</t>
  </si>
  <si>
    <t xml:space="preserve">13 (!)</t>
  </si>
  <si>
    <t xml:space="preserve">9 (a)</t>
  </si>
  <si>
    <t xml:space="preserve">19 (!)</t>
  </si>
  <si>
    <t xml:space="preserve">Retained in Grade 5</t>
  </si>
  <si>
    <t xml:space="preserve">18 (!)</t>
  </si>
  <si>
    <t xml:space="preserve">8 (a!)</t>
  </si>
  <si>
    <t xml:space="preserve">30 (!)</t>
  </si>
  <si>
    <t xml:space="preserve">Retained in Grade 6</t>
  </si>
  <si>
    <t xml:space="preserve">7 (a!)</t>
  </si>
  <si>
    <t xml:space="preserve">54 (!)</t>
  </si>
  <si>
    <t xml:space="preserve">Retained in Grade 7</t>
  </si>
  <si>
    <t xml:space="preserve">39 (!)</t>
  </si>
  <si>
    <t xml:space="preserve">21 (a)</t>
  </si>
  <si>
    <t xml:space="preserve">65 (!)</t>
  </si>
  <si>
    <t xml:space="preserve">Retained in Grade 8</t>
  </si>
  <si>
    <t xml:space="preserve">45 (!)</t>
  </si>
  <si>
    <t xml:space="preserve">Retained in Grade 9</t>
  </si>
  <si>
    <t xml:space="preserve">85 (a)</t>
  </si>
  <si>
    <t xml:space="preserve">Retained in Grade 10</t>
  </si>
  <si>
    <t xml:space="preserve">74 (a)</t>
  </si>
  <si>
    <t xml:space="preserve">Retained in Grade 11</t>
  </si>
  <si>
    <t xml:space="preserve">40 (a)</t>
  </si>
  <si>
    <t xml:space="preserve">Retained in Grade 12</t>
  </si>
  <si>
    <t xml:space="preserve">268 (!)</t>
  </si>
  <si>
    <t xml:space="preserve">163 (a!)</t>
  </si>
  <si>
    <t xml:space="preserve">Enrolled in Geometry</t>
  </si>
  <si>
    <t xml:space="preserve">1,536 (!)</t>
  </si>
  <si>
    <t xml:space="preserve">1555 (a)</t>
  </si>
  <si>
    <t xml:space="preserve">Enrolled in Algebra II</t>
  </si>
  <si>
    <t xml:space="preserve">1,018 (!)</t>
  </si>
  <si>
    <t xml:space="preserve">1184 (a!)</t>
  </si>
  <si>
    <t xml:space="preserve">Enrolled in Advanced Math</t>
  </si>
  <si>
    <t xml:space="preserve">425 (!)</t>
  </si>
  <si>
    <t xml:space="preserve">543 (a!)</t>
  </si>
  <si>
    <t xml:space="preserve">96 (!)</t>
  </si>
  <si>
    <t xml:space="preserve">Enrolled in Calculus</t>
  </si>
  <si>
    <t xml:space="preserve">10 (!)</t>
  </si>
  <si>
    <t xml:space="preserve">76 (a!)</t>
  </si>
  <si>
    <t xml:space="preserve">Enrolled in Biology</t>
  </si>
  <si>
    <t xml:space="preserve">1,711 (!)</t>
  </si>
  <si>
    <t xml:space="preserve">1705 (a!)</t>
  </si>
  <si>
    <t xml:space="preserve">Enrolled in Chemistry</t>
  </si>
  <si>
    <t xml:space="preserve">677 (!)</t>
  </si>
  <si>
    <t xml:space="preserve">834 (a!)</t>
  </si>
  <si>
    <t xml:space="preserve">Enrolled in Physics</t>
  </si>
  <si>
    <t xml:space="preserve">200 (a!)</t>
  </si>
  <si>
    <t xml:space="preserve">Enrolled in IB Diploma</t>
  </si>
  <si>
    <t xml:space="preserve">13 (a)</t>
  </si>
  <si>
    <t xml:space="preserve">Taking AP Math</t>
  </si>
  <si>
    <t xml:space="preserve">55 (a)</t>
  </si>
  <si>
    <t xml:space="preserve">16 (!)</t>
  </si>
  <si>
    <t xml:space="preserve">Taking AP Science</t>
  </si>
  <si>
    <t xml:space="preserve">36 (a)</t>
  </si>
  <si>
    <t xml:space="preserve">Taking AP Foreign Language</t>
  </si>
  <si>
    <t xml:space="preserve">16 (a)</t>
  </si>
  <si>
    <t xml:space="preserve">Taking at least one AP course</t>
  </si>
  <si>
    <t xml:space="preserve">288 (!)</t>
  </si>
  <si>
    <t xml:space="preserve">428 (a!)</t>
  </si>
  <si>
    <t xml:space="preserve">Taking other AP subjects</t>
  </si>
  <si>
    <t xml:space="preserve">213 (!)</t>
  </si>
  <si>
    <t xml:space="preserve">349 (a!)</t>
  </si>
  <si>
    <t xml:space="preserve">Took all AP exams</t>
  </si>
  <si>
    <t xml:space="preserve">155 (a)</t>
  </si>
  <si>
    <t xml:space="preserve">Took some AP exams</t>
  </si>
  <si>
    <t xml:space="preserve">60 (!)</t>
  </si>
  <si>
    <t xml:space="preserve">67 (a)</t>
  </si>
  <si>
    <t xml:space="preserve">Took no AP exams</t>
  </si>
  <si>
    <t xml:space="preserve">81 (!)</t>
  </si>
  <si>
    <t xml:space="preserve">Passed all AP exams</t>
  </si>
  <si>
    <t xml:space="preserve">28 (a)</t>
  </si>
  <si>
    <t xml:space="preserve">Passed some AP exams</t>
  </si>
  <si>
    <t xml:space="preserve">42 (a)</t>
  </si>
  <si>
    <t xml:space="preserve">Passed no AP exams</t>
  </si>
  <si>
    <t xml:space="preserve">92 (a)</t>
  </si>
  <si>
    <t xml:space="preserve">Taking ACT or SAT</t>
  </si>
  <si>
    <t xml:space="preserve">589 (a)</t>
  </si>
  <si>
    <t xml:space="preserve">Corporal Punishment w/ disabilities</t>
  </si>
  <si>
    <t xml:space="preserve">0 (a)</t>
  </si>
  <si>
    <t xml:space="preserve">One or more in-school suspensions w/ disabilities</t>
  </si>
  <si>
    <t xml:space="preserve">314 (a)</t>
  </si>
  <si>
    <t xml:space="preserve">One out of school suspension w/ disabilities</t>
  </si>
  <si>
    <t xml:space="preserve">109 (a!)</t>
  </si>
  <si>
    <t xml:space="preserve">More than one out of school suspension w/ disabilities</t>
  </si>
  <si>
    <t xml:space="preserve">127 (a!)</t>
  </si>
  <si>
    <t xml:space="preserve">9 (!)</t>
  </si>
  <si>
    <t xml:space="preserve">Expulsions with services w/ disabilities</t>
  </si>
  <si>
    <t xml:space="preserve">Expulsions without services w/ disabilities</t>
  </si>
  <si>
    <t xml:space="preserve">1 (a)</t>
  </si>
  <si>
    <t xml:space="preserve">Expulsions under zero tolerance policies w/ disabilities</t>
  </si>
  <si>
    <t xml:space="preserve">Referrals to law enforcement w/ disabilities</t>
  </si>
  <si>
    <t xml:space="preserve">28 (a!)</t>
  </si>
  <si>
    <t xml:space="preserve">11(!)</t>
  </si>
  <si>
    <t xml:space="preserve">School-related arrests w/ disabilities</t>
  </si>
  <si>
    <t xml:space="preserve">52 (!)</t>
  </si>
  <si>
    <t xml:space="preserve">112 (!)</t>
  </si>
  <si>
    <t xml:space="preserve">12 (!)</t>
  </si>
  <si>
    <t xml:space="preserve">Corporal Punishment w/o disabilities</t>
  </si>
  <si>
    <t xml:space="preserve">One or more in-school suspensions w/o disabilities</t>
  </si>
  <si>
    <t xml:space="preserve">2,887 (!)</t>
  </si>
  <si>
    <t xml:space="preserve">2,040 (a!)</t>
  </si>
  <si>
    <t xml:space="preserve">One out of school suspension w/o disabilities</t>
  </si>
  <si>
    <t xml:space="preserve">1,395 (!)</t>
  </si>
  <si>
    <t xml:space="preserve">889 (a)</t>
  </si>
  <si>
    <t xml:space="preserve">More than one out of school suspension w/o disabilities</t>
  </si>
  <si>
    <t xml:space="preserve">1,214 (!)</t>
  </si>
  <si>
    <t xml:space="preserve">648 (a)</t>
  </si>
  <si>
    <t xml:space="preserve">Expulsions with services w/o disabilities</t>
  </si>
  <si>
    <t xml:space="preserve">4 (a)</t>
  </si>
  <si>
    <t xml:space="preserve">Expulsions without services w/o disabilities</t>
  </si>
  <si>
    <t xml:space="preserve">33 (!)</t>
  </si>
  <si>
    <t xml:space="preserve">89 (!)</t>
  </si>
  <si>
    <t xml:space="preserve">41 (!)</t>
  </si>
  <si>
    <t xml:space="preserve">Expulsions under zero tolerance policies w/o disabilities</t>
  </si>
  <si>
    <t xml:space="preserve">Referrals to law enforcement w/o disabilities</t>
  </si>
  <si>
    <t xml:space="preserve">347 (!)</t>
  </si>
  <si>
    <t xml:space="preserve">School-related arrests w/o disabilities</t>
  </si>
  <si>
    <t xml:space="preserve">42 (a!)</t>
  </si>
  <si>
    <t xml:space="preserve">Mechanical Restraint IDEA students</t>
  </si>
  <si>
    <t xml:space="preserve">7 (!)</t>
  </si>
  <si>
    <t xml:space="preserve">Physical Restraint IDEA students</t>
  </si>
  <si>
    <t xml:space="preserve">117 (!)</t>
  </si>
  <si>
    <t xml:space="preserve">11 (!)</t>
  </si>
  <si>
    <t xml:space="preserve">Seclusion IDEA students</t>
  </si>
  <si>
    <t xml:space="preserve">7 (a)</t>
  </si>
  <si>
    <t xml:space="preserve">Mechanical Restraint Non-IDEA students</t>
  </si>
  <si>
    <t xml:space="preserve">Physical Restraint Non-IDEA students</t>
  </si>
  <si>
    <t xml:space="preserve">46 (!)</t>
  </si>
  <si>
    <t xml:space="preserve">Seclusion Non-IDEA students</t>
  </si>
  <si>
    <t xml:space="preserve">Reported to be harassed on the basis of sex</t>
  </si>
  <si>
    <t xml:space="preserve">113 (!)</t>
  </si>
  <si>
    <t xml:space="preserve">115 (a!)</t>
  </si>
  <si>
    <t xml:space="preserve">48 (!)</t>
  </si>
  <si>
    <t xml:space="preserve">Reported to be harassed on the basis of race</t>
  </si>
  <si>
    <t xml:space="preserve">303 (!)</t>
  </si>
  <si>
    <t xml:space="preserve">Reported to be harassed on the basis of disability</t>
  </si>
  <si>
    <t xml:space="preserve">Disciplined for harassment on the basis of sex</t>
  </si>
  <si>
    <t xml:space="preserve">65 (a!)</t>
  </si>
  <si>
    <t xml:space="preserve">Disciplined for harassment on the basis of race</t>
  </si>
  <si>
    <t xml:space="preserve">14 (!)</t>
  </si>
  <si>
    <t xml:space="preserve">23 (a!)</t>
  </si>
  <si>
    <t xml:space="preserve">82 (!)</t>
  </si>
  <si>
    <t xml:space="preserve">Disciplined for harassment on the basis of disability</t>
  </si>
  <si>
    <t xml:space="preserve">50 (!)</t>
  </si>
  <si>
    <t xml:space="preserve">Total Full Time Equivalent (FTE) Teachers</t>
  </si>
  <si>
    <t xml:space="preserve">FTE of teachers in their First year of teaching</t>
  </si>
  <si>
    <t xml:space="preserve">FTE of teachers in their Second year of teaching</t>
  </si>
  <si>
    <t xml:space="preserve">FTE of teachers meeting all state licensing/certification requirements</t>
  </si>
  <si>
    <t xml:space="preserve">FTE of teachers absent more than 10 days</t>
  </si>
  <si>
    <t xml:space="preserve">FTE of school counsel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FFFFFF"/>
      </right>
      <top style="thick">
        <color rgb="FFC0C0C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C0C0C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C0C0C0"/>
      </top>
      <bottom style="thick">
        <color rgb="FFFFFFFF"/>
      </bottom>
      <diagonal/>
    </border>
    <border diagonalUp="false" diagonalDown="false">
      <left style="thick">
        <color rgb="FFC0C0C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C0C0C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FFFFFF"/>
      </right>
      <top/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C0C0C0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C0C0C0"/>
      </top>
      <bottom style="thick">
        <color rgb="FF969696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969696"/>
      </top>
      <bottom style="thick">
        <color rgb="FF80808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fals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28" activeCellId="0" sqref="A2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.42"/>
    <col collapsed="false" customWidth="true" hidden="false" outlineLevel="0" max="3" min="3" style="1" width="13.85"/>
    <col collapsed="false" customWidth="true" hidden="false" outlineLevel="0" max="4" min="4" style="1" width="17.99"/>
    <col collapsed="false" customWidth="true" hidden="false" outlineLevel="0" max="11" min="5" style="1" width="9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s="6" customFormat="true" ht="16.5" hidden="false" customHeight="tru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5" t="n">
        <v>504</v>
      </c>
    </row>
    <row r="6" s="6" customFormat="true" ht="16.5" hidden="false" customHeight="false" outlineLevel="0" collapsed="false">
      <c r="A6" s="7" t="s">
        <v>10</v>
      </c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10" t="s">
        <v>11</v>
      </c>
    </row>
    <row r="7" customFormat="false" ht="16.5" hidden="false" customHeight="false" outlineLevel="0" collapsed="false">
      <c r="A7" s="11" t="s">
        <v>12</v>
      </c>
      <c r="B7" s="12" t="s">
        <v>13</v>
      </c>
      <c r="C7" s="13" t="s">
        <v>14</v>
      </c>
      <c r="D7" s="13" t="n">
        <v>15070</v>
      </c>
      <c r="E7" s="13" t="n">
        <v>208879</v>
      </c>
      <c r="F7" s="13" t="n">
        <v>29861</v>
      </c>
      <c r="G7" s="13" t="n">
        <v>218570</v>
      </c>
      <c r="H7" s="13" t="n">
        <v>496365</v>
      </c>
      <c r="I7" s="13" t="n">
        <v>78207</v>
      </c>
      <c r="J7" s="13" t="n">
        <v>57497</v>
      </c>
      <c r="K7" s="14" t="n">
        <v>4842</v>
      </c>
    </row>
    <row r="8" customFormat="false" ht="16.5" hidden="false" customHeight="false" outlineLevel="0" collapsed="false">
      <c r="A8" s="15"/>
      <c r="B8" s="12" t="s">
        <v>15</v>
      </c>
      <c r="C8" s="13" t="s">
        <v>16</v>
      </c>
      <c r="D8" s="13" t="n">
        <v>14791</v>
      </c>
      <c r="E8" s="13" t="n">
        <v>197700</v>
      </c>
      <c r="F8" s="13" t="n">
        <v>26933</v>
      </c>
      <c r="G8" s="13" t="n">
        <v>205933</v>
      </c>
      <c r="H8" s="13" t="n">
        <v>466372</v>
      </c>
      <c r="I8" s="13" t="n">
        <v>39206</v>
      </c>
      <c r="J8" s="13" t="n">
        <v>44989</v>
      </c>
      <c r="K8" s="14" t="n">
        <v>2850</v>
      </c>
    </row>
    <row r="9" customFormat="false" ht="16.5" hidden="false" customHeight="false" outlineLevel="0" collapsed="false">
      <c r="A9" s="16"/>
      <c r="B9" s="17" t="s">
        <v>17</v>
      </c>
      <c r="C9" s="18" t="n">
        <v>51520</v>
      </c>
      <c r="D9" s="18" t="n">
        <v>29861</v>
      </c>
      <c r="E9" s="18" t="n">
        <v>406579</v>
      </c>
      <c r="F9" s="18" t="n">
        <v>56794</v>
      </c>
      <c r="G9" s="18" t="n">
        <v>424503</v>
      </c>
      <c r="H9" s="18" t="n">
        <v>962737</v>
      </c>
      <c r="I9" s="18" t="n">
        <v>117412</v>
      </c>
      <c r="J9" s="18" t="n">
        <v>102485</v>
      </c>
      <c r="K9" s="19" t="n">
        <v>7692</v>
      </c>
    </row>
    <row r="10" customFormat="false" ht="16.5" hidden="false" customHeight="false" outlineLevel="0" collapsed="false">
      <c r="A10" s="11" t="s">
        <v>18</v>
      </c>
      <c r="B10" s="12" t="s">
        <v>13</v>
      </c>
      <c r="C10" s="13" t="s">
        <v>19</v>
      </c>
      <c r="D10" s="13" t="n">
        <v>1923</v>
      </c>
      <c r="E10" s="13" t="n">
        <v>45609</v>
      </c>
      <c r="F10" s="13" t="n">
        <v>1000</v>
      </c>
      <c r="G10" s="13" t="n">
        <v>1449</v>
      </c>
      <c r="H10" s="13" t="n">
        <v>57787</v>
      </c>
      <c r="I10" s="13" t="n">
        <v>8445</v>
      </c>
      <c r="J10" s="20" t="s">
        <v>20</v>
      </c>
      <c r="K10" s="21" t="s">
        <v>20</v>
      </c>
    </row>
    <row r="11" customFormat="false" ht="16.5" hidden="false" customHeight="false" outlineLevel="0" collapsed="false">
      <c r="A11" s="15"/>
      <c r="B11" s="12" t="s">
        <v>15</v>
      </c>
      <c r="C11" s="13" t="s">
        <v>21</v>
      </c>
      <c r="D11" s="13" t="n">
        <v>1573</v>
      </c>
      <c r="E11" s="13" t="n">
        <v>38792</v>
      </c>
      <c r="F11" s="13" t="n">
        <v>1032</v>
      </c>
      <c r="G11" s="13" t="n">
        <v>1137</v>
      </c>
      <c r="H11" s="13" t="n">
        <v>43321</v>
      </c>
      <c r="I11" s="13" t="n">
        <v>4192</v>
      </c>
      <c r="J11" s="20" t="s">
        <v>20</v>
      </c>
      <c r="K11" s="21" t="s">
        <v>20</v>
      </c>
    </row>
    <row r="12" customFormat="false" ht="16.5" hidden="false" customHeight="false" outlineLevel="0" collapsed="false">
      <c r="A12" s="16"/>
      <c r="B12" s="17" t="s">
        <v>17</v>
      </c>
      <c r="C12" s="18" t="n">
        <v>2505</v>
      </c>
      <c r="D12" s="18" t="n">
        <v>3496</v>
      </c>
      <c r="E12" s="18" t="n">
        <v>84401</v>
      </c>
      <c r="F12" s="18" t="n">
        <v>2032</v>
      </c>
      <c r="G12" s="18" t="n">
        <v>2587</v>
      </c>
      <c r="H12" s="18" t="n">
        <v>101107</v>
      </c>
      <c r="I12" s="18" t="n">
        <v>12637</v>
      </c>
      <c r="J12" s="22" t="s">
        <v>20</v>
      </c>
      <c r="K12" s="23" t="s">
        <v>20</v>
      </c>
    </row>
    <row r="13" customFormat="false" ht="16.5" hidden="false" customHeight="false" outlineLevel="0" collapsed="false">
      <c r="A13" s="11" t="s">
        <v>22</v>
      </c>
      <c r="B13" s="12" t="s">
        <v>13</v>
      </c>
      <c r="C13" s="13" t="n">
        <v>1267</v>
      </c>
      <c r="D13" s="13" t="n">
        <v>1731</v>
      </c>
      <c r="E13" s="13" t="n">
        <v>41298</v>
      </c>
      <c r="F13" s="20" t="n">
        <v>927</v>
      </c>
      <c r="G13" s="13" t="n">
        <v>1152</v>
      </c>
      <c r="H13" s="13" t="n">
        <v>46219</v>
      </c>
      <c r="I13" s="13" t="n">
        <v>7510</v>
      </c>
      <c r="J13" s="20" t="s">
        <v>20</v>
      </c>
      <c r="K13" s="21" t="s">
        <v>20</v>
      </c>
    </row>
    <row r="14" customFormat="false" ht="16.5" hidden="false" customHeight="false" outlineLevel="0" collapsed="false">
      <c r="A14" s="15"/>
      <c r="B14" s="12" t="s">
        <v>15</v>
      </c>
      <c r="C14" s="20" t="s">
        <v>23</v>
      </c>
      <c r="D14" s="13" t="n">
        <v>1369</v>
      </c>
      <c r="E14" s="13" t="n">
        <v>34927</v>
      </c>
      <c r="F14" s="20" t="n">
        <v>972</v>
      </c>
      <c r="G14" s="20" t="n">
        <v>894</v>
      </c>
      <c r="H14" s="13" t="n">
        <v>39958</v>
      </c>
      <c r="I14" s="13" t="n">
        <v>3709</v>
      </c>
      <c r="J14" s="20" t="s">
        <v>20</v>
      </c>
      <c r="K14" s="21" t="s">
        <v>20</v>
      </c>
    </row>
    <row r="15" customFormat="false" ht="16.5" hidden="false" customHeight="false" outlineLevel="0" collapsed="false">
      <c r="A15" s="16"/>
      <c r="B15" s="17" t="s">
        <v>17</v>
      </c>
      <c r="C15" s="18" t="n">
        <v>2244</v>
      </c>
      <c r="D15" s="18" t="n">
        <v>3101</v>
      </c>
      <c r="E15" s="18" t="n">
        <v>76225</v>
      </c>
      <c r="F15" s="18" t="n">
        <v>1899</v>
      </c>
      <c r="G15" s="18" t="n">
        <v>2046</v>
      </c>
      <c r="H15" s="18" t="n">
        <v>86178</v>
      </c>
      <c r="I15" s="18" t="n">
        <v>11219</v>
      </c>
      <c r="J15" s="22" t="s">
        <v>20</v>
      </c>
      <c r="K15" s="23" t="s">
        <v>20</v>
      </c>
    </row>
    <row r="16" customFormat="false" ht="16.5" hidden="false" customHeight="false" outlineLevel="0" collapsed="false">
      <c r="A16" s="11" t="s">
        <v>8</v>
      </c>
      <c r="B16" s="12" t="s">
        <v>13</v>
      </c>
      <c r="C16" s="13" t="n">
        <v>4984</v>
      </c>
      <c r="D16" s="13" t="n">
        <v>1214</v>
      </c>
      <c r="E16" s="13" t="n">
        <v>35795</v>
      </c>
      <c r="F16" s="13" t="n">
        <v>5190</v>
      </c>
      <c r="G16" s="13" t="n">
        <v>33647</v>
      </c>
      <c r="H16" s="13" t="n">
        <v>78510</v>
      </c>
      <c r="I16" s="20" t="s">
        <v>20</v>
      </c>
      <c r="J16" s="13" t="n">
        <v>8478</v>
      </c>
      <c r="K16" s="21" t="s">
        <v>20</v>
      </c>
    </row>
    <row r="17" customFormat="false" ht="16.5" hidden="false" customHeight="false" outlineLevel="0" collapsed="false">
      <c r="A17" s="15"/>
      <c r="B17" s="12" t="s">
        <v>15</v>
      </c>
      <c r="C17" s="13" t="s">
        <v>24</v>
      </c>
      <c r="D17" s="20" t="n">
        <v>667</v>
      </c>
      <c r="E17" s="13" t="n">
        <v>15294</v>
      </c>
      <c r="F17" s="13" t="n">
        <v>2589</v>
      </c>
      <c r="G17" s="13" t="n">
        <v>15881</v>
      </c>
      <c r="H17" s="13" t="n">
        <v>39696</v>
      </c>
      <c r="I17" s="20" t="s">
        <v>20</v>
      </c>
      <c r="J17" s="13" t="n">
        <v>4203</v>
      </c>
      <c r="K17" s="21" t="s">
        <v>20</v>
      </c>
    </row>
    <row r="18" customFormat="false" ht="16.5" hidden="false" customHeight="false" outlineLevel="0" collapsed="false">
      <c r="A18" s="16"/>
      <c r="B18" s="17" t="s">
        <v>17</v>
      </c>
      <c r="C18" s="18" t="n">
        <v>7462</v>
      </c>
      <c r="D18" s="18" t="n">
        <v>1881</v>
      </c>
      <c r="E18" s="18" t="n">
        <v>51089</v>
      </c>
      <c r="F18" s="18" t="n">
        <v>7779</v>
      </c>
      <c r="G18" s="18" t="n">
        <v>49528</v>
      </c>
      <c r="H18" s="18" t="n">
        <v>118205</v>
      </c>
      <c r="I18" s="22" t="s">
        <v>20</v>
      </c>
      <c r="J18" s="18" t="n">
        <v>12681</v>
      </c>
      <c r="K18" s="23" t="s">
        <v>20</v>
      </c>
    </row>
    <row r="19" customFormat="false" ht="16.5" hidden="false" customHeight="false" outlineLevel="0" collapsed="false">
      <c r="A19" s="11" t="s">
        <v>25</v>
      </c>
      <c r="B19" s="12" t="s">
        <v>13</v>
      </c>
      <c r="C19" s="20" t="n">
        <v>153</v>
      </c>
      <c r="D19" s="20" t="n">
        <v>98</v>
      </c>
      <c r="E19" s="13" t="n">
        <v>1011</v>
      </c>
      <c r="F19" s="20" t="n">
        <v>263</v>
      </c>
      <c r="G19" s="13" t="n">
        <v>3304</v>
      </c>
      <c r="H19" s="13" t="n">
        <v>4709</v>
      </c>
      <c r="I19" s="20" t="s">
        <v>20</v>
      </c>
      <c r="J19" s="20" t="n">
        <v>153</v>
      </c>
      <c r="K19" s="21" t="s">
        <v>20</v>
      </c>
    </row>
    <row r="20" customFormat="false" ht="16.5" hidden="false" customHeight="false" outlineLevel="0" collapsed="false">
      <c r="A20" s="15"/>
      <c r="B20" s="12" t="s">
        <v>15</v>
      </c>
      <c r="C20" s="20" t="s">
        <v>26</v>
      </c>
      <c r="D20" s="20" t="n">
        <v>49</v>
      </c>
      <c r="E20" s="20" t="n">
        <v>616</v>
      </c>
      <c r="F20" s="20" t="n">
        <v>190</v>
      </c>
      <c r="G20" s="13" t="n">
        <v>1926</v>
      </c>
      <c r="H20" s="13" t="n">
        <v>2760</v>
      </c>
      <c r="I20" s="20" t="s">
        <v>20</v>
      </c>
      <c r="J20" s="20" t="n">
        <v>68</v>
      </c>
      <c r="K20" s="21" t="s">
        <v>20</v>
      </c>
    </row>
    <row r="21" customFormat="false" ht="16.5" hidden="false" customHeight="false" outlineLevel="0" collapsed="false">
      <c r="A21" s="16"/>
      <c r="B21" s="17" t="s">
        <v>17</v>
      </c>
      <c r="C21" s="22" t="n">
        <v>239</v>
      </c>
      <c r="D21" s="22" t="n">
        <v>147</v>
      </c>
      <c r="E21" s="18" t="n">
        <v>1627</v>
      </c>
      <c r="F21" s="22" t="n">
        <v>452</v>
      </c>
      <c r="G21" s="18" t="n">
        <v>5231</v>
      </c>
      <c r="H21" s="18" t="n">
        <v>7470</v>
      </c>
      <c r="I21" s="22" t="s">
        <v>20</v>
      </c>
      <c r="J21" s="22" t="n">
        <v>221</v>
      </c>
      <c r="K21" s="23" t="s">
        <v>20</v>
      </c>
    </row>
    <row r="22" customFormat="false" ht="16.5" hidden="false" customHeight="false" outlineLevel="0" collapsed="false">
      <c r="A22" s="11" t="s">
        <v>27</v>
      </c>
      <c r="B22" s="12" t="s">
        <v>13</v>
      </c>
      <c r="C22" s="24" t="s">
        <v>28</v>
      </c>
      <c r="D22" s="24" t="s">
        <v>29</v>
      </c>
      <c r="E22" s="24" t="s">
        <v>29</v>
      </c>
      <c r="F22" s="24" t="s">
        <v>29</v>
      </c>
      <c r="G22" s="24" t="s">
        <v>29</v>
      </c>
      <c r="H22" s="24" t="s">
        <v>29</v>
      </c>
      <c r="I22" s="13" t="n">
        <v>6736</v>
      </c>
      <c r="J22" s="20" t="n">
        <v>182</v>
      </c>
      <c r="K22" s="21" t="s">
        <v>20</v>
      </c>
    </row>
    <row r="23" customFormat="false" ht="16.5" hidden="false" customHeight="false" outlineLevel="0" collapsed="false">
      <c r="A23" s="15"/>
      <c r="B23" s="12" t="s">
        <v>15</v>
      </c>
      <c r="C23" s="24" t="s">
        <v>28</v>
      </c>
      <c r="D23" s="24" t="s">
        <v>29</v>
      </c>
      <c r="E23" s="24" t="s">
        <v>29</v>
      </c>
      <c r="F23" s="24" t="s">
        <v>29</v>
      </c>
      <c r="G23" s="24" t="s">
        <v>29</v>
      </c>
      <c r="H23" s="24" t="s">
        <v>29</v>
      </c>
      <c r="I23" s="13" t="n">
        <v>2626</v>
      </c>
      <c r="J23" s="20" t="n">
        <v>157</v>
      </c>
      <c r="K23" s="21" t="s">
        <v>20</v>
      </c>
    </row>
    <row r="24" customFormat="false" ht="16.5" hidden="false" customHeight="false" outlineLevel="0" collapsed="false">
      <c r="A24" s="16"/>
      <c r="B24" s="17" t="s">
        <v>17</v>
      </c>
      <c r="C24" s="22" t="s">
        <v>30</v>
      </c>
      <c r="D24" s="22" t="s">
        <v>30</v>
      </c>
      <c r="E24" s="18" t="n">
        <v>12237</v>
      </c>
      <c r="F24" s="22" t="n">
        <v>814</v>
      </c>
      <c r="G24" s="18" t="n">
        <v>7389</v>
      </c>
      <c r="H24" s="18" t="n">
        <v>19511</v>
      </c>
      <c r="I24" s="18" t="n">
        <v>9362</v>
      </c>
      <c r="J24" s="22" t="n">
        <v>339</v>
      </c>
      <c r="K24" s="23" t="s">
        <v>20</v>
      </c>
    </row>
    <row r="25" customFormat="false" ht="16.5" hidden="false" customHeight="false" outlineLevel="0" collapsed="false">
      <c r="A25" s="11" t="s">
        <v>31</v>
      </c>
      <c r="B25" s="12" t="s">
        <v>13</v>
      </c>
      <c r="C25" s="24" t="s">
        <v>28</v>
      </c>
      <c r="D25" s="13" t="n">
        <v>2256</v>
      </c>
      <c r="E25" s="13" t="n">
        <v>8817</v>
      </c>
      <c r="F25" s="20" t="n">
        <v>910</v>
      </c>
      <c r="G25" s="13" t="n">
        <v>20897</v>
      </c>
      <c r="H25" s="13" t="n">
        <v>32699</v>
      </c>
      <c r="I25" s="13" t="n">
        <v>1076</v>
      </c>
      <c r="J25" s="20" t="n">
        <v>433</v>
      </c>
      <c r="K25" s="23" t="s">
        <v>20</v>
      </c>
    </row>
    <row r="26" customFormat="false" ht="16.5" hidden="false" customHeight="false" outlineLevel="0" collapsed="false">
      <c r="A26" s="15"/>
      <c r="B26" s="12" t="s">
        <v>15</v>
      </c>
      <c r="C26" s="24" t="s">
        <v>28</v>
      </c>
      <c r="D26" s="13" t="n">
        <v>2275</v>
      </c>
      <c r="E26" s="13" t="n">
        <v>8081</v>
      </c>
      <c r="F26" s="20" t="n">
        <v>925</v>
      </c>
      <c r="G26" s="13" t="n">
        <v>18541</v>
      </c>
      <c r="H26" s="13" t="n">
        <v>29994</v>
      </c>
      <c r="I26" s="20" t="n">
        <v>391</v>
      </c>
      <c r="J26" s="20" t="n">
        <v>317</v>
      </c>
      <c r="K26" s="23" t="s">
        <v>20</v>
      </c>
    </row>
    <row r="27" customFormat="false" ht="16.5" hidden="false" customHeight="false" outlineLevel="0" collapsed="false">
      <c r="A27" s="16"/>
      <c r="B27" s="17" t="s">
        <v>17</v>
      </c>
      <c r="C27" s="18" t="s">
        <v>30</v>
      </c>
      <c r="D27" s="18" t="n">
        <v>4532</v>
      </c>
      <c r="E27" s="18" t="n">
        <v>16898</v>
      </c>
      <c r="F27" s="18" t="n">
        <v>1836</v>
      </c>
      <c r="G27" s="18" t="n">
        <v>39438</v>
      </c>
      <c r="H27" s="18" t="n">
        <v>62693</v>
      </c>
      <c r="I27" s="18" t="n">
        <v>1467</v>
      </c>
      <c r="J27" s="22" t="n">
        <v>749</v>
      </c>
      <c r="K27" s="23" t="s">
        <v>20</v>
      </c>
    </row>
    <row r="28" customFormat="false" ht="16.5" hidden="false" customHeight="false" outlineLevel="0" collapsed="false">
      <c r="A28" s="11" t="s">
        <v>32</v>
      </c>
      <c r="B28" s="12" t="s">
        <v>13</v>
      </c>
      <c r="C28" s="20" t="n">
        <v>162</v>
      </c>
      <c r="D28" s="20" t="n">
        <v>393</v>
      </c>
      <c r="E28" s="13" t="n">
        <v>2339</v>
      </c>
      <c r="F28" s="20" t="n">
        <v>323</v>
      </c>
      <c r="G28" s="13" t="n">
        <v>4344</v>
      </c>
      <c r="H28" s="13" t="n">
        <v>7571</v>
      </c>
      <c r="I28" s="20" t="n">
        <v>101</v>
      </c>
      <c r="J28" s="20" t="n">
        <v>118</v>
      </c>
      <c r="K28" s="23" t="s">
        <v>20</v>
      </c>
    </row>
    <row r="29" customFormat="false" ht="16.5" hidden="false" customHeight="false" outlineLevel="0" collapsed="false">
      <c r="A29" s="15"/>
      <c r="B29" s="12" t="s">
        <v>15</v>
      </c>
      <c r="C29" s="20" t="n">
        <v>194</v>
      </c>
      <c r="D29" s="20" t="n">
        <v>435</v>
      </c>
      <c r="E29" s="13" t="n">
        <v>2420</v>
      </c>
      <c r="F29" s="20" t="n">
        <v>318</v>
      </c>
      <c r="G29" s="13" t="n">
        <v>4194</v>
      </c>
      <c r="H29" s="13" t="n">
        <v>7555</v>
      </c>
      <c r="I29" s="20" t="n">
        <v>78</v>
      </c>
      <c r="J29" s="20" t="n">
        <v>113</v>
      </c>
      <c r="K29" s="23" t="s">
        <v>20</v>
      </c>
    </row>
    <row r="30" customFormat="false" ht="16.5" hidden="false" customHeight="false" outlineLevel="0" collapsed="false">
      <c r="A30" s="16"/>
      <c r="B30" s="17" t="s">
        <v>17</v>
      </c>
      <c r="C30" s="22" t="n">
        <v>356</v>
      </c>
      <c r="D30" s="22" t="n">
        <v>827</v>
      </c>
      <c r="E30" s="18" t="n">
        <v>4758</v>
      </c>
      <c r="F30" s="22" t="n">
        <v>641</v>
      </c>
      <c r="G30" s="18" t="n">
        <v>8537</v>
      </c>
      <c r="H30" s="18" t="n">
        <v>15126</v>
      </c>
      <c r="I30" s="22" t="n">
        <v>179</v>
      </c>
      <c r="J30" s="22" t="n">
        <v>231</v>
      </c>
      <c r="K30" s="23" t="s">
        <v>20</v>
      </c>
    </row>
    <row r="31" customFormat="false" ht="16.5" hidden="false" customHeight="false" outlineLevel="0" collapsed="false">
      <c r="A31" s="11" t="s">
        <v>33</v>
      </c>
      <c r="B31" s="12" t="s">
        <v>13</v>
      </c>
      <c r="C31" s="20" t="n">
        <v>139</v>
      </c>
      <c r="D31" s="20" t="n">
        <v>342</v>
      </c>
      <c r="E31" s="13" t="n">
        <v>1683</v>
      </c>
      <c r="F31" s="20" t="n">
        <v>229</v>
      </c>
      <c r="G31" s="13" t="n">
        <v>3684</v>
      </c>
      <c r="H31" s="13" t="n">
        <v>6076</v>
      </c>
      <c r="I31" s="20" t="n">
        <v>58</v>
      </c>
      <c r="J31" s="20" t="n">
        <v>73</v>
      </c>
      <c r="K31" s="23" t="s">
        <v>20</v>
      </c>
    </row>
    <row r="32" customFormat="false" ht="16.5" hidden="false" customHeight="false" outlineLevel="0" collapsed="false">
      <c r="A32" s="15"/>
      <c r="B32" s="12" t="s">
        <v>15</v>
      </c>
      <c r="C32" s="20" t="s">
        <v>34</v>
      </c>
      <c r="D32" s="20" t="n">
        <v>377</v>
      </c>
      <c r="E32" s="13" t="n">
        <v>1773</v>
      </c>
      <c r="F32" s="20" t="n">
        <v>236</v>
      </c>
      <c r="G32" s="13" t="n">
        <v>3649</v>
      </c>
      <c r="H32" s="13" t="n">
        <v>6172</v>
      </c>
      <c r="I32" s="20" t="n">
        <v>51</v>
      </c>
      <c r="J32" s="20" t="n">
        <v>34</v>
      </c>
      <c r="K32" s="23" t="s">
        <v>20</v>
      </c>
    </row>
    <row r="33" customFormat="false" ht="16.5" hidden="false" customHeight="false" outlineLevel="0" collapsed="false">
      <c r="A33" s="16"/>
      <c r="B33" s="17" t="s">
        <v>17</v>
      </c>
      <c r="C33" s="22" t="n">
        <v>278</v>
      </c>
      <c r="D33" s="22" t="n">
        <v>719</v>
      </c>
      <c r="E33" s="18" t="n">
        <v>3457</v>
      </c>
      <c r="F33" s="22" t="n">
        <v>465</v>
      </c>
      <c r="G33" s="18" t="n">
        <v>7333</v>
      </c>
      <c r="H33" s="18" t="n">
        <v>12248</v>
      </c>
      <c r="I33" s="22" t="n">
        <v>108</v>
      </c>
      <c r="J33" s="22" t="n">
        <v>107</v>
      </c>
      <c r="K33" s="23" t="s">
        <v>20</v>
      </c>
    </row>
    <row r="34" customFormat="false" ht="16.5" hidden="false" customHeight="false" outlineLevel="0" collapsed="false">
      <c r="A34" s="11" t="s">
        <v>35</v>
      </c>
      <c r="B34" s="12" t="s">
        <v>13</v>
      </c>
      <c r="C34" s="13" t="n">
        <v>1483</v>
      </c>
      <c r="D34" s="20" t="n">
        <v>838</v>
      </c>
      <c r="E34" s="13" t="n">
        <v>15208</v>
      </c>
      <c r="F34" s="13" t="n">
        <v>2194</v>
      </c>
      <c r="G34" s="13" t="n">
        <v>12862</v>
      </c>
      <c r="H34" s="13" t="n">
        <v>32504</v>
      </c>
      <c r="I34" s="13" t="n">
        <v>3499</v>
      </c>
      <c r="J34" s="13" t="n">
        <v>1792</v>
      </c>
      <c r="K34" s="23" t="s">
        <v>20</v>
      </c>
    </row>
    <row r="35" customFormat="false" ht="16.5" hidden="false" customHeight="false" outlineLevel="0" collapsed="false">
      <c r="A35" s="15"/>
      <c r="B35" s="12" t="s">
        <v>15</v>
      </c>
      <c r="C35" s="13" t="s">
        <v>36</v>
      </c>
      <c r="D35" s="20" t="n">
        <v>731</v>
      </c>
      <c r="E35" s="13" t="n">
        <v>14110</v>
      </c>
      <c r="F35" s="13" t="n">
        <v>2081</v>
      </c>
      <c r="G35" s="13" t="n">
        <v>12383</v>
      </c>
      <c r="H35" s="13" t="n">
        <v>30736</v>
      </c>
      <c r="I35" s="13" t="n">
        <v>1706</v>
      </c>
      <c r="J35" s="13" t="n">
        <v>1422</v>
      </c>
      <c r="K35" s="23" t="s">
        <v>20</v>
      </c>
    </row>
    <row r="36" customFormat="false" ht="16.5" hidden="false" customHeight="false" outlineLevel="0" collapsed="false">
      <c r="A36" s="16"/>
      <c r="B36" s="17" t="s">
        <v>17</v>
      </c>
      <c r="C36" s="18" t="n">
        <v>2965</v>
      </c>
      <c r="D36" s="18" t="n">
        <v>1569</v>
      </c>
      <c r="E36" s="18" t="n">
        <v>29318</v>
      </c>
      <c r="F36" s="18" t="n">
        <v>4275</v>
      </c>
      <c r="G36" s="18" t="n">
        <v>25245</v>
      </c>
      <c r="H36" s="18" t="n">
        <v>63240</v>
      </c>
      <c r="I36" s="18" t="n">
        <v>5204</v>
      </c>
      <c r="J36" s="18" t="n">
        <v>3215</v>
      </c>
      <c r="K36" s="23" t="s">
        <v>20</v>
      </c>
    </row>
    <row r="37" customFormat="false" ht="16.5" hidden="false" customHeight="false" outlineLevel="0" collapsed="false">
      <c r="A37" s="11" t="s">
        <v>37</v>
      </c>
      <c r="B37" s="12" t="s">
        <v>13</v>
      </c>
      <c r="C37" s="20" t="n">
        <v>836</v>
      </c>
      <c r="D37" s="20" t="n">
        <v>723</v>
      </c>
      <c r="E37" s="13" t="n">
        <v>9187</v>
      </c>
      <c r="F37" s="13" t="n">
        <v>1553</v>
      </c>
      <c r="G37" s="13" t="n">
        <v>10980</v>
      </c>
      <c r="H37" s="13" t="n">
        <v>22819</v>
      </c>
      <c r="I37" s="13" t="n">
        <v>2015</v>
      </c>
      <c r="J37" s="20" t="n">
        <v>728</v>
      </c>
      <c r="K37" s="23" t="s">
        <v>20</v>
      </c>
    </row>
    <row r="38" customFormat="false" ht="16.5" hidden="false" customHeight="false" outlineLevel="0" collapsed="false">
      <c r="A38" s="15"/>
      <c r="B38" s="12" t="s">
        <v>15</v>
      </c>
      <c r="C38" s="20" t="s">
        <v>38</v>
      </c>
      <c r="D38" s="20" t="n">
        <v>715</v>
      </c>
      <c r="E38" s="13" t="n">
        <v>9494</v>
      </c>
      <c r="F38" s="13" t="n">
        <v>1652</v>
      </c>
      <c r="G38" s="13" t="n">
        <v>11201</v>
      </c>
      <c r="H38" s="13" t="n">
        <v>24066</v>
      </c>
      <c r="I38" s="20" t="n">
        <v>944</v>
      </c>
      <c r="J38" s="20" t="n">
        <v>679</v>
      </c>
      <c r="K38" s="23" t="s">
        <v>20</v>
      </c>
    </row>
    <row r="39" customFormat="false" ht="16.5" hidden="false" customHeight="false" outlineLevel="0" collapsed="false">
      <c r="A39" s="16"/>
      <c r="B39" s="17" t="s">
        <v>17</v>
      </c>
      <c r="C39" s="18" t="n">
        <v>1815</v>
      </c>
      <c r="D39" s="18" t="n">
        <v>1438</v>
      </c>
      <c r="E39" s="18" t="n">
        <v>18681</v>
      </c>
      <c r="F39" s="18" t="n">
        <v>3205</v>
      </c>
      <c r="G39" s="18" t="n">
        <v>22181</v>
      </c>
      <c r="H39" s="18" t="n">
        <v>46885</v>
      </c>
      <c r="I39" s="18" t="n">
        <v>2959</v>
      </c>
      <c r="J39" s="18" t="n">
        <v>1407</v>
      </c>
      <c r="K39" s="23" t="s">
        <v>20</v>
      </c>
    </row>
    <row r="40" customFormat="false" ht="16.5" hidden="false" customHeight="false" outlineLevel="0" collapsed="false">
      <c r="A40" s="11" t="s">
        <v>39</v>
      </c>
      <c r="B40" s="12" t="s">
        <v>13</v>
      </c>
      <c r="C40" s="24" t="s">
        <v>28</v>
      </c>
      <c r="D40" s="20" t="n">
        <v>54</v>
      </c>
      <c r="E40" s="13" t="n">
        <v>1832</v>
      </c>
      <c r="F40" s="20" t="n">
        <v>248</v>
      </c>
      <c r="G40" s="20" t="n">
        <v>935</v>
      </c>
      <c r="H40" s="13" t="n">
        <v>3413</v>
      </c>
      <c r="I40" s="20" t="n">
        <v>708</v>
      </c>
      <c r="J40" s="20" t="n">
        <v>340</v>
      </c>
      <c r="K40" s="23" t="s">
        <v>20</v>
      </c>
    </row>
    <row r="41" customFormat="false" ht="16.5" hidden="false" customHeight="false" outlineLevel="0" collapsed="false">
      <c r="A41" s="15"/>
      <c r="B41" s="12" t="s">
        <v>15</v>
      </c>
      <c r="C41" s="20" t="s">
        <v>40</v>
      </c>
      <c r="D41" s="20" t="n">
        <v>35</v>
      </c>
      <c r="E41" s="13" t="n">
        <v>1395</v>
      </c>
      <c r="F41" s="20" t="n">
        <v>209</v>
      </c>
      <c r="G41" s="20" t="n">
        <v>647</v>
      </c>
      <c r="H41" s="13" t="n">
        <v>2558</v>
      </c>
      <c r="I41" s="20" t="n">
        <v>381</v>
      </c>
      <c r="J41" s="20" t="n">
        <v>247</v>
      </c>
      <c r="K41" s="23" t="s">
        <v>20</v>
      </c>
    </row>
    <row r="42" customFormat="false" ht="16.5" hidden="false" customHeight="false" outlineLevel="0" collapsed="false">
      <c r="A42" s="16"/>
      <c r="B42" s="17" t="s">
        <v>17</v>
      </c>
      <c r="C42" s="22" t="s">
        <v>30</v>
      </c>
      <c r="D42" s="22" t="n">
        <v>90</v>
      </c>
      <c r="E42" s="18" t="n">
        <v>3226</v>
      </c>
      <c r="F42" s="22" t="n">
        <v>457</v>
      </c>
      <c r="G42" s="18" t="n">
        <v>1582</v>
      </c>
      <c r="H42" s="18" t="n">
        <v>5970</v>
      </c>
      <c r="I42" s="18" t="n">
        <v>1089</v>
      </c>
      <c r="J42" s="22" t="n">
        <v>586</v>
      </c>
      <c r="K42" s="23" t="s">
        <v>20</v>
      </c>
    </row>
    <row r="43" customFormat="false" ht="16.5" hidden="false" customHeight="false" outlineLevel="0" collapsed="false">
      <c r="A43" s="11" t="s">
        <v>41</v>
      </c>
      <c r="B43" s="12" t="s">
        <v>13</v>
      </c>
      <c r="C43" s="24" t="s">
        <v>28</v>
      </c>
      <c r="D43" s="20" t="n">
        <v>37</v>
      </c>
      <c r="E43" s="20" t="n">
        <v>926</v>
      </c>
      <c r="F43" s="20" t="n">
        <v>164</v>
      </c>
      <c r="G43" s="20" t="n">
        <v>609</v>
      </c>
      <c r="H43" s="13" t="n">
        <v>1902</v>
      </c>
      <c r="I43" s="20" t="n">
        <v>374</v>
      </c>
      <c r="J43" s="20" t="n">
        <v>128</v>
      </c>
      <c r="K43" s="23" t="s">
        <v>20</v>
      </c>
    </row>
    <row r="44" customFormat="false" ht="16.5" hidden="false" customHeight="false" outlineLevel="0" collapsed="false">
      <c r="A44" s="15"/>
      <c r="B44" s="12" t="s">
        <v>15</v>
      </c>
      <c r="C44" s="24" t="s">
        <v>28</v>
      </c>
      <c r="D44" s="20" t="n">
        <v>26</v>
      </c>
      <c r="E44" s="20" t="n">
        <v>793</v>
      </c>
      <c r="F44" s="20" t="n">
        <v>139</v>
      </c>
      <c r="G44" s="20" t="n">
        <v>479</v>
      </c>
      <c r="H44" s="13" t="n">
        <v>1582</v>
      </c>
      <c r="I44" s="20" t="n">
        <v>219</v>
      </c>
      <c r="J44" s="20" t="n">
        <v>112</v>
      </c>
      <c r="K44" s="23" t="s">
        <v>20</v>
      </c>
    </row>
    <row r="45" customFormat="false" ht="16.5" hidden="false" customHeight="false" outlineLevel="0" collapsed="false">
      <c r="A45" s="25"/>
      <c r="B45" s="26" t="s">
        <v>17</v>
      </c>
      <c r="C45" s="27" t="s">
        <v>30</v>
      </c>
      <c r="D45" s="27" t="n">
        <v>63</v>
      </c>
      <c r="E45" s="28" t="n">
        <v>1719</v>
      </c>
      <c r="F45" s="27" t="n">
        <v>302</v>
      </c>
      <c r="G45" s="28" t="n">
        <v>1088</v>
      </c>
      <c r="H45" s="28" t="n">
        <v>3485</v>
      </c>
      <c r="I45" s="27" t="n">
        <v>593</v>
      </c>
      <c r="J45" s="27" t="n">
        <v>240</v>
      </c>
      <c r="K45" s="29" t="s">
        <v>20</v>
      </c>
    </row>
    <row r="46" customFormat="false" ht="16.5" hidden="false" customHeight="false" outlineLevel="0" collapsed="false">
      <c r="A46" s="30" t="s">
        <v>42</v>
      </c>
      <c r="B46" s="31"/>
    </row>
    <row r="47" customFormat="false" ht="15.75" hidden="false" customHeight="false" outlineLevel="0" collapsed="false">
      <c r="A47" s="30" t="s">
        <v>43</v>
      </c>
      <c r="B47" s="31"/>
    </row>
    <row r="48" customFormat="false" ht="15.75" hidden="false" customHeight="false" outlineLevel="0" collapsed="false">
      <c r="A48" s="30" t="s">
        <v>44</v>
      </c>
      <c r="B48" s="31"/>
    </row>
    <row r="49" customFormat="false" ht="15.75" hidden="false" customHeight="false" outlineLevel="0" collapsed="false">
      <c r="A49" s="30" t="s">
        <v>45</v>
      </c>
      <c r="B49" s="31"/>
    </row>
    <row r="50" customFormat="false" ht="15.75" hidden="false" customHeight="false" outlineLevel="0" collapsed="false">
      <c r="A50" s="30" t="s">
        <v>46</v>
      </c>
      <c r="B50" s="31"/>
    </row>
    <row r="51" customFormat="false" ht="15.75" hidden="false" customHeight="false" outlineLevel="0" collapsed="false">
      <c r="A51" s="30" t="s">
        <v>47</v>
      </c>
      <c r="B51" s="31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.75" hidden="false" customHeight="false" outlineLevel="0" collapsed="false"/>
    <row r="56" customFormat="false" ht="23.2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8" customFormat="false" ht="23.25" hidden="false" customHeight="tru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/>
    <row r="60" s="6" customFormat="true" ht="16.5" hidden="false" customHeight="true" outlineLevel="0" collapsed="false">
      <c r="A60" s="3"/>
      <c r="B60" s="3"/>
      <c r="C60" s="4" t="s">
        <v>2</v>
      </c>
      <c r="D60" s="4" t="s">
        <v>3</v>
      </c>
      <c r="E60" s="4" t="s">
        <v>4</v>
      </c>
      <c r="F60" s="4" t="s">
        <v>5</v>
      </c>
      <c r="G60" s="4" t="s">
        <v>6</v>
      </c>
      <c r="H60" s="4" t="s">
        <v>7</v>
      </c>
      <c r="I60" s="4" t="s">
        <v>8</v>
      </c>
      <c r="J60" s="4" t="s">
        <v>9</v>
      </c>
      <c r="K60" s="5" t="n">
        <v>504</v>
      </c>
    </row>
    <row r="61" s="6" customFormat="true" ht="16.5" hidden="false" customHeight="false" outlineLevel="0" collapsed="false">
      <c r="A61" s="7" t="s">
        <v>10</v>
      </c>
      <c r="B61" s="8"/>
      <c r="C61" s="9" t="s">
        <v>11</v>
      </c>
      <c r="D61" s="9" t="s">
        <v>11</v>
      </c>
      <c r="E61" s="9" t="s">
        <v>11</v>
      </c>
      <c r="F61" s="9" t="s">
        <v>11</v>
      </c>
      <c r="G61" s="9" t="s">
        <v>11</v>
      </c>
      <c r="H61" s="9" t="s">
        <v>11</v>
      </c>
      <c r="I61" s="9" t="s">
        <v>11</v>
      </c>
      <c r="J61" s="9" t="s">
        <v>11</v>
      </c>
      <c r="K61" s="10" t="s">
        <v>11</v>
      </c>
    </row>
    <row r="62" customFormat="false" ht="16.5" hidden="false" customHeight="false" outlineLevel="0" collapsed="false">
      <c r="A62" s="11" t="s">
        <v>48</v>
      </c>
      <c r="B62" s="12" t="s">
        <v>13</v>
      </c>
      <c r="C62" s="20" t="s">
        <v>49</v>
      </c>
      <c r="D62" s="20" t="n">
        <v>12</v>
      </c>
      <c r="E62" s="20" t="n">
        <v>366</v>
      </c>
      <c r="F62" s="20" t="n">
        <v>46</v>
      </c>
      <c r="G62" s="20" t="n">
        <v>417</v>
      </c>
      <c r="H62" s="20" t="n">
        <v>921</v>
      </c>
      <c r="I62" s="20" t="n">
        <v>222</v>
      </c>
      <c r="J62" s="20" t="n">
        <v>145</v>
      </c>
      <c r="K62" s="21" t="n">
        <v>0</v>
      </c>
    </row>
    <row r="63" customFormat="false" ht="16.5" hidden="false" customHeight="false" outlineLevel="0" collapsed="false">
      <c r="A63" s="15"/>
      <c r="B63" s="12" t="s">
        <v>15</v>
      </c>
      <c r="C63" s="20" t="s">
        <v>50</v>
      </c>
      <c r="D63" s="20" t="n">
        <v>5</v>
      </c>
      <c r="E63" s="20" t="n">
        <v>238</v>
      </c>
      <c r="F63" s="20" t="n">
        <v>22</v>
      </c>
      <c r="G63" s="20" t="n">
        <v>218</v>
      </c>
      <c r="H63" s="20" t="n">
        <v>523</v>
      </c>
      <c r="I63" s="20" t="n">
        <v>82</v>
      </c>
      <c r="J63" s="20" t="n">
        <v>88</v>
      </c>
      <c r="K63" s="21" t="n">
        <v>0</v>
      </c>
    </row>
    <row r="64" customFormat="false" ht="16.5" hidden="false" customHeight="false" outlineLevel="0" collapsed="false">
      <c r="A64" s="16"/>
      <c r="B64" s="17" t="s">
        <v>17</v>
      </c>
      <c r="C64" s="22" t="n">
        <v>120</v>
      </c>
      <c r="D64" s="22" t="n">
        <v>17</v>
      </c>
      <c r="E64" s="22" t="n">
        <v>604</v>
      </c>
      <c r="F64" s="22" t="n">
        <v>68</v>
      </c>
      <c r="G64" s="22" t="n">
        <v>635</v>
      </c>
      <c r="H64" s="18" t="n">
        <v>1444</v>
      </c>
      <c r="I64" s="22" t="n">
        <v>304</v>
      </c>
      <c r="J64" s="22" t="n">
        <v>233</v>
      </c>
      <c r="K64" s="23" t="n">
        <v>0</v>
      </c>
    </row>
    <row r="65" customFormat="false" ht="16.5" hidden="false" customHeight="false" outlineLevel="0" collapsed="false">
      <c r="A65" s="11" t="s">
        <v>51</v>
      </c>
      <c r="B65" s="12" t="s">
        <v>13</v>
      </c>
      <c r="C65" s="20" t="n">
        <v>66</v>
      </c>
      <c r="D65" s="20" t="n">
        <v>12</v>
      </c>
      <c r="E65" s="20" t="n">
        <v>302</v>
      </c>
      <c r="F65" s="20" t="n">
        <v>47</v>
      </c>
      <c r="G65" s="20" t="n">
        <v>255</v>
      </c>
      <c r="H65" s="20" t="n">
        <v>682</v>
      </c>
      <c r="I65" s="20" t="n">
        <v>116</v>
      </c>
      <c r="J65" s="20" t="n">
        <v>137</v>
      </c>
      <c r="K65" s="21" t="n">
        <v>0</v>
      </c>
    </row>
    <row r="66" customFormat="false" ht="16.5" hidden="false" customHeight="false" outlineLevel="0" collapsed="false">
      <c r="A66" s="15"/>
      <c r="B66" s="12" t="s">
        <v>15</v>
      </c>
      <c r="C66" s="20" t="s">
        <v>52</v>
      </c>
      <c r="D66" s="20" t="n">
        <v>9</v>
      </c>
      <c r="E66" s="20" t="n">
        <v>182</v>
      </c>
      <c r="F66" s="20" t="n">
        <v>21</v>
      </c>
      <c r="G66" s="20" t="n">
        <v>165</v>
      </c>
      <c r="H66" s="20" t="n">
        <v>430</v>
      </c>
      <c r="I66" s="20" t="n">
        <v>66</v>
      </c>
      <c r="J66" s="20" t="n">
        <v>72</v>
      </c>
      <c r="K66" s="21" t="n">
        <v>0</v>
      </c>
    </row>
    <row r="67" customFormat="false" ht="16.5" hidden="false" customHeight="false" outlineLevel="0" collapsed="false">
      <c r="A67" s="16"/>
      <c r="B67" s="17" t="s">
        <v>17</v>
      </c>
      <c r="C67" s="22" t="n">
        <v>118</v>
      </c>
      <c r="D67" s="22" t="n">
        <v>21</v>
      </c>
      <c r="E67" s="22" t="n">
        <v>484</v>
      </c>
      <c r="F67" s="22" t="n">
        <v>68</v>
      </c>
      <c r="G67" s="22" t="n">
        <v>420</v>
      </c>
      <c r="H67" s="18" t="n">
        <v>1111</v>
      </c>
      <c r="I67" s="22" t="n">
        <v>182</v>
      </c>
      <c r="J67" s="22" t="n">
        <v>208</v>
      </c>
      <c r="K67" s="23" t="n">
        <v>0</v>
      </c>
    </row>
    <row r="68" customFormat="false" ht="16.5" hidden="false" customHeight="false" outlineLevel="0" collapsed="false">
      <c r="A68" s="11" t="s">
        <v>53</v>
      </c>
      <c r="B68" s="12" t="s">
        <v>13</v>
      </c>
      <c r="C68" s="20" t="s">
        <v>54</v>
      </c>
      <c r="D68" s="20" t="n">
        <v>10</v>
      </c>
      <c r="E68" s="20" t="n">
        <v>184</v>
      </c>
      <c r="F68" s="20" t="n">
        <v>22</v>
      </c>
      <c r="G68" s="20" t="n">
        <v>133</v>
      </c>
      <c r="H68" s="20" t="n">
        <v>373</v>
      </c>
      <c r="I68" s="20" t="n">
        <v>64</v>
      </c>
      <c r="J68" s="20" t="n">
        <v>69</v>
      </c>
      <c r="K68" s="21" t="n">
        <v>0</v>
      </c>
    </row>
    <row r="69" customFormat="false" ht="16.5" hidden="false" customHeight="false" outlineLevel="0" collapsed="false">
      <c r="A69" s="15"/>
      <c r="B69" s="12" t="s">
        <v>15</v>
      </c>
      <c r="C69" s="24" t="s">
        <v>28</v>
      </c>
      <c r="D69" s="20" t="n">
        <v>4</v>
      </c>
      <c r="E69" s="20" t="n">
        <v>108</v>
      </c>
      <c r="F69" s="20" t="n">
        <v>12</v>
      </c>
      <c r="G69" s="20" t="n">
        <v>69</v>
      </c>
      <c r="H69" s="20" t="n">
        <v>204</v>
      </c>
      <c r="I69" s="20" t="n">
        <v>22</v>
      </c>
      <c r="J69" s="20" t="n">
        <v>39</v>
      </c>
      <c r="K69" s="21" t="n">
        <v>0</v>
      </c>
    </row>
    <row r="70" customFormat="false" ht="16.5" hidden="false" customHeight="false" outlineLevel="0" collapsed="false">
      <c r="A70" s="16"/>
      <c r="B70" s="17" t="s">
        <v>17</v>
      </c>
      <c r="C70" s="22" t="s">
        <v>30</v>
      </c>
      <c r="D70" s="22" t="n">
        <v>14</v>
      </c>
      <c r="E70" s="22" t="n">
        <v>292</v>
      </c>
      <c r="F70" s="22" t="n">
        <v>34</v>
      </c>
      <c r="G70" s="22" t="n">
        <v>202</v>
      </c>
      <c r="H70" s="22" t="n">
        <v>577</v>
      </c>
      <c r="I70" s="22" t="n">
        <v>85</v>
      </c>
      <c r="J70" s="22" t="n">
        <v>108</v>
      </c>
      <c r="K70" s="23" t="n">
        <v>0</v>
      </c>
    </row>
    <row r="71" customFormat="false" ht="16.5" hidden="false" customHeight="false" outlineLevel="0" collapsed="false">
      <c r="A71" s="11" t="s">
        <v>55</v>
      </c>
      <c r="B71" s="12" t="s">
        <v>13</v>
      </c>
      <c r="C71" s="24" t="s">
        <v>28</v>
      </c>
      <c r="D71" s="20" t="n">
        <v>5</v>
      </c>
      <c r="E71" s="20" t="n">
        <v>89</v>
      </c>
      <c r="F71" s="20" t="n">
        <v>13</v>
      </c>
      <c r="G71" s="20" t="n">
        <v>65</v>
      </c>
      <c r="H71" s="20" t="n">
        <v>221</v>
      </c>
      <c r="I71" s="24" t="s">
        <v>28</v>
      </c>
      <c r="J71" s="20" t="n">
        <v>37</v>
      </c>
      <c r="K71" s="21" t="n">
        <v>2</v>
      </c>
    </row>
    <row r="72" customFormat="false" ht="16.5" hidden="false" customHeight="false" outlineLevel="0" collapsed="false">
      <c r="A72" s="15"/>
      <c r="B72" s="12" t="s">
        <v>15</v>
      </c>
      <c r="C72" s="24" t="s">
        <v>28</v>
      </c>
      <c r="D72" s="20" t="n">
        <v>0</v>
      </c>
      <c r="E72" s="20" t="n">
        <v>51</v>
      </c>
      <c r="F72" s="20" t="n">
        <v>16</v>
      </c>
      <c r="G72" s="20" t="n">
        <v>45</v>
      </c>
      <c r="H72" s="20" t="n">
        <v>133</v>
      </c>
      <c r="I72" s="24" t="s">
        <v>28</v>
      </c>
      <c r="J72" s="20" t="n">
        <v>18</v>
      </c>
      <c r="K72" s="21" t="n">
        <v>1</v>
      </c>
    </row>
    <row r="73" customFormat="false" ht="16.5" hidden="false" customHeight="false" outlineLevel="0" collapsed="false">
      <c r="A73" s="16"/>
      <c r="B73" s="17" t="s">
        <v>17</v>
      </c>
      <c r="C73" s="22" t="s">
        <v>30</v>
      </c>
      <c r="D73" s="22" t="n">
        <v>5</v>
      </c>
      <c r="E73" s="22" t="n">
        <v>140</v>
      </c>
      <c r="F73" s="22" t="n">
        <v>29</v>
      </c>
      <c r="G73" s="22" t="n">
        <v>110</v>
      </c>
      <c r="H73" s="22" t="n">
        <v>354</v>
      </c>
      <c r="I73" s="22" t="s">
        <v>30</v>
      </c>
      <c r="J73" s="22" t="n">
        <v>55</v>
      </c>
      <c r="K73" s="23" t="n">
        <v>3</v>
      </c>
    </row>
    <row r="74" customFormat="false" ht="16.5" hidden="false" customHeight="false" outlineLevel="0" collapsed="false">
      <c r="A74" s="11" t="s">
        <v>56</v>
      </c>
      <c r="B74" s="12" t="s">
        <v>13</v>
      </c>
      <c r="C74" s="20" t="s">
        <v>57</v>
      </c>
      <c r="D74" s="20" t="n">
        <v>2</v>
      </c>
      <c r="E74" s="20" t="n">
        <v>83</v>
      </c>
      <c r="F74" s="20" t="s">
        <v>58</v>
      </c>
      <c r="G74" s="20" t="n">
        <v>67</v>
      </c>
      <c r="H74" s="20" t="n">
        <v>180</v>
      </c>
      <c r="I74" s="20" t="n">
        <v>35</v>
      </c>
      <c r="J74" s="20" t="n">
        <v>18</v>
      </c>
      <c r="K74" s="21" t="n">
        <v>0</v>
      </c>
    </row>
    <row r="75" customFormat="false" ht="16.5" hidden="false" customHeight="false" outlineLevel="0" collapsed="false">
      <c r="A75" s="15"/>
      <c r="B75" s="12" t="s">
        <v>15</v>
      </c>
      <c r="C75" s="20" t="s">
        <v>59</v>
      </c>
      <c r="D75" s="20" t="n">
        <v>0</v>
      </c>
      <c r="E75" s="20" t="n">
        <v>31</v>
      </c>
      <c r="F75" s="24" t="s">
        <v>28</v>
      </c>
      <c r="G75" s="20" t="n">
        <v>33</v>
      </c>
      <c r="H75" s="20" t="n">
        <v>79</v>
      </c>
      <c r="I75" s="20" t="s">
        <v>60</v>
      </c>
      <c r="J75" s="20" t="s">
        <v>57</v>
      </c>
      <c r="K75" s="21" t="n">
        <v>1</v>
      </c>
    </row>
    <row r="76" customFormat="false" ht="16.5" hidden="false" customHeight="false" outlineLevel="0" collapsed="false">
      <c r="A76" s="16"/>
      <c r="B76" s="17" t="s">
        <v>17</v>
      </c>
      <c r="C76" s="22" t="n">
        <v>23</v>
      </c>
      <c r="D76" s="22" t="n">
        <v>2</v>
      </c>
      <c r="E76" s="22" t="n">
        <v>115</v>
      </c>
      <c r="F76" s="22" t="s">
        <v>30</v>
      </c>
      <c r="G76" s="22" t="n">
        <v>101</v>
      </c>
      <c r="H76" s="22" t="n">
        <v>259</v>
      </c>
      <c r="I76" s="22" t="n">
        <v>54</v>
      </c>
      <c r="J76" s="22" t="n">
        <v>33</v>
      </c>
      <c r="K76" s="23" t="n">
        <v>1</v>
      </c>
    </row>
    <row r="77" customFormat="false" ht="16.5" hidden="false" customHeight="false" outlineLevel="0" collapsed="false">
      <c r="A77" s="11" t="s">
        <v>61</v>
      </c>
      <c r="B77" s="12" t="s">
        <v>13</v>
      </c>
      <c r="C77" s="24" t="s">
        <v>28</v>
      </c>
      <c r="D77" s="20" t="n">
        <v>2</v>
      </c>
      <c r="E77" s="20" t="n">
        <v>43</v>
      </c>
      <c r="F77" s="20" t="n">
        <v>7</v>
      </c>
      <c r="G77" s="20" t="n">
        <v>56</v>
      </c>
      <c r="H77" s="20" t="n">
        <v>122</v>
      </c>
      <c r="I77" s="20" t="n">
        <v>36</v>
      </c>
      <c r="J77" s="20" t="s">
        <v>62</v>
      </c>
      <c r="K77" s="21" t="n">
        <v>2</v>
      </c>
    </row>
    <row r="78" customFormat="false" ht="16.5" hidden="false" customHeight="false" outlineLevel="0" collapsed="false">
      <c r="A78" s="15"/>
      <c r="B78" s="12" t="s">
        <v>15</v>
      </c>
      <c r="C78" s="20" t="s">
        <v>63</v>
      </c>
      <c r="D78" s="20" t="n">
        <v>0</v>
      </c>
      <c r="E78" s="20" t="s">
        <v>64</v>
      </c>
      <c r="F78" s="20" t="n">
        <v>7</v>
      </c>
      <c r="G78" s="20" t="n">
        <v>20</v>
      </c>
      <c r="H78" s="20" t="n">
        <v>64</v>
      </c>
      <c r="I78" s="20" t="n">
        <v>17</v>
      </c>
      <c r="J78" s="24" t="s">
        <v>28</v>
      </c>
      <c r="K78" s="21" t="n">
        <v>0</v>
      </c>
    </row>
    <row r="79" customFormat="false" ht="16.5" hidden="false" customHeight="false" outlineLevel="0" collapsed="false">
      <c r="A79" s="16"/>
      <c r="B79" s="17" t="s">
        <v>17</v>
      </c>
      <c r="C79" s="22" t="s">
        <v>30</v>
      </c>
      <c r="D79" s="22" t="n">
        <v>2</v>
      </c>
      <c r="E79" s="22" t="n">
        <v>73</v>
      </c>
      <c r="F79" s="22" t="n">
        <v>14</v>
      </c>
      <c r="G79" s="22" t="n">
        <v>76</v>
      </c>
      <c r="H79" s="22" t="n">
        <v>186</v>
      </c>
      <c r="I79" s="22" t="n">
        <v>53</v>
      </c>
      <c r="J79" s="22" t="s">
        <v>30</v>
      </c>
      <c r="K79" s="23" t="n">
        <v>2</v>
      </c>
    </row>
    <row r="80" customFormat="false" ht="16.5" hidden="false" customHeight="false" outlineLevel="0" collapsed="false">
      <c r="A80" s="11" t="s">
        <v>65</v>
      </c>
      <c r="B80" s="12" t="s">
        <v>13</v>
      </c>
      <c r="C80" s="24" t="s">
        <v>28</v>
      </c>
      <c r="D80" s="20" t="n">
        <v>2</v>
      </c>
      <c r="E80" s="20" t="n">
        <v>80</v>
      </c>
      <c r="F80" s="20" t="n">
        <v>12</v>
      </c>
      <c r="G80" s="20" t="n">
        <v>112</v>
      </c>
      <c r="H80" s="20" t="n">
        <v>234</v>
      </c>
      <c r="I80" s="20" t="s">
        <v>62</v>
      </c>
      <c r="J80" s="20" t="n">
        <v>5</v>
      </c>
      <c r="K80" s="21" t="n">
        <v>5</v>
      </c>
    </row>
    <row r="81" customFormat="false" ht="16.5" hidden="false" customHeight="false" outlineLevel="0" collapsed="false">
      <c r="A81" s="15"/>
      <c r="B81" s="12" t="s">
        <v>15</v>
      </c>
      <c r="C81" s="20" t="s">
        <v>66</v>
      </c>
      <c r="D81" s="20" t="n">
        <v>3</v>
      </c>
      <c r="E81" s="20" t="n">
        <v>22</v>
      </c>
      <c r="F81" s="20" t="n">
        <v>4</v>
      </c>
      <c r="G81" s="20" t="n">
        <v>23</v>
      </c>
      <c r="H81" s="20" t="n">
        <v>59</v>
      </c>
      <c r="I81" s="20" t="s">
        <v>67</v>
      </c>
      <c r="J81" s="20" t="n">
        <v>4</v>
      </c>
      <c r="K81" s="21" t="n">
        <v>1</v>
      </c>
    </row>
    <row r="82" customFormat="false" ht="16.5" hidden="false" customHeight="false" outlineLevel="0" collapsed="false">
      <c r="A82" s="16"/>
      <c r="B82" s="17" t="s">
        <v>17</v>
      </c>
      <c r="C82" s="22" t="s">
        <v>30</v>
      </c>
      <c r="D82" s="22" t="n">
        <v>5</v>
      </c>
      <c r="E82" s="22" t="n">
        <v>102</v>
      </c>
      <c r="F82" s="22" t="n">
        <v>16</v>
      </c>
      <c r="G82" s="22" t="n">
        <v>135</v>
      </c>
      <c r="H82" s="22" t="n">
        <v>292</v>
      </c>
      <c r="I82" s="22" t="n">
        <f aca="false">18+54</f>
        <v>72</v>
      </c>
      <c r="J82" s="22" t="n">
        <v>9</v>
      </c>
      <c r="K82" s="23" t="n">
        <v>6</v>
      </c>
    </row>
    <row r="83" customFormat="false" ht="16.5" hidden="false" customHeight="false" outlineLevel="0" collapsed="false">
      <c r="A83" s="11" t="s">
        <v>68</v>
      </c>
      <c r="B83" s="12" t="s">
        <v>13</v>
      </c>
      <c r="C83" s="20" t="n">
        <v>50</v>
      </c>
      <c r="D83" s="20" t="n">
        <v>7</v>
      </c>
      <c r="E83" s="20" t="n">
        <v>146</v>
      </c>
      <c r="F83" s="20" t="n">
        <v>18</v>
      </c>
      <c r="G83" s="20" t="n">
        <v>134</v>
      </c>
      <c r="H83" s="20" t="n">
        <v>355</v>
      </c>
      <c r="I83" s="20" t="n">
        <v>40</v>
      </c>
      <c r="J83" s="20" t="s">
        <v>69</v>
      </c>
      <c r="K83" s="21" t="n">
        <v>5</v>
      </c>
    </row>
    <row r="84" customFormat="false" ht="16.5" hidden="false" customHeight="false" outlineLevel="0" collapsed="false">
      <c r="A84" s="15"/>
      <c r="B84" s="12" t="s">
        <v>15</v>
      </c>
      <c r="C84" s="20" t="s">
        <v>70</v>
      </c>
      <c r="D84" s="20" t="n">
        <v>0</v>
      </c>
      <c r="E84" s="20" t="n">
        <v>65</v>
      </c>
      <c r="F84" s="20" t="n">
        <v>11</v>
      </c>
      <c r="G84" s="20" t="s">
        <v>71</v>
      </c>
      <c r="H84" s="13" t="n">
        <v>1374</v>
      </c>
      <c r="I84" s="20" t="n">
        <v>14</v>
      </c>
      <c r="J84" s="24" t="s">
        <v>28</v>
      </c>
      <c r="K84" s="21" t="n">
        <v>1</v>
      </c>
    </row>
    <row r="85" customFormat="false" ht="16.5" hidden="false" customHeight="false" outlineLevel="0" collapsed="false">
      <c r="A85" s="16"/>
      <c r="B85" s="17" t="s">
        <v>17</v>
      </c>
      <c r="C85" s="22" t="n">
        <v>71</v>
      </c>
      <c r="D85" s="22" t="n">
        <v>7</v>
      </c>
      <c r="E85" s="22" t="n">
        <v>211</v>
      </c>
      <c r="F85" s="22" t="n">
        <v>29</v>
      </c>
      <c r="G85" s="22" t="n">
        <v>199</v>
      </c>
      <c r="H85" s="18" t="n">
        <v>1729</v>
      </c>
      <c r="I85" s="22" t="n">
        <v>54</v>
      </c>
      <c r="J85" s="22" t="s">
        <v>30</v>
      </c>
      <c r="K85" s="23" t="n">
        <v>6</v>
      </c>
    </row>
    <row r="86" customFormat="false" ht="16.5" hidden="false" customHeight="false" outlineLevel="0" collapsed="false">
      <c r="A86" s="11" t="s">
        <v>72</v>
      </c>
      <c r="B86" s="12" t="s">
        <v>13</v>
      </c>
      <c r="C86" s="24" t="s">
        <v>28</v>
      </c>
      <c r="D86" s="20" t="n">
        <v>4</v>
      </c>
      <c r="E86" s="20" t="n">
        <v>132</v>
      </c>
      <c r="F86" s="20" t="n">
        <v>17</v>
      </c>
      <c r="G86" s="20" t="n">
        <v>171</v>
      </c>
      <c r="H86" s="20" t="n">
        <v>379</v>
      </c>
      <c r="I86" s="20" t="n">
        <v>67</v>
      </c>
      <c r="J86" s="20" t="s">
        <v>60</v>
      </c>
      <c r="K86" s="21" t="n">
        <v>5</v>
      </c>
    </row>
    <row r="87" customFormat="false" ht="16.5" hidden="false" customHeight="false" outlineLevel="0" collapsed="false">
      <c r="A87" s="15"/>
      <c r="B87" s="12" t="s">
        <v>15</v>
      </c>
      <c r="C87" s="24" t="s">
        <v>28</v>
      </c>
      <c r="D87" s="20" t="n">
        <v>1</v>
      </c>
      <c r="E87" s="20" t="n">
        <v>84</v>
      </c>
      <c r="F87" s="20" t="n">
        <v>13</v>
      </c>
      <c r="G87" s="20" t="n">
        <v>88</v>
      </c>
      <c r="H87" s="20" t="n">
        <v>219</v>
      </c>
      <c r="I87" s="20" t="s">
        <v>73</v>
      </c>
      <c r="J87" s="24" t="s">
        <v>28</v>
      </c>
      <c r="K87" s="21" t="n">
        <v>1</v>
      </c>
    </row>
    <row r="88" customFormat="false" ht="16.5" hidden="false" customHeight="false" outlineLevel="0" collapsed="false">
      <c r="A88" s="16"/>
      <c r="B88" s="17" t="s">
        <v>17</v>
      </c>
      <c r="C88" s="22" t="s">
        <v>30</v>
      </c>
      <c r="D88" s="22" t="n">
        <v>5</v>
      </c>
      <c r="E88" s="22" t="n">
        <v>216</v>
      </c>
      <c r="F88" s="22" t="n">
        <v>30</v>
      </c>
      <c r="G88" s="22" t="n">
        <v>259</v>
      </c>
      <c r="H88" s="22" t="n">
        <v>598</v>
      </c>
      <c r="I88" s="22" t="n">
        <f aca="false">67+45</f>
        <v>112</v>
      </c>
      <c r="J88" s="22" t="s">
        <v>30</v>
      </c>
      <c r="K88" s="23" t="n">
        <v>6</v>
      </c>
    </row>
    <row r="89" customFormat="false" ht="16.5" hidden="false" customHeight="false" outlineLevel="0" collapsed="false">
      <c r="A89" s="11" t="s">
        <v>74</v>
      </c>
      <c r="B89" s="12" t="s">
        <v>13</v>
      </c>
      <c r="C89" s="20" t="n">
        <v>119</v>
      </c>
      <c r="D89" s="20" t="n">
        <v>17</v>
      </c>
      <c r="E89" s="20" t="n">
        <v>732</v>
      </c>
      <c r="F89" s="20" t="n">
        <v>95</v>
      </c>
      <c r="G89" s="20" t="n">
        <v>321</v>
      </c>
      <c r="H89" s="13" t="n">
        <v>1284</v>
      </c>
      <c r="I89" s="20" t="n">
        <v>242</v>
      </c>
      <c r="J89" s="20" t="n">
        <v>66</v>
      </c>
      <c r="K89" s="21" t="n">
        <v>3</v>
      </c>
    </row>
    <row r="90" customFormat="false" ht="16.5" hidden="false" customHeight="false" outlineLevel="0" collapsed="false">
      <c r="A90" s="15"/>
      <c r="B90" s="12" t="s">
        <v>15</v>
      </c>
      <c r="C90" s="20" t="s">
        <v>75</v>
      </c>
      <c r="D90" s="20" t="n">
        <v>12</v>
      </c>
      <c r="E90" s="20" t="n">
        <v>496</v>
      </c>
      <c r="F90" s="20" t="n">
        <v>60</v>
      </c>
      <c r="G90" s="20" t="n">
        <v>222</v>
      </c>
      <c r="H90" s="20" t="n">
        <v>875</v>
      </c>
      <c r="I90" s="20" t="n">
        <v>108</v>
      </c>
      <c r="J90" s="20" t="n">
        <v>34</v>
      </c>
      <c r="K90" s="21" t="n">
        <v>3</v>
      </c>
    </row>
    <row r="91" customFormat="false" ht="16.5" hidden="false" customHeight="false" outlineLevel="0" collapsed="false">
      <c r="A91" s="16"/>
      <c r="B91" s="17" t="s">
        <v>17</v>
      </c>
      <c r="C91" s="22" t="n">
        <v>204</v>
      </c>
      <c r="D91" s="22" t="n">
        <v>29</v>
      </c>
      <c r="E91" s="18" t="n">
        <v>1228</v>
      </c>
      <c r="F91" s="22" t="n">
        <v>155</v>
      </c>
      <c r="G91" s="22" t="n">
        <v>544</v>
      </c>
      <c r="H91" s="18" t="n">
        <v>2159</v>
      </c>
      <c r="I91" s="22" t="n">
        <v>350</v>
      </c>
      <c r="J91" s="22" t="n">
        <v>101</v>
      </c>
      <c r="K91" s="23" t="n">
        <v>6</v>
      </c>
    </row>
    <row r="92" customFormat="false" ht="16.5" hidden="false" customHeight="false" outlineLevel="0" collapsed="false">
      <c r="A92" s="11" t="s">
        <v>76</v>
      </c>
      <c r="B92" s="12" t="s">
        <v>13</v>
      </c>
      <c r="C92" s="20" t="n">
        <v>98</v>
      </c>
      <c r="D92" s="20" t="n">
        <v>23</v>
      </c>
      <c r="E92" s="20" t="n">
        <v>807</v>
      </c>
      <c r="F92" s="20" t="n">
        <v>123</v>
      </c>
      <c r="G92" s="20" t="n">
        <v>369</v>
      </c>
      <c r="H92" s="13" t="n">
        <v>1419</v>
      </c>
      <c r="I92" s="20" t="n">
        <v>237</v>
      </c>
      <c r="J92" s="20" t="n">
        <v>59</v>
      </c>
      <c r="K92" s="21" t="n">
        <v>6</v>
      </c>
    </row>
    <row r="93" customFormat="false" ht="16.5" hidden="false" customHeight="false" outlineLevel="0" collapsed="false">
      <c r="A93" s="15"/>
      <c r="B93" s="12" t="s">
        <v>15</v>
      </c>
      <c r="C93" s="20" t="s">
        <v>77</v>
      </c>
      <c r="D93" s="20" t="n">
        <v>22</v>
      </c>
      <c r="E93" s="20" t="n">
        <v>499</v>
      </c>
      <c r="F93" s="20" t="n">
        <v>90</v>
      </c>
      <c r="G93" s="20" t="n">
        <v>229</v>
      </c>
      <c r="H93" s="20" t="n">
        <v>914</v>
      </c>
      <c r="I93" s="20" t="n">
        <v>83</v>
      </c>
      <c r="J93" s="20" t="n">
        <v>38</v>
      </c>
      <c r="K93" s="21" t="n">
        <v>2</v>
      </c>
    </row>
    <row r="94" customFormat="false" ht="16.5" hidden="false" customHeight="false" outlineLevel="0" collapsed="false">
      <c r="A94" s="16"/>
      <c r="B94" s="17" t="s">
        <v>17</v>
      </c>
      <c r="C94" s="22" t="n">
        <v>172</v>
      </c>
      <c r="D94" s="22" t="n">
        <v>44</v>
      </c>
      <c r="E94" s="18" t="n">
        <v>1306</v>
      </c>
      <c r="F94" s="22" t="n">
        <v>213</v>
      </c>
      <c r="G94" s="22" t="n">
        <v>598</v>
      </c>
      <c r="H94" s="18" t="n">
        <v>2333</v>
      </c>
      <c r="I94" s="22" t="n">
        <v>320</v>
      </c>
      <c r="J94" s="22" t="n">
        <v>98</v>
      </c>
      <c r="K94" s="23" t="n">
        <v>8</v>
      </c>
    </row>
    <row r="95" customFormat="false" ht="16.5" hidden="false" customHeight="false" outlineLevel="0" collapsed="false">
      <c r="A95" s="11" t="s">
        <v>78</v>
      </c>
      <c r="B95" s="12" t="s">
        <v>13</v>
      </c>
      <c r="C95" s="20" t="n">
        <v>55</v>
      </c>
      <c r="D95" s="20" t="n">
        <v>26</v>
      </c>
      <c r="E95" s="20" t="n">
        <v>694</v>
      </c>
      <c r="F95" s="20" t="n">
        <v>142</v>
      </c>
      <c r="G95" s="20" t="n">
        <v>367</v>
      </c>
      <c r="H95" s="13" t="n">
        <v>1284</v>
      </c>
      <c r="I95" s="20" t="n">
        <v>242</v>
      </c>
      <c r="J95" s="20" t="n">
        <v>34</v>
      </c>
      <c r="K95" s="21" t="n">
        <v>11</v>
      </c>
    </row>
    <row r="96" customFormat="false" ht="16.5" hidden="false" customHeight="false" outlineLevel="0" collapsed="false">
      <c r="A96" s="15"/>
      <c r="B96" s="12" t="s">
        <v>15</v>
      </c>
      <c r="C96" s="20" t="s">
        <v>79</v>
      </c>
      <c r="D96" s="20" t="n">
        <v>17</v>
      </c>
      <c r="E96" s="20" t="n">
        <v>453</v>
      </c>
      <c r="F96" s="20" t="n">
        <v>76</v>
      </c>
      <c r="G96" s="20" t="n">
        <v>199</v>
      </c>
      <c r="H96" s="20" t="n">
        <v>785</v>
      </c>
      <c r="I96" s="20" t="n">
        <v>76</v>
      </c>
      <c r="J96" s="20" t="n">
        <v>24</v>
      </c>
      <c r="K96" s="21" t="n">
        <v>5</v>
      </c>
    </row>
    <row r="97" customFormat="false" ht="16.5" hidden="false" customHeight="false" outlineLevel="0" collapsed="false">
      <c r="A97" s="16"/>
      <c r="B97" s="17" t="s">
        <v>17</v>
      </c>
      <c r="C97" s="22" t="n">
        <v>96</v>
      </c>
      <c r="D97" s="22" t="n">
        <v>42</v>
      </c>
      <c r="E97" s="18" t="n">
        <v>1147</v>
      </c>
      <c r="F97" s="22" t="n">
        <v>218</v>
      </c>
      <c r="G97" s="22" t="n">
        <v>566</v>
      </c>
      <c r="H97" s="18" t="n">
        <v>2070</v>
      </c>
      <c r="I97" s="22" t="n">
        <v>318</v>
      </c>
      <c r="J97" s="22" t="n">
        <v>57</v>
      </c>
      <c r="K97" s="23" t="n">
        <v>16</v>
      </c>
    </row>
    <row r="98" customFormat="false" ht="16.5" hidden="false" customHeight="false" outlineLevel="0" collapsed="false">
      <c r="A98" s="11" t="s">
        <v>80</v>
      </c>
      <c r="B98" s="12" t="s">
        <v>13</v>
      </c>
      <c r="C98" s="20" t="s">
        <v>81</v>
      </c>
      <c r="D98" s="20" t="n">
        <v>55</v>
      </c>
      <c r="E98" s="13" t="n">
        <v>1240</v>
      </c>
      <c r="F98" s="20" t="n">
        <v>200</v>
      </c>
      <c r="G98" s="20" t="n">
        <v>872</v>
      </c>
      <c r="H98" s="13" t="n">
        <v>2636</v>
      </c>
      <c r="I98" s="20" t="n">
        <v>821</v>
      </c>
      <c r="J98" s="20" t="n">
        <v>154</v>
      </c>
      <c r="K98" s="21" t="n">
        <v>0</v>
      </c>
    </row>
    <row r="99" customFormat="false" ht="23.25" hidden="false" customHeight="true" outlineLevel="0" collapsed="false">
      <c r="A99" s="15"/>
      <c r="B99" s="12" t="s">
        <v>15</v>
      </c>
      <c r="C99" s="20" t="s">
        <v>82</v>
      </c>
      <c r="D99" s="20" t="n">
        <v>32</v>
      </c>
      <c r="E99" s="20" t="n">
        <v>692</v>
      </c>
      <c r="F99" s="20" t="n">
        <v>108</v>
      </c>
      <c r="G99" s="20" t="n">
        <v>424</v>
      </c>
      <c r="H99" s="13" t="n">
        <v>1419</v>
      </c>
      <c r="I99" s="20" t="n">
        <v>429</v>
      </c>
      <c r="J99" s="20" t="n">
        <v>102</v>
      </c>
      <c r="K99" s="21" t="n">
        <v>9</v>
      </c>
    </row>
    <row r="100" customFormat="false" ht="16.5" hidden="false" customHeight="false" outlineLevel="0" collapsed="false">
      <c r="A100" s="25"/>
      <c r="B100" s="26" t="s">
        <v>17</v>
      </c>
      <c r="C100" s="27" t="n">
        <v>432</v>
      </c>
      <c r="D100" s="27" t="n">
        <v>87</v>
      </c>
      <c r="E100" s="28" t="n">
        <v>1932</v>
      </c>
      <c r="F100" s="27" t="n">
        <v>308</v>
      </c>
      <c r="G100" s="28" t="n">
        <v>1296</v>
      </c>
      <c r="H100" s="28" t="n">
        <v>4054</v>
      </c>
      <c r="I100" s="28" t="n">
        <v>1251</v>
      </c>
      <c r="J100" s="27" t="n">
        <v>256</v>
      </c>
      <c r="K100" s="29" t="n">
        <v>9</v>
      </c>
    </row>
    <row r="101" customFormat="false" ht="16.5" hidden="false" customHeight="false" outlineLevel="0" collapsed="false">
      <c r="A101" s="30" t="s">
        <v>42</v>
      </c>
      <c r="B101" s="31"/>
    </row>
    <row r="102" customFormat="false" ht="15.75" hidden="false" customHeight="false" outlineLevel="0" collapsed="false">
      <c r="A102" s="30" t="s">
        <v>43</v>
      </c>
      <c r="B102" s="31"/>
    </row>
    <row r="103" customFormat="false" ht="15.75" hidden="false" customHeight="false" outlineLevel="0" collapsed="false">
      <c r="A103" s="30" t="s">
        <v>44</v>
      </c>
      <c r="B103" s="31"/>
    </row>
    <row r="104" customFormat="false" ht="15.75" hidden="false" customHeight="false" outlineLevel="0" collapsed="false">
      <c r="A104" s="30" t="s">
        <v>45</v>
      </c>
      <c r="B104" s="31"/>
    </row>
    <row r="105" customFormat="false" ht="15.75" hidden="false" customHeight="false" outlineLevel="0" collapsed="false">
      <c r="A105" s="30" t="s">
        <v>46</v>
      </c>
      <c r="B105" s="31"/>
    </row>
    <row r="106" customFormat="false" ht="15.75" hidden="false" customHeight="false" outlineLevel="0" collapsed="false">
      <c r="A106" s="30" t="s">
        <v>47</v>
      </c>
      <c r="B106" s="31"/>
    </row>
    <row r="107" customFormat="false" ht="23.25" hidden="false" customHeight="true" outlineLevel="0" collapsed="false"/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5.75" hidden="false" customHeight="false" outlineLevel="0" collapsed="false"/>
    <row r="111" customFormat="false" ht="17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3" customFormat="false" ht="17.25" hidden="false" customHeight="tru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.75" hidden="false" customHeight="false" outlineLevel="0" collapsed="false"/>
    <row r="115" s="6" customFormat="true" ht="16.5" hidden="false" customHeight="true" outlineLevel="0" collapsed="false">
      <c r="A115" s="3"/>
      <c r="B115" s="3"/>
      <c r="C115" s="4" t="s">
        <v>2</v>
      </c>
      <c r="D115" s="4" t="s">
        <v>3</v>
      </c>
      <c r="E115" s="4" t="s">
        <v>4</v>
      </c>
      <c r="F115" s="4" t="s">
        <v>5</v>
      </c>
      <c r="G115" s="4" t="s">
        <v>6</v>
      </c>
      <c r="H115" s="4" t="s">
        <v>7</v>
      </c>
      <c r="I115" s="4" t="s">
        <v>8</v>
      </c>
      <c r="J115" s="4" t="s">
        <v>9</v>
      </c>
      <c r="K115" s="5" t="n">
        <v>504</v>
      </c>
    </row>
    <row r="116" s="6" customFormat="true" ht="16.5" hidden="false" customHeight="false" outlineLevel="0" collapsed="false">
      <c r="A116" s="7" t="s">
        <v>10</v>
      </c>
      <c r="B116" s="8"/>
      <c r="C116" s="9" t="s">
        <v>11</v>
      </c>
      <c r="D116" s="9" t="s">
        <v>11</v>
      </c>
      <c r="E116" s="9" t="s">
        <v>11</v>
      </c>
      <c r="F116" s="9" t="s">
        <v>11</v>
      </c>
      <c r="G116" s="9" t="s">
        <v>11</v>
      </c>
      <c r="H116" s="9" t="s">
        <v>11</v>
      </c>
      <c r="I116" s="9" t="s">
        <v>11</v>
      </c>
      <c r="J116" s="9" t="s">
        <v>11</v>
      </c>
      <c r="K116" s="10" t="s">
        <v>11</v>
      </c>
    </row>
    <row r="117" customFormat="false" ht="16.5" hidden="false" customHeight="false" outlineLevel="0" collapsed="false">
      <c r="A117" s="11" t="s">
        <v>83</v>
      </c>
      <c r="B117" s="12" t="s">
        <v>13</v>
      </c>
      <c r="C117" s="13" t="s">
        <v>84</v>
      </c>
      <c r="D117" s="20" t="n">
        <v>935</v>
      </c>
      <c r="E117" s="13" t="n">
        <v>12430</v>
      </c>
      <c r="F117" s="24" t="s">
        <v>28</v>
      </c>
      <c r="G117" s="13" t="n">
        <v>14208</v>
      </c>
      <c r="H117" s="13" t="n">
        <v>31253</v>
      </c>
      <c r="I117" s="13" t="n">
        <v>2668</v>
      </c>
      <c r="J117" s="13" t="n">
        <v>1068</v>
      </c>
      <c r="K117" s="33" t="s">
        <v>20</v>
      </c>
    </row>
    <row r="118" customFormat="false" ht="16.5" hidden="false" customHeight="false" outlineLevel="0" collapsed="false">
      <c r="A118" s="15"/>
      <c r="B118" s="12" t="s">
        <v>15</v>
      </c>
      <c r="C118" s="13" t="s">
        <v>85</v>
      </c>
      <c r="D118" s="20" t="n">
        <v>954</v>
      </c>
      <c r="E118" s="13" t="n">
        <v>12368</v>
      </c>
      <c r="F118" s="13" t="n">
        <v>1960</v>
      </c>
      <c r="G118" s="13" t="n">
        <v>13657</v>
      </c>
      <c r="H118" s="13" t="n">
        <v>30614</v>
      </c>
      <c r="I118" s="13" t="n">
        <v>1393</v>
      </c>
      <c r="J118" s="20" t="n">
        <v>909</v>
      </c>
      <c r="K118" s="34" t="s">
        <v>20</v>
      </c>
    </row>
    <row r="119" customFormat="false" ht="16.5" hidden="false" customHeight="false" outlineLevel="0" collapsed="false">
      <c r="A119" s="16"/>
      <c r="B119" s="17" t="s">
        <v>17</v>
      </c>
      <c r="C119" s="18" t="n">
        <v>3091</v>
      </c>
      <c r="D119" s="18" t="n">
        <v>1889</v>
      </c>
      <c r="E119" s="18" t="n">
        <v>24799</v>
      </c>
      <c r="F119" s="18" t="s">
        <v>30</v>
      </c>
      <c r="G119" s="18" t="n">
        <v>27865</v>
      </c>
      <c r="H119" s="18" t="n">
        <v>61867</v>
      </c>
      <c r="I119" s="18" t="n">
        <v>4060</v>
      </c>
      <c r="J119" s="18" t="n">
        <v>1977</v>
      </c>
      <c r="K119" s="34" t="s">
        <v>20</v>
      </c>
    </row>
    <row r="120" customFormat="false" ht="16.5" hidden="false" customHeight="false" outlineLevel="0" collapsed="false">
      <c r="A120" s="11" t="s">
        <v>86</v>
      </c>
      <c r="B120" s="12" t="s">
        <v>13</v>
      </c>
      <c r="C120" s="13" t="s">
        <v>87</v>
      </c>
      <c r="D120" s="20" t="n">
        <v>902</v>
      </c>
      <c r="E120" s="13" t="n">
        <v>7742</v>
      </c>
      <c r="F120" s="13" t="n">
        <v>1201</v>
      </c>
      <c r="G120" s="13" t="n">
        <v>10987</v>
      </c>
      <c r="H120" s="13" t="n">
        <v>21807</v>
      </c>
      <c r="I120" s="20" t="n">
        <v>885</v>
      </c>
      <c r="J120" s="20" t="n">
        <v>251</v>
      </c>
      <c r="K120" s="34" t="s">
        <v>20</v>
      </c>
    </row>
    <row r="121" customFormat="false" ht="16.5" hidden="false" customHeight="false" outlineLevel="0" collapsed="false">
      <c r="A121" s="15"/>
      <c r="B121" s="12" t="s">
        <v>15</v>
      </c>
      <c r="C121" s="13" t="s">
        <v>88</v>
      </c>
      <c r="D121" s="20" t="n">
        <v>893</v>
      </c>
      <c r="E121" s="13" t="n">
        <v>8558</v>
      </c>
      <c r="F121" s="13" t="n">
        <v>1382</v>
      </c>
      <c r="G121" s="13" t="n">
        <v>11406</v>
      </c>
      <c r="H121" s="13" t="n">
        <v>23432</v>
      </c>
      <c r="I121" s="20" t="n">
        <v>496</v>
      </c>
      <c r="J121" s="20" t="n">
        <v>253</v>
      </c>
      <c r="K121" s="34" t="s">
        <v>20</v>
      </c>
    </row>
    <row r="122" customFormat="false" ht="16.5" hidden="false" customHeight="false" outlineLevel="0" collapsed="false">
      <c r="A122" s="16"/>
      <c r="B122" s="17" t="s">
        <v>17</v>
      </c>
      <c r="C122" s="18" t="n">
        <v>2202</v>
      </c>
      <c r="D122" s="18" t="n">
        <v>1795</v>
      </c>
      <c r="E122" s="18" t="n">
        <v>16300</v>
      </c>
      <c r="F122" s="18" t="n">
        <v>2583</v>
      </c>
      <c r="G122" s="18" t="n">
        <v>22393</v>
      </c>
      <c r="H122" s="18" t="n">
        <v>45239</v>
      </c>
      <c r="I122" s="18" t="n">
        <v>1380</v>
      </c>
      <c r="J122" s="22" t="n">
        <v>504</v>
      </c>
      <c r="K122" s="34" t="s">
        <v>20</v>
      </c>
    </row>
    <row r="123" customFormat="false" ht="16.5" hidden="false" customHeight="false" outlineLevel="0" collapsed="false">
      <c r="A123" s="11" t="s">
        <v>89</v>
      </c>
      <c r="B123" s="12" t="s">
        <v>13</v>
      </c>
      <c r="C123" s="20" t="s">
        <v>90</v>
      </c>
      <c r="D123" s="20" t="n">
        <v>877</v>
      </c>
      <c r="E123" s="13" t="n">
        <v>3822</v>
      </c>
      <c r="F123" s="20" t="n">
        <v>773</v>
      </c>
      <c r="G123" s="13" t="n">
        <v>9222</v>
      </c>
      <c r="H123" s="13" t="n">
        <v>15164</v>
      </c>
      <c r="I123" s="20" t="n">
        <v>364</v>
      </c>
      <c r="J123" s="20" t="n">
        <v>78</v>
      </c>
      <c r="K123" s="34" t="s">
        <v>20</v>
      </c>
    </row>
    <row r="124" customFormat="false" ht="16.5" hidden="false" customHeight="false" outlineLevel="0" collapsed="false">
      <c r="A124" s="15"/>
      <c r="B124" s="12" t="s">
        <v>15</v>
      </c>
      <c r="C124" s="20" t="s">
        <v>91</v>
      </c>
      <c r="D124" s="20" t="n">
        <v>899</v>
      </c>
      <c r="E124" s="13" t="n">
        <v>4636</v>
      </c>
      <c r="F124" s="20" t="n">
        <v>958</v>
      </c>
      <c r="G124" s="13" t="n">
        <v>10133</v>
      </c>
      <c r="H124" s="13" t="n">
        <v>17169</v>
      </c>
      <c r="I124" s="20" t="n">
        <v>196</v>
      </c>
      <c r="J124" s="20" t="s">
        <v>92</v>
      </c>
      <c r="K124" s="34" t="s">
        <v>20</v>
      </c>
    </row>
    <row r="125" customFormat="false" ht="16.5" hidden="false" customHeight="false" outlineLevel="0" collapsed="false">
      <c r="A125" s="16"/>
      <c r="B125" s="17" t="s">
        <v>17</v>
      </c>
      <c r="C125" s="22" t="n">
        <v>968</v>
      </c>
      <c r="D125" s="18" t="n">
        <v>1776</v>
      </c>
      <c r="E125" s="18" t="n">
        <v>8459</v>
      </c>
      <c r="F125" s="18" t="n">
        <v>1731</v>
      </c>
      <c r="G125" s="18" t="n">
        <v>19356</v>
      </c>
      <c r="H125" s="18" t="n">
        <v>32333</v>
      </c>
      <c r="I125" s="22" t="n">
        <v>560</v>
      </c>
      <c r="J125" s="22" t="n">
        <v>174</v>
      </c>
      <c r="K125" s="34" t="s">
        <v>20</v>
      </c>
    </row>
    <row r="126" customFormat="false" ht="16.5" hidden="false" customHeight="false" outlineLevel="0" collapsed="false">
      <c r="A126" s="11" t="s">
        <v>93</v>
      </c>
      <c r="B126" s="12" t="s">
        <v>13</v>
      </c>
      <c r="C126" s="20" t="n">
        <v>61</v>
      </c>
      <c r="D126" s="20" t="n">
        <v>381</v>
      </c>
      <c r="E126" s="20" t="n">
        <v>647</v>
      </c>
      <c r="F126" s="20" t="n">
        <v>88</v>
      </c>
      <c r="G126" s="13" t="n">
        <v>2427</v>
      </c>
      <c r="H126" s="13" t="n">
        <v>3607</v>
      </c>
      <c r="I126" s="20" t="n">
        <v>18</v>
      </c>
      <c r="J126" s="20" t="s">
        <v>94</v>
      </c>
      <c r="K126" s="34" t="s">
        <v>20</v>
      </c>
    </row>
    <row r="127" customFormat="false" ht="16.5" hidden="false" customHeight="false" outlineLevel="0" collapsed="false">
      <c r="A127" s="15"/>
      <c r="B127" s="12" t="s">
        <v>15</v>
      </c>
      <c r="C127" s="20" t="s">
        <v>95</v>
      </c>
      <c r="D127" s="20" t="n">
        <v>375</v>
      </c>
      <c r="E127" s="20" t="n">
        <v>591</v>
      </c>
      <c r="F127" s="20" t="n">
        <v>139</v>
      </c>
      <c r="G127" s="13" t="n">
        <v>2156</v>
      </c>
      <c r="H127" s="13" t="n">
        <v>3341</v>
      </c>
      <c r="I127" s="20" t="n">
        <v>11</v>
      </c>
      <c r="J127" s="20" t="n">
        <v>4</v>
      </c>
      <c r="K127" s="34" t="s">
        <v>20</v>
      </c>
    </row>
    <row r="128" customFormat="false" ht="16.5" hidden="false" customHeight="false" outlineLevel="0" collapsed="false">
      <c r="A128" s="16"/>
      <c r="B128" s="17" t="s">
        <v>17</v>
      </c>
      <c r="C128" s="22" t="n">
        <v>137</v>
      </c>
      <c r="D128" s="22" t="n">
        <v>756</v>
      </c>
      <c r="E128" s="18" t="n">
        <v>1238</v>
      </c>
      <c r="F128" s="22" t="n">
        <v>227</v>
      </c>
      <c r="G128" s="18" t="n">
        <v>4583</v>
      </c>
      <c r="H128" s="18" t="n">
        <v>6948</v>
      </c>
      <c r="I128" s="22" t="n">
        <v>29</v>
      </c>
      <c r="J128" s="22" t="n">
        <v>14</v>
      </c>
      <c r="K128" s="34" t="s">
        <v>20</v>
      </c>
    </row>
    <row r="129" customFormat="false" ht="16.5" hidden="false" customHeight="false" outlineLevel="0" collapsed="false">
      <c r="A129" s="11" t="s">
        <v>96</v>
      </c>
      <c r="B129" s="12" t="s">
        <v>13</v>
      </c>
      <c r="C129" s="13" t="s">
        <v>97</v>
      </c>
      <c r="D129" s="13" t="n">
        <v>1305</v>
      </c>
      <c r="E129" s="13" t="n">
        <v>14408</v>
      </c>
      <c r="F129" s="13" t="n">
        <v>2316</v>
      </c>
      <c r="G129" s="13" t="n">
        <v>16089</v>
      </c>
      <c r="H129" s="13" t="n">
        <v>35877</v>
      </c>
      <c r="I129" s="13" t="n">
        <v>3536</v>
      </c>
      <c r="J129" s="13" t="n">
        <v>1114</v>
      </c>
      <c r="K129" s="34" t="s">
        <v>20</v>
      </c>
    </row>
    <row r="130" customFormat="false" ht="16.5" hidden="false" customHeight="false" outlineLevel="0" collapsed="false">
      <c r="A130" s="15"/>
      <c r="B130" s="12" t="s">
        <v>15</v>
      </c>
      <c r="C130" s="13" t="s">
        <v>98</v>
      </c>
      <c r="D130" s="13" t="n">
        <v>1317</v>
      </c>
      <c r="E130" s="13" t="n">
        <v>14174</v>
      </c>
      <c r="F130" s="13" t="n">
        <v>2230</v>
      </c>
      <c r="G130" s="13" t="n">
        <v>15961</v>
      </c>
      <c r="H130" s="13" t="n">
        <v>35351</v>
      </c>
      <c r="I130" s="13" t="n">
        <v>1924</v>
      </c>
      <c r="J130" s="20" t="n">
        <v>930</v>
      </c>
      <c r="K130" s="34" t="s">
        <v>20</v>
      </c>
    </row>
    <row r="131" customFormat="false" ht="16.5" hidden="false" customHeight="false" outlineLevel="0" collapsed="false">
      <c r="A131" s="16"/>
      <c r="B131" s="17" t="s">
        <v>17</v>
      </c>
      <c r="C131" s="18" t="n">
        <v>3416</v>
      </c>
      <c r="D131" s="18" t="n">
        <v>2621</v>
      </c>
      <c r="E131" s="18" t="n">
        <v>28582</v>
      </c>
      <c r="F131" s="18" t="n">
        <v>4546</v>
      </c>
      <c r="G131" s="18" t="n">
        <v>32050</v>
      </c>
      <c r="H131" s="18" t="n">
        <v>71227</v>
      </c>
      <c r="I131" s="18" t="n">
        <v>5460</v>
      </c>
      <c r="J131" s="18" t="n">
        <v>2044</v>
      </c>
      <c r="K131" s="34" t="s">
        <v>20</v>
      </c>
    </row>
    <row r="132" customFormat="false" ht="16.5" hidden="false" customHeight="false" outlineLevel="0" collapsed="false">
      <c r="A132" s="11" t="s">
        <v>99</v>
      </c>
      <c r="B132" s="12" t="s">
        <v>13</v>
      </c>
      <c r="C132" s="20" t="s">
        <v>100</v>
      </c>
      <c r="D132" s="20" t="n">
        <v>833</v>
      </c>
      <c r="E132" s="13" t="n">
        <v>5051</v>
      </c>
      <c r="F132" s="20" t="n">
        <v>910</v>
      </c>
      <c r="G132" s="13" t="n">
        <v>8594</v>
      </c>
      <c r="H132" s="13" t="n">
        <v>16087</v>
      </c>
      <c r="I132" s="20" t="n">
        <v>504</v>
      </c>
      <c r="J132" s="20" t="n">
        <v>114</v>
      </c>
      <c r="K132" s="34" t="s">
        <v>20</v>
      </c>
    </row>
    <row r="133" customFormat="false" ht="16.5" hidden="false" customHeight="false" outlineLevel="0" collapsed="false">
      <c r="A133" s="15"/>
      <c r="B133" s="12" t="s">
        <v>15</v>
      </c>
      <c r="C133" s="20" t="s">
        <v>101</v>
      </c>
      <c r="D133" s="20" t="n">
        <v>916</v>
      </c>
      <c r="E133" s="13" t="n">
        <v>5972</v>
      </c>
      <c r="F133" s="13" t="n">
        <v>1084</v>
      </c>
      <c r="G133" s="13" t="n">
        <v>9323</v>
      </c>
      <c r="H133" s="13" t="n">
        <v>18080</v>
      </c>
      <c r="I133" s="20" t="n">
        <v>292</v>
      </c>
      <c r="J133" s="20" t="n">
        <v>119</v>
      </c>
      <c r="K133" s="34" t="s">
        <v>20</v>
      </c>
    </row>
    <row r="134" customFormat="false" ht="16.5" hidden="false" customHeight="false" outlineLevel="0" collapsed="false">
      <c r="A134" s="16"/>
      <c r="B134" s="17" t="s">
        <v>17</v>
      </c>
      <c r="C134" s="18" t="n">
        <v>1512</v>
      </c>
      <c r="D134" s="18" t="n">
        <v>1750</v>
      </c>
      <c r="E134" s="18" t="n">
        <v>11023</v>
      </c>
      <c r="F134" s="18" t="n">
        <v>1994</v>
      </c>
      <c r="G134" s="18" t="n">
        <v>17917</v>
      </c>
      <c r="H134" s="18" t="n">
        <v>34167</v>
      </c>
      <c r="I134" s="22" t="n">
        <v>797</v>
      </c>
      <c r="J134" s="22" t="n">
        <v>233</v>
      </c>
      <c r="K134" s="34" t="s">
        <v>20</v>
      </c>
    </row>
    <row r="135" customFormat="false" ht="16.5" hidden="false" customHeight="false" outlineLevel="0" collapsed="false">
      <c r="A135" s="11" t="s">
        <v>102</v>
      </c>
      <c r="B135" s="12" t="s">
        <v>13</v>
      </c>
      <c r="C135" s="24" t="s">
        <v>28</v>
      </c>
      <c r="D135" s="20" t="n">
        <v>431</v>
      </c>
      <c r="E135" s="13" t="n">
        <v>1512</v>
      </c>
      <c r="F135" s="20" t="n">
        <v>273</v>
      </c>
      <c r="G135" s="13" t="n">
        <v>4506</v>
      </c>
      <c r="H135" s="13" t="n">
        <v>6897</v>
      </c>
      <c r="I135" s="20" t="n">
        <v>152</v>
      </c>
      <c r="J135" s="20" t="n">
        <v>28</v>
      </c>
      <c r="K135" s="34" t="s">
        <v>20</v>
      </c>
    </row>
    <row r="136" customFormat="false" ht="16.5" hidden="false" customHeight="false" outlineLevel="0" collapsed="false">
      <c r="A136" s="15"/>
      <c r="B136" s="12" t="s">
        <v>15</v>
      </c>
      <c r="C136" s="20" t="s">
        <v>103</v>
      </c>
      <c r="D136" s="20" t="n">
        <v>376</v>
      </c>
      <c r="E136" s="13" t="n">
        <v>1172</v>
      </c>
      <c r="F136" s="20" t="n">
        <v>174</v>
      </c>
      <c r="G136" s="13" t="n">
        <v>3230</v>
      </c>
      <c r="H136" s="13" t="n">
        <v>5127</v>
      </c>
      <c r="I136" s="20" t="n">
        <v>64</v>
      </c>
      <c r="J136" s="20" t="n">
        <v>17</v>
      </c>
      <c r="K136" s="34" t="s">
        <v>20</v>
      </c>
    </row>
    <row r="137" customFormat="false" ht="16.5" hidden="false" customHeight="false" outlineLevel="0" collapsed="false">
      <c r="A137" s="16"/>
      <c r="B137" s="17" t="s">
        <v>17</v>
      </c>
      <c r="C137" s="22" t="s">
        <v>30</v>
      </c>
      <c r="D137" s="22" t="n">
        <v>807</v>
      </c>
      <c r="E137" s="18" t="n">
        <v>2684</v>
      </c>
      <c r="F137" s="22" t="n">
        <v>447</v>
      </c>
      <c r="G137" s="18" t="n">
        <v>7736</v>
      </c>
      <c r="H137" s="18" t="n">
        <v>12024</v>
      </c>
      <c r="I137" s="22" t="n">
        <v>216</v>
      </c>
      <c r="J137" s="22" t="n">
        <v>45</v>
      </c>
      <c r="K137" s="34" t="s">
        <v>20</v>
      </c>
    </row>
    <row r="138" customFormat="false" ht="16.5" hidden="false" customHeight="false" outlineLevel="0" collapsed="false">
      <c r="A138" s="11" t="s">
        <v>104</v>
      </c>
      <c r="B138" s="12" t="s">
        <v>13</v>
      </c>
      <c r="C138" s="20" t="n">
        <v>10</v>
      </c>
      <c r="D138" s="20" t="n">
        <v>256</v>
      </c>
      <c r="E138" s="13" t="n">
        <v>1105</v>
      </c>
      <c r="F138" s="20" t="n">
        <v>43</v>
      </c>
      <c r="G138" s="20" t="n">
        <v>767</v>
      </c>
      <c r="H138" s="13" t="n">
        <v>1877</v>
      </c>
      <c r="I138" s="20" t="n">
        <v>8</v>
      </c>
      <c r="J138" s="20" t="n">
        <v>0</v>
      </c>
      <c r="K138" s="34" t="s">
        <v>20</v>
      </c>
    </row>
    <row r="139" customFormat="false" ht="23.25" hidden="false" customHeight="true" outlineLevel="0" collapsed="false">
      <c r="A139" s="15"/>
      <c r="B139" s="12" t="s">
        <v>15</v>
      </c>
      <c r="C139" s="20" t="s">
        <v>105</v>
      </c>
      <c r="D139" s="20" t="n">
        <v>342</v>
      </c>
      <c r="E139" s="20" t="n">
        <v>735</v>
      </c>
      <c r="F139" s="20" t="n">
        <v>154</v>
      </c>
      <c r="G139" s="13" t="n">
        <v>1098</v>
      </c>
      <c r="H139" s="13" t="n">
        <v>2487</v>
      </c>
      <c r="I139" s="20" t="n">
        <v>5</v>
      </c>
      <c r="J139" s="20" t="n">
        <v>1</v>
      </c>
      <c r="K139" s="34" t="s">
        <v>20</v>
      </c>
    </row>
    <row r="140" customFormat="false" ht="16.5" hidden="false" customHeight="false" outlineLevel="0" collapsed="false">
      <c r="A140" s="25"/>
      <c r="B140" s="26" t="s">
        <v>17</v>
      </c>
      <c r="C140" s="27" t="n">
        <v>23</v>
      </c>
      <c r="D140" s="27" t="n">
        <v>597</v>
      </c>
      <c r="E140" s="28" t="n">
        <v>1840</v>
      </c>
      <c r="F140" s="27" t="n">
        <v>198</v>
      </c>
      <c r="G140" s="28" t="n">
        <v>1865</v>
      </c>
      <c r="H140" s="28" t="n">
        <v>4364</v>
      </c>
      <c r="I140" s="27" t="n">
        <v>13</v>
      </c>
      <c r="J140" s="27" t="n">
        <v>1</v>
      </c>
      <c r="K140" s="35" t="s">
        <v>20</v>
      </c>
    </row>
    <row r="141" customFormat="false" ht="16.5" hidden="false" customHeight="false" outlineLevel="0" collapsed="false">
      <c r="A141" s="30" t="s">
        <v>42</v>
      </c>
      <c r="B141" s="31"/>
    </row>
    <row r="142" customFormat="false" ht="15.75" hidden="false" customHeight="false" outlineLevel="0" collapsed="false">
      <c r="A142" s="30" t="s">
        <v>43</v>
      </c>
      <c r="B142" s="31"/>
    </row>
    <row r="143" customFormat="false" ht="15.75" hidden="false" customHeight="false" outlineLevel="0" collapsed="false">
      <c r="A143" s="30" t="s">
        <v>44</v>
      </c>
      <c r="B143" s="31"/>
    </row>
    <row r="144" customFormat="false" ht="15.75" hidden="false" customHeight="false" outlineLevel="0" collapsed="false">
      <c r="A144" s="30" t="s">
        <v>45</v>
      </c>
      <c r="B144" s="31"/>
    </row>
    <row r="145" customFormat="false" ht="15.75" hidden="false" customHeight="false" outlineLevel="0" collapsed="false">
      <c r="A145" s="30" t="s">
        <v>46</v>
      </c>
      <c r="B145" s="31"/>
    </row>
    <row r="146" customFormat="false" ht="15.75" hidden="false" customHeight="false" outlineLevel="0" collapsed="false">
      <c r="A146" s="30" t="s">
        <v>47</v>
      </c>
      <c r="B146" s="31"/>
    </row>
    <row r="147" customFormat="false" ht="23.25" hidden="false" customHeight="true" outlineLevel="0" collapsed="false"/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5.75" hidden="false" customHeight="false" outlineLevel="0" collapsed="false"/>
    <row r="151" customFormat="false" ht="17.25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3" customFormat="false" ht="17.25" hidden="false" customHeight="true" outlineLevel="0" collapsed="false">
      <c r="A153" s="2" t="s">
        <v>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.75" hidden="false" customHeight="false" outlineLevel="0" collapsed="false"/>
    <row r="155" s="6" customFormat="true" ht="16.5" hidden="false" customHeight="true" outlineLevel="0" collapsed="false">
      <c r="A155" s="3"/>
      <c r="B155" s="3"/>
      <c r="C155" s="4" t="s">
        <v>2</v>
      </c>
      <c r="D155" s="4" t="s">
        <v>3</v>
      </c>
      <c r="E155" s="4" t="s">
        <v>4</v>
      </c>
      <c r="F155" s="4" t="s">
        <v>5</v>
      </c>
      <c r="G155" s="4" t="s">
        <v>6</v>
      </c>
      <c r="H155" s="4" t="s">
        <v>7</v>
      </c>
      <c r="I155" s="4" t="s">
        <v>8</v>
      </c>
      <c r="J155" s="4" t="s">
        <v>9</v>
      </c>
      <c r="K155" s="5" t="n">
        <v>504</v>
      </c>
    </row>
    <row r="156" s="6" customFormat="true" ht="16.5" hidden="false" customHeight="false" outlineLevel="0" collapsed="false">
      <c r="A156" s="7" t="s">
        <v>10</v>
      </c>
      <c r="B156" s="8"/>
      <c r="C156" s="9" t="s">
        <v>11</v>
      </c>
      <c r="D156" s="9" t="s">
        <v>11</v>
      </c>
      <c r="E156" s="9" t="s">
        <v>11</v>
      </c>
      <c r="F156" s="9" t="s">
        <v>11</v>
      </c>
      <c r="G156" s="9" t="s">
        <v>11</v>
      </c>
      <c r="H156" s="9" t="s">
        <v>11</v>
      </c>
      <c r="I156" s="9" t="s">
        <v>11</v>
      </c>
      <c r="J156" s="9" t="s">
        <v>11</v>
      </c>
      <c r="K156" s="10" t="s">
        <v>11</v>
      </c>
    </row>
    <row r="157" customFormat="false" ht="16.5" hidden="false" customHeight="false" outlineLevel="0" collapsed="false">
      <c r="A157" s="11" t="s">
        <v>106</v>
      </c>
      <c r="B157" s="12" t="s">
        <v>13</v>
      </c>
      <c r="C157" s="20" t="n">
        <v>55</v>
      </c>
      <c r="D157" s="20" t="n">
        <v>423</v>
      </c>
      <c r="E157" s="20" t="n">
        <v>740</v>
      </c>
      <c r="F157" s="20" t="n">
        <v>100</v>
      </c>
      <c r="G157" s="13" t="n">
        <v>2434</v>
      </c>
      <c r="H157" s="13" t="n">
        <v>3746</v>
      </c>
      <c r="I157" s="20" t="n">
        <v>26</v>
      </c>
      <c r="J157" s="20" t="s">
        <v>57</v>
      </c>
      <c r="K157" s="33" t="s">
        <v>20</v>
      </c>
    </row>
    <row r="158" customFormat="false" ht="16.5" hidden="false" customHeight="false" outlineLevel="0" collapsed="false">
      <c r="A158" s="15"/>
      <c r="B158" s="12" t="s">
        <v>15</v>
      </c>
      <c r="C158" s="20" t="s">
        <v>107</v>
      </c>
      <c r="D158" s="20" t="n">
        <v>402</v>
      </c>
      <c r="E158" s="20" t="n">
        <v>699</v>
      </c>
      <c r="F158" s="20" t="n">
        <v>128</v>
      </c>
      <c r="G158" s="13" t="n">
        <v>2188</v>
      </c>
      <c r="H158" s="13" t="n">
        <v>3470</v>
      </c>
      <c r="I158" s="20" t="n">
        <v>14</v>
      </c>
      <c r="J158" s="20" t="s">
        <v>108</v>
      </c>
      <c r="K158" s="34" t="s">
        <v>20</v>
      </c>
    </row>
    <row r="159" customFormat="false" ht="16.5" hidden="false" customHeight="false" outlineLevel="0" collapsed="false">
      <c r="A159" s="16"/>
      <c r="B159" s="17" t="s">
        <v>17</v>
      </c>
      <c r="C159" s="22" t="n">
        <v>109</v>
      </c>
      <c r="D159" s="22" t="n">
        <v>825</v>
      </c>
      <c r="E159" s="18" t="n">
        <v>1439</v>
      </c>
      <c r="F159" s="22" t="n">
        <v>228</v>
      </c>
      <c r="G159" s="18" t="n">
        <v>4622</v>
      </c>
      <c r="H159" s="18" t="n">
        <v>7217</v>
      </c>
      <c r="I159" s="22" t="n">
        <v>40</v>
      </c>
      <c r="J159" s="22" t="n">
        <v>31</v>
      </c>
      <c r="K159" s="34" t="s">
        <v>20</v>
      </c>
    </row>
    <row r="160" customFormat="false" ht="16.5" hidden="false" customHeight="false" outlineLevel="0" collapsed="false">
      <c r="A160" s="11" t="s">
        <v>109</v>
      </c>
      <c r="B160" s="12" t="s">
        <v>13</v>
      </c>
      <c r="C160" s="20" t="n">
        <v>40</v>
      </c>
      <c r="D160" s="20" t="n">
        <v>371</v>
      </c>
      <c r="E160" s="20" t="n">
        <v>523</v>
      </c>
      <c r="F160" s="20" t="n">
        <v>91</v>
      </c>
      <c r="G160" s="13" t="n">
        <v>1862</v>
      </c>
      <c r="H160" s="13" t="n">
        <v>2894</v>
      </c>
      <c r="I160" s="20" t="n">
        <v>21</v>
      </c>
      <c r="J160" s="20" t="n">
        <v>6</v>
      </c>
      <c r="K160" s="34" t="s">
        <v>20</v>
      </c>
    </row>
    <row r="161" customFormat="false" ht="16.5" hidden="false" customHeight="false" outlineLevel="0" collapsed="false">
      <c r="A161" s="15"/>
      <c r="B161" s="12" t="s">
        <v>15</v>
      </c>
      <c r="C161" s="20" t="s">
        <v>110</v>
      </c>
      <c r="D161" s="20" t="n">
        <v>384</v>
      </c>
      <c r="E161" s="20" t="n">
        <v>621</v>
      </c>
      <c r="F161" s="20" t="n">
        <v>103</v>
      </c>
      <c r="G161" s="13" t="n">
        <v>1905</v>
      </c>
      <c r="H161" s="13" t="n">
        <v>3052</v>
      </c>
      <c r="I161" s="20" t="n">
        <v>13</v>
      </c>
      <c r="J161" s="20" t="n">
        <v>7</v>
      </c>
      <c r="K161" s="34" t="s">
        <v>20</v>
      </c>
    </row>
    <row r="162" customFormat="false" ht="16.5" hidden="false" customHeight="false" outlineLevel="0" collapsed="false">
      <c r="A162" s="16"/>
      <c r="B162" s="17" t="s">
        <v>17</v>
      </c>
      <c r="C162" s="22" t="n">
        <v>76</v>
      </c>
      <c r="D162" s="22" t="n">
        <v>755</v>
      </c>
      <c r="E162" s="18" t="n">
        <v>1145</v>
      </c>
      <c r="F162" s="22" t="n">
        <v>194</v>
      </c>
      <c r="G162" s="18" t="n">
        <v>3767</v>
      </c>
      <c r="H162" s="18" t="n">
        <v>5946</v>
      </c>
      <c r="I162" s="22" t="n">
        <v>33</v>
      </c>
      <c r="J162" s="22" t="n">
        <v>13</v>
      </c>
      <c r="K162" s="34" t="s">
        <v>20</v>
      </c>
    </row>
    <row r="163" customFormat="false" ht="16.5" hidden="false" customHeight="false" outlineLevel="0" collapsed="false">
      <c r="A163" s="11" t="s">
        <v>111</v>
      </c>
      <c r="B163" s="12" t="s">
        <v>13</v>
      </c>
      <c r="C163" s="20" t="n">
        <v>14</v>
      </c>
      <c r="D163" s="20" t="n">
        <v>70</v>
      </c>
      <c r="E163" s="20" t="n">
        <v>605</v>
      </c>
      <c r="F163" s="20" t="n">
        <v>29</v>
      </c>
      <c r="G163" s="20" t="n">
        <v>283</v>
      </c>
      <c r="H163" s="20" t="n">
        <v>998</v>
      </c>
      <c r="I163" s="20" t="n">
        <v>6</v>
      </c>
      <c r="J163" s="20" t="n">
        <v>25</v>
      </c>
      <c r="K163" s="34" t="s">
        <v>20</v>
      </c>
    </row>
    <row r="164" customFormat="false" ht="16.5" hidden="false" customHeight="false" outlineLevel="0" collapsed="false">
      <c r="A164" s="15"/>
      <c r="B164" s="12" t="s">
        <v>15</v>
      </c>
      <c r="C164" s="20" t="s">
        <v>112</v>
      </c>
      <c r="D164" s="20" t="n">
        <v>77</v>
      </c>
      <c r="E164" s="20" t="n">
        <v>991</v>
      </c>
      <c r="F164" s="20" t="n">
        <v>56</v>
      </c>
      <c r="G164" s="20" t="n">
        <v>534</v>
      </c>
      <c r="H164" s="13" t="n">
        <v>1660</v>
      </c>
      <c r="I164" s="20" t="n">
        <v>9</v>
      </c>
      <c r="J164" s="20" t="n">
        <v>31</v>
      </c>
      <c r="K164" s="34" t="s">
        <v>20</v>
      </c>
    </row>
    <row r="165" customFormat="false" ht="16.5" hidden="false" customHeight="false" outlineLevel="0" collapsed="false">
      <c r="A165" s="16"/>
      <c r="B165" s="17" t="s">
        <v>17</v>
      </c>
      <c r="C165" s="22" t="n">
        <v>30</v>
      </c>
      <c r="D165" s="22" t="n">
        <v>147</v>
      </c>
      <c r="E165" s="18" t="n">
        <v>1596</v>
      </c>
      <c r="F165" s="22" t="n">
        <v>85</v>
      </c>
      <c r="G165" s="22" t="n">
        <v>816</v>
      </c>
      <c r="H165" s="18" t="n">
        <v>2658</v>
      </c>
      <c r="I165" s="22" t="n">
        <v>15</v>
      </c>
      <c r="J165" s="22" t="n">
        <v>56</v>
      </c>
      <c r="K165" s="34" t="s">
        <v>20</v>
      </c>
    </row>
    <row r="166" customFormat="false" ht="16.5" hidden="false" customHeight="false" outlineLevel="0" collapsed="false">
      <c r="A166" s="11" t="s">
        <v>113</v>
      </c>
      <c r="B166" s="12" t="s">
        <v>13</v>
      </c>
      <c r="C166" s="20" t="s">
        <v>114</v>
      </c>
      <c r="D166" s="13" t="n">
        <v>1246</v>
      </c>
      <c r="E166" s="13" t="n">
        <v>3663</v>
      </c>
      <c r="F166" s="20" t="n">
        <v>571</v>
      </c>
      <c r="G166" s="13" t="n">
        <v>9668</v>
      </c>
      <c r="H166" s="13" t="n">
        <v>14230</v>
      </c>
      <c r="I166" s="20" t="n">
        <v>125</v>
      </c>
      <c r="J166" s="20" t="n">
        <v>58</v>
      </c>
      <c r="K166" s="34" t="s">
        <v>20</v>
      </c>
    </row>
    <row r="167" customFormat="false" ht="16.5" hidden="false" customHeight="false" outlineLevel="0" collapsed="false">
      <c r="A167" s="15"/>
      <c r="B167" s="12" t="s">
        <v>15</v>
      </c>
      <c r="C167" s="20" t="s">
        <v>115</v>
      </c>
      <c r="D167" s="13" t="n">
        <v>1415</v>
      </c>
      <c r="E167" s="13" t="n">
        <v>5019</v>
      </c>
      <c r="F167" s="20" t="n">
        <v>973</v>
      </c>
      <c r="G167" s="13" t="n">
        <v>12605</v>
      </c>
      <c r="H167" s="13" t="n">
        <v>18761</v>
      </c>
      <c r="I167" s="20" t="n">
        <v>90</v>
      </c>
      <c r="J167" s="20" t="n">
        <v>65</v>
      </c>
      <c r="K167" s="34" t="s">
        <v>20</v>
      </c>
    </row>
    <row r="168" customFormat="false" ht="16.5" hidden="false" customHeight="false" outlineLevel="0" collapsed="false">
      <c r="A168" s="16"/>
      <c r="B168" s="17" t="s">
        <v>17</v>
      </c>
      <c r="C168" s="22" t="n">
        <v>716</v>
      </c>
      <c r="D168" s="18" t="n">
        <v>2661</v>
      </c>
      <c r="E168" s="18" t="n">
        <v>8682</v>
      </c>
      <c r="F168" s="18" t="n">
        <v>1543</v>
      </c>
      <c r="G168" s="18" t="n">
        <v>22273</v>
      </c>
      <c r="H168" s="18" t="n">
        <v>32991</v>
      </c>
      <c r="I168" s="22" t="n">
        <v>216</v>
      </c>
      <c r="J168" s="22" t="n">
        <v>123</v>
      </c>
      <c r="K168" s="34" t="s">
        <v>20</v>
      </c>
    </row>
    <row r="169" customFormat="false" ht="16.5" hidden="false" customHeight="false" outlineLevel="0" collapsed="false">
      <c r="A169" s="11" t="s">
        <v>116</v>
      </c>
      <c r="B169" s="12" t="s">
        <v>13</v>
      </c>
      <c r="C169" s="20" t="s">
        <v>117</v>
      </c>
      <c r="D169" s="20" t="n">
        <v>916</v>
      </c>
      <c r="E169" s="13" t="n">
        <v>2421</v>
      </c>
      <c r="F169" s="20" t="n">
        <v>457</v>
      </c>
      <c r="G169" s="13" t="n">
        <v>6478</v>
      </c>
      <c r="H169" s="13" t="n">
        <v>11536</v>
      </c>
      <c r="I169" s="20" t="n">
        <v>79</v>
      </c>
      <c r="J169" s="20" t="n">
        <v>23</v>
      </c>
      <c r="K169" s="34" t="s">
        <v>20</v>
      </c>
    </row>
    <row r="170" customFormat="false" ht="16.5" hidden="false" customHeight="false" outlineLevel="0" collapsed="false">
      <c r="A170" s="15"/>
      <c r="B170" s="12" t="s">
        <v>15</v>
      </c>
      <c r="C170" s="20" t="s">
        <v>118</v>
      </c>
      <c r="D170" s="13" t="n">
        <v>1148</v>
      </c>
      <c r="E170" s="13" t="n">
        <v>3729</v>
      </c>
      <c r="F170" s="20" t="n">
        <v>829</v>
      </c>
      <c r="G170" s="13" t="n">
        <v>9899</v>
      </c>
      <c r="H170" s="13" t="n">
        <v>14613</v>
      </c>
      <c r="I170" s="20" t="n">
        <v>63</v>
      </c>
      <c r="J170" s="20" t="n">
        <v>16</v>
      </c>
      <c r="K170" s="34" t="s">
        <v>20</v>
      </c>
    </row>
    <row r="171" customFormat="false" ht="16.5" hidden="false" customHeight="false" outlineLevel="0" collapsed="false">
      <c r="A171" s="16"/>
      <c r="B171" s="17" t="s">
        <v>17</v>
      </c>
      <c r="C171" s="22" t="n">
        <v>562</v>
      </c>
      <c r="D171" s="18" t="n">
        <v>2064</v>
      </c>
      <c r="E171" s="18" t="n">
        <v>6151</v>
      </c>
      <c r="F171" s="18" t="n">
        <v>1286</v>
      </c>
      <c r="G171" s="18" t="n">
        <v>16378</v>
      </c>
      <c r="H171" s="18" t="n">
        <v>26149</v>
      </c>
      <c r="I171" s="22" t="n">
        <v>142</v>
      </c>
      <c r="J171" s="22" t="n">
        <v>39</v>
      </c>
      <c r="K171" s="34" t="s">
        <v>20</v>
      </c>
    </row>
    <row r="172" customFormat="false" ht="16.5" hidden="false" customHeight="false" outlineLevel="0" collapsed="false">
      <c r="A172" s="11" t="s">
        <v>119</v>
      </c>
      <c r="B172" s="12" t="s">
        <v>13</v>
      </c>
      <c r="C172" s="20" t="n">
        <v>95</v>
      </c>
      <c r="D172" s="20" t="n">
        <v>519</v>
      </c>
      <c r="E172" s="13" t="n">
        <v>1630</v>
      </c>
      <c r="F172" s="20" t="n">
        <v>195</v>
      </c>
      <c r="G172" s="13" t="n">
        <v>3332</v>
      </c>
      <c r="H172" s="20" t="n">
        <v>894</v>
      </c>
      <c r="I172" s="20" t="n">
        <v>36</v>
      </c>
      <c r="J172" s="20" t="n">
        <v>16</v>
      </c>
      <c r="K172" s="34" t="s">
        <v>20</v>
      </c>
    </row>
    <row r="173" customFormat="false" ht="16.5" hidden="false" customHeight="false" outlineLevel="0" collapsed="false">
      <c r="A173" s="15"/>
      <c r="B173" s="12" t="s">
        <v>15</v>
      </c>
      <c r="C173" s="20" t="s">
        <v>120</v>
      </c>
      <c r="D173" s="20" t="n">
        <v>582</v>
      </c>
      <c r="E173" s="13" t="n">
        <v>2458</v>
      </c>
      <c r="F173" s="20" t="n">
        <v>380</v>
      </c>
      <c r="G173" s="20" t="n">
        <v>60</v>
      </c>
      <c r="H173" s="13" t="n">
        <v>7799</v>
      </c>
      <c r="I173" s="20" t="n">
        <v>16</v>
      </c>
      <c r="J173" s="20" t="n">
        <v>59</v>
      </c>
      <c r="K173" s="34" t="s">
        <v>20</v>
      </c>
    </row>
    <row r="174" customFormat="false" ht="16.5" hidden="false" customHeight="false" outlineLevel="0" collapsed="false">
      <c r="A174" s="16"/>
      <c r="B174" s="17" t="s">
        <v>17</v>
      </c>
      <c r="C174" s="22" t="n">
        <v>250</v>
      </c>
      <c r="D174" s="18" t="n">
        <v>1101</v>
      </c>
      <c r="E174" s="18" t="n">
        <v>4088</v>
      </c>
      <c r="F174" s="22" t="n">
        <v>575</v>
      </c>
      <c r="G174" s="18" t="n">
        <v>3392</v>
      </c>
      <c r="H174" s="18" t="n">
        <v>8692</v>
      </c>
      <c r="I174" s="22" t="n">
        <v>52</v>
      </c>
      <c r="J174" s="22" t="n">
        <v>74</v>
      </c>
      <c r="K174" s="34" t="s">
        <v>20</v>
      </c>
    </row>
    <row r="175" customFormat="false" ht="16.5" hidden="false" customHeight="false" outlineLevel="0" collapsed="false">
      <c r="A175" s="11" t="s">
        <v>121</v>
      </c>
      <c r="B175" s="12" t="s">
        <v>13</v>
      </c>
      <c r="C175" s="20" t="s">
        <v>122</v>
      </c>
      <c r="D175" s="20" t="n">
        <v>293</v>
      </c>
      <c r="E175" s="20" t="n">
        <v>746</v>
      </c>
      <c r="F175" s="20" t="n">
        <v>92</v>
      </c>
      <c r="G175" s="13" t="n">
        <v>1650</v>
      </c>
      <c r="H175" s="13" t="n">
        <v>2839</v>
      </c>
      <c r="I175" s="20" t="n">
        <v>12</v>
      </c>
      <c r="J175" s="20" t="n">
        <v>12</v>
      </c>
      <c r="K175" s="34" t="s">
        <v>20</v>
      </c>
    </row>
    <row r="176" customFormat="false" ht="16.5" hidden="false" customHeight="false" outlineLevel="0" collapsed="false">
      <c r="A176" s="15"/>
      <c r="B176" s="12" t="s">
        <v>15</v>
      </c>
      <c r="C176" s="20" t="s">
        <v>123</v>
      </c>
      <c r="D176" s="20" t="n">
        <v>278</v>
      </c>
      <c r="E176" s="20" t="n">
        <v>972</v>
      </c>
      <c r="F176" s="20" t="n">
        <v>176</v>
      </c>
      <c r="G176" s="20" t="n">
        <v>3</v>
      </c>
      <c r="H176" s="13" t="n">
        <v>3400</v>
      </c>
      <c r="I176" s="20" t="n">
        <v>12</v>
      </c>
      <c r="J176" s="20" t="n">
        <v>26</v>
      </c>
      <c r="K176" s="34" t="s">
        <v>20</v>
      </c>
    </row>
    <row r="177" customFormat="false" ht="16.5" hidden="false" customHeight="false" outlineLevel="0" collapsed="false">
      <c r="A177" s="16"/>
      <c r="B177" s="17" t="s">
        <v>17</v>
      </c>
      <c r="C177" s="22" t="n">
        <v>127</v>
      </c>
      <c r="D177" s="22" t="n">
        <v>571</v>
      </c>
      <c r="E177" s="18" t="n">
        <v>1718</v>
      </c>
      <c r="F177" s="22" t="n">
        <v>268</v>
      </c>
      <c r="G177" s="18" t="n">
        <v>1653</v>
      </c>
      <c r="H177" s="18" t="n">
        <v>6239</v>
      </c>
      <c r="I177" s="22" t="n">
        <v>24</v>
      </c>
      <c r="J177" s="22" t="n">
        <v>38</v>
      </c>
      <c r="K177" s="34" t="s">
        <v>20</v>
      </c>
    </row>
    <row r="178" customFormat="false" ht="16.5" hidden="false" customHeight="false" outlineLevel="0" collapsed="false">
      <c r="A178" s="11" t="s">
        <v>124</v>
      </c>
      <c r="B178" s="12" t="s">
        <v>13</v>
      </c>
      <c r="C178" s="20" t="s">
        <v>125</v>
      </c>
      <c r="D178" s="20" t="n">
        <v>220</v>
      </c>
      <c r="E178" s="20" t="n">
        <v>868</v>
      </c>
      <c r="F178" s="20" t="n">
        <v>189</v>
      </c>
      <c r="G178" s="13" t="n">
        <v>1981</v>
      </c>
      <c r="H178" s="13" t="n">
        <v>3334</v>
      </c>
      <c r="I178" s="20" t="n">
        <v>29</v>
      </c>
      <c r="J178" s="20" t="n">
        <v>24</v>
      </c>
      <c r="K178" s="34" t="s">
        <v>20</v>
      </c>
    </row>
    <row r="179" customFormat="false" ht="16.5" hidden="false" customHeight="false" outlineLevel="0" collapsed="false">
      <c r="A179" s="15"/>
      <c r="B179" s="12" t="s">
        <v>15</v>
      </c>
      <c r="C179" s="24" t="s">
        <v>28</v>
      </c>
      <c r="D179" s="20" t="n">
        <v>228</v>
      </c>
      <c r="E179" s="13" t="n">
        <v>1172</v>
      </c>
      <c r="F179" s="20" t="n">
        <v>271</v>
      </c>
      <c r="G179" s="20" t="n">
        <v>5</v>
      </c>
      <c r="H179" s="13" t="n">
        <v>4075</v>
      </c>
      <c r="I179" s="20" t="n">
        <v>20</v>
      </c>
      <c r="J179" s="20" t="n">
        <v>38</v>
      </c>
      <c r="K179" s="34" t="s">
        <v>20</v>
      </c>
    </row>
    <row r="180" customFormat="false" ht="16.5" hidden="false" customHeight="false" outlineLevel="0" collapsed="false">
      <c r="A180" s="16"/>
      <c r="B180" s="17" t="s">
        <v>17</v>
      </c>
      <c r="C180" s="22" t="s">
        <v>30</v>
      </c>
      <c r="D180" s="22" t="n">
        <v>449</v>
      </c>
      <c r="E180" s="18" t="n">
        <v>2041</v>
      </c>
      <c r="F180" s="22" t="n">
        <v>460</v>
      </c>
      <c r="G180" s="18" t="n">
        <v>1985</v>
      </c>
      <c r="H180" s="18" t="n">
        <v>7409</v>
      </c>
      <c r="I180" s="22" t="n">
        <v>49</v>
      </c>
      <c r="J180" s="22" t="n">
        <v>62</v>
      </c>
      <c r="K180" s="34" t="s">
        <v>20</v>
      </c>
    </row>
    <row r="181" customFormat="false" ht="16.5" hidden="false" customHeight="false" outlineLevel="0" collapsed="false">
      <c r="A181" s="11" t="s">
        <v>126</v>
      </c>
      <c r="B181" s="12" t="s">
        <v>13</v>
      </c>
      <c r="C181" s="20" t="n">
        <v>36</v>
      </c>
      <c r="D181" s="20" t="n">
        <v>348</v>
      </c>
      <c r="E181" s="20" t="n">
        <v>553</v>
      </c>
      <c r="F181" s="20" t="n">
        <v>70</v>
      </c>
      <c r="G181" s="13" t="n">
        <v>2096</v>
      </c>
      <c r="H181" s="13" t="n">
        <v>3100</v>
      </c>
      <c r="I181" s="20" t="n">
        <v>13</v>
      </c>
      <c r="J181" s="20" t="n">
        <v>40</v>
      </c>
      <c r="K181" s="34" t="s">
        <v>20</v>
      </c>
    </row>
    <row r="182" customFormat="false" ht="16.5" hidden="false" customHeight="false" outlineLevel="0" collapsed="false">
      <c r="A182" s="15"/>
      <c r="B182" s="12" t="s">
        <v>15</v>
      </c>
      <c r="C182" s="20" t="s">
        <v>127</v>
      </c>
      <c r="D182" s="20" t="n">
        <v>346</v>
      </c>
      <c r="E182" s="20" t="n">
        <v>692</v>
      </c>
      <c r="F182" s="20" t="n">
        <v>99</v>
      </c>
      <c r="G182" s="13" t="n">
        <v>2267</v>
      </c>
      <c r="H182" s="13" t="n">
        <v>3429</v>
      </c>
      <c r="I182" s="20" t="n">
        <v>7</v>
      </c>
      <c r="J182" s="20" t="n">
        <v>29</v>
      </c>
      <c r="K182" s="34" t="s">
        <v>20</v>
      </c>
    </row>
    <row r="183" customFormat="false" ht="16.5" hidden="false" customHeight="false" outlineLevel="0" collapsed="false">
      <c r="A183" s="16"/>
      <c r="B183" s="17" t="s">
        <v>17</v>
      </c>
      <c r="C183" s="22" t="n">
        <v>64</v>
      </c>
      <c r="D183" s="22" t="n">
        <v>694</v>
      </c>
      <c r="E183" s="18" t="n">
        <v>1245</v>
      </c>
      <c r="F183" s="22" t="n">
        <v>169</v>
      </c>
      <c r="G183" s="18" t="n">
        <v>4364</v>
      </c>
      <c r="H183" s="18" t="n">
        <v>6529</v>
      </c>
      <c r="I183" s="22" t="n">
        <v>20</v>
      </c>
      <c r="J183" s="22" t="n">
        <v>69</v>
      </c>
      <c r="K183" s="34" t="s">
        <v>20</v>
      </c>
    </row>
    <row r="184" customFormat="false" ht="16.5" hidden="false" customHeight="false" outlineLevel="0" collapsed="false">
      <c r="A184" s="11" t="s">
        <v>128</v>
      </c>
      <c r="B184" s="12" t="s">
        <v>13</v>
      </c>
      <c r="C184" s="20" t="n">
        <v>38</v>
      </c>
      <c r="D184" s="20" t="n">
        <v>201</v>
      </c>
      <c r="E184" s="20" t="n">
        <v>449</v>
      </c>
      <c r="F184" s="20" t="n">
        <v>54</v>
      </c>
      <c r="G184" s="13" t="n">
        <v>1200</v>
      </c>
      <c r="H184" s="13" t="n">
        <v>1941</v>
      </c>
      <c r="I184" s="20" t="n">
        <v>7</v>
      </c>
      <c r="J184" s="20" t="n">
        <v>3</v>
      </c>
      <c r="K184" s="34" t="s">
        <v>20</v>
      </c>
    </row>
    <row r="185" customFormat="false" ht="16.5" hidden="false" customHeight="false" outlineLevel="0" collapsed="false">
      <c r="A185" s="15"/>
      <c r="B185" s="12" t="s">
        <v>15</v>
      </c>
      <c r="C185" s="20" t="s">
        <v>129</v>
      </c>
      <c r="D185" s="20" t="n">
        <v>190</v>
      </c>
      <c r="E185" s="20" t="n">
        <v>616</v>
      </c>
      <c r="F185" s="20" t="n">
        <v>106</v>
      </c>
      <c r="G185" s="13" t="n">
        <v>1383</v>
      </c>
      <c r="H185" s="13" t="n">
        <v>2335</v>
      </c>
      <c r="I185" s="20" t="n">
        <v>2</v>
      </c>
      <c r="J185" s="20" t="n">
        <v>14</v>
      </c>
      <c r="K185" s="34" t="s">
        <v>20</v>
      </c>
    </row>
    <row r="186" customFormat="false" ht="16.5" hidden="false" customHeight="false" outlineLevel="0" collapsed="false">
      <c r="A186" s="16"/>
      <c r="B186" s="17" t="s">
        <v>17</v>
      </c>
      <c r="C186" s="22" t="n">
        <v>80</v>
      </c>
      <c r="D186" s="22" t="n">
        <v>391</v>
      </c>
      <c r="E186" s="18" t="n">
        <v>1065</v>
      </c>
      <c r="F186" s="22" t="n">
        <v>160</v>
      </c>
      <c r="G186" s="18" t="n">
        <v>2583</v>
      </c>
      <c r="H186" s="18" t="n">
        <v>4276</v>
      </c>
      <c r="I186" s="22" t="n">
        <v>9</v>
      </c>
      <c r="J186" s="22" t="n">
        <v>17</v>
      </c>
      <c r="K186" s="34" t="s">
        <v>20</v>
      </c>
    </row>
    <row r="187" customFormat="false" ht="16.5" hidden="false" customHeight="false" outlineLevel="0" collapsed="false">
      <c r="A187" s="11" t="s">
        <v>130</v>
      </c>
      <c r="B187" s="12" t="s">
        <v>13</v>
      </c>
      <c r="C187" s="20" t="n">
        <v>52</v>
      </c>
      <c r="D187" s="20" t="n">
        <v>217</v>
      </c>
      <c r="E187" s="13" t="n">
        <v>1156</v>
      </c>
      <c r="F187" s="20" t="n">
        <v>142</v>
      </c>
      <c r="G187" s="13" t="n">
        <v>1388</v>
      </c>
      <c r="H187" s="13" t="n">
        <v>2955</v>
      </c>
      <c r="I187" s="20" t="n">
        <v>21</v>
      </c>
      <c r="J187" s="20" t="n">
        <v>4</v>
      </c>
      <c r="K187" s="34" t="s">
        <v>20</v>
      </c>
    </row>
    <row r="188" customFormat="false" ht="16.5" hidden="false" customHeight="false" outlineLevel="0" collapsed="false">
      <c r="A188" s="15"/>
      <c r="B188" s="12" t="s">
        <v>15</v>
      </c>
      <c r="C188" s="20" t="s">
        <v>131</v>
      </c>
      <c r="D188" s="20" t="n">
        <v>257</v>
      </c>
      <c r="E188" s="13" t="n">
        <v>1833</v>
      </c>
      <c r="F188" s="20" t="n">
        <v>299</v>
      </c>
      <c r="G188" s="13" t="n">
        <v>2162</v>
      </c>
      <c r="H188" s="13" t="n">
        <v>4646</v>
      </c>
      <c r="I188" s="20" t="n">
        <v>11</v>
      </c>
      <c r="J188" s="20" t="n">
        <v>12</v>
      </c>
      <c r="K188" s="34" t="s">
        <v>20</v>
      </c>
    </row>
    <row r="189" customFormat="false" ht="16.5" hidden="false" customHeight="false" outlineLevel="0" collapsed="false">
      <c r="A189" s="16"/>
      <c r="B189" s="17" t="s">
        <v>17</v>
      </c>
      <c r="C189" s="22" t="n">
        <v>145</v>
      </c>
      <c r="D189" s="22" t="n">
        <v>474</v>
      </c>
      <c r="E189" s="18" t="n">
        <v>2988</v>
      </c>
      <c r="F189" s="22" t="n">
        <v>441</v>
      </c>
      <c r="G189" s="18" t="n">
        <v>3550</v>
      </c>
      <c r="H189" s="18" t="n">
        <v>7602</v>
      </c>
      <c r="I189" s="22" t="n">
        <v>32</v>
      </c>
      <c r="J189" s="22" t="n">
        <v>16</v>
      </c>
      <c r="K189" s="34" t="s">
        <v>20</v>
      </c>
    </row>
    <row r="190" customFormat="false" ht="16.5" hidden="false" customHeight="false" outlineLevel="0" collapsed="false">
      <c r="A190" s="11" t="s">
        <v>132</v>
      </c>
      <c r="B190" s="12" t="s">
        <v>13</v>
      </c>
      <c r="C190" s="20" t="n">
        <v>467</v>
      </c>
      <c r="D190" s="20" t="n">
        <v>845</v>
      </c>
      <c r="E190" s="13" t="n">
        <v>5670</v>
      </c>
      <c r="F190" s="13" t="n">
        <v>1033</v>
      </c>
      <c r="G190" s="13" t="n">
        <v>8991</v>
      </c>
      <c r="H190" s="13" t="n">
        <v>16977</v>
      </c>
      <c r="I190" s="20" t="n">
        <v>654</v>
      </c>
      <c r="J190" s="20" t="n">
        <v>208</v>
      </c>
      <c r="K190" s="34" t="s">
        <v>20</v>
      </c>
    </row>
    <row r="191" customFormat="false" ht="23.25" hidden="false" customHeight="true" outlineLevel="0" collapsed="false">
      <c r="A191" s="15"/>
      <c r="B191" s="12" t="s">
        <v>15</v>
      </c>
      <c r="C191" s="20" t="s">
        <v>133</v>
      </c>
      <c r="D191" s="13" t="n">
        <v>1039</v>
      </c>
      <c r="E191" s="13" t="n">
        <v>6623</v>
      </c>
      <c r="F191" s="13" t="n">
        <v>1233</v>
      </c>
      <c r="G191" s="13" t="n">
        <v>10528</v>
      </c>
      <c r="H191" s="13" t="n">
        <v>19984</v>
      </c>
      <c r="I191" s="20" t="n">
        <v>411</v>
      </c>
      <c r="J191" s="20" t="n">
        <v>203</v>
      </c>
      <c r="K191" s="36" t="s">
        <v>20</v>
      </c>
    </row>
    <row r="192" customFormat="false" ht="16.5" hidden="false" customHeight="false" outlineLevel="0" collapsed="false">
      <c r="A192" s="25"/>
      <c r="B192" s="26" t="s">
        <v>17</v>
      </c>
      <c r="C192" s="28" t="n">
        <v>1055</v>
      </c>
      <c r="D192" s="28" t="n">
        <v>1883</v>
      </c>
      <c r="E192" s="28" t="n">
        <v>12293</v>
      </c>
      <c r="F192" s="28" t="n">
        <v>2266</v>
      </c>
      <c r="G192" s="28" t="n">
        <v>19518</v>
      </c>
      <c r="H192" s="28" t="n">
        <v>36961</v>
      </c>
      <c r="I192" s="28" t="n">
        <v>1065</v>
      </c>
      <c r="J192" s="27" t="n">
        <v>411</v>
      </c>
      <c r="K192" s="37" t="s">
        <v>20</v>
      </c>
    </row>
    <row r="193" customFormat="false" ht="16.5" hidden="false" customHeight="false" outlineLevel="0" collapsed="false">
      <c r="A193" s="30" t="s">
        <v>42</v>
      </c>
      <c r="B193" s="31"/>
    </row>
    <row r="194" customFormat="false" ht="15.75" hidden="false" customHeight="false" outlineLevel="0" collapsed="false">
      <c r="A194" s="30" t="s">
        <v>43</v>
      </c>
      <c r="B194" s="31"/>
    </row>
    <row r="195" customFormat="false" ht="15.75" hidden="false" customHeight="false" outlineLevel="0" collapsed="false">
      <c r="A195" s="30" t="s">
        <v>44</v>
      </c>
      <c r="B195" s="31"/>
    </row>
    <row r="196" customFormat="false" ht="15.75" hidden="false" customHeight="false" outlineLevel="0" collapsed="false">
      <c r="A196" s="30" t="s">
        <v>45</v>
      </c>
      <c r="B196" s="31"/>
    </row>
    <row r="197" customFormat="false" ht="15.75" hidden="false" customHeight="false" outlineLevel="0" collapsed="false">
      <c r="A197" s="30" t="s">
        <v>46</v>
      </c>
      <c r="B197" s="31"/>
    </row>
    <row r="198" customFormat="false" ht="15.75" hidden="false" customHeight="false" outlineLevel="0" collapsed="false">
      <c r="A198" s="30" t="s">
        <v>47</v>
      </c>
      <c r="B198" s="31"/>
    </row>
    <row r="199" customFormat="false" ht="23.25" hidden="false" customHeight="true" outlineLevel="0" collapsed="false"/>
    <row r="201" customFormat="false" ht="15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5.75" hidden="false" customHeight="false" outlineLevel="0" collapsed="false"/>
    <row r="203" customFormat="false" ht="17.25" hidden="false" customHeight="true" outlineLevel="0" collapsed="false">
      <c r="A203" s="2" t="s">
        <v>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5" customFormat="false" ht="17.25" hidden="false" customHeight="true" outlineLevel="0" collapsed="false">
      <c r="A205" s="2" t="s">
        <v>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.75" hidden="false" customHeight="false" outlineLevel="0" collapsed="false"/>
    <row r="207" s="6" customFormat="true" ht="16.5" hidden="false" customHeight="true" outlineLevel="0" collapsed="false">
      <c r="A207" s="3"/>
      <c r="B207" s="3"/>
      <c r="C207" s="4" t="s">
        <v>2</v>
      </c>
      <c r="D207" s="4" t="s">
        <v>3</v>
      </c>
      <c r="E207" s="4" t="s">
        <v>4</v>
      </c>
      <c r="F207" s="4" t="s">
        <v>5</v>
      </c>
      <c r="G207" s="4" t="s">
        <v>6</v>
      </c>
      <c r="H207" s="4" t="s">
        <v>7</v>
      </c>
      <c r="I207" s="4" t="s">
        <v>8</v>
      </c>
      <c r="J207" s="4" t="s">
        <v>9</v>
      </c>
      <c r="K207" s="5" t="n">
        <v>504</v>
      </c>
    </row>
    <row r="208" s="6" customFormat="true" ht="16.5" hidden="false" customHeight="false" outlineLevel="0" collapsed="false">
      <c r="A208" s="7" t="s">
        <v>10</v>
      </c>
      <c r="B208" s="8"/>
      <c r="C208" s="9" t="s">
        <v>11</v>
      </c>
      <c r="D208" s="9" t="s">
        <v>11</v>
      </c>
      <c r="E208" s="9" t="s">
        <v>11</v>
      </c>
      <c r="F208" s="9" t="s">
        <v>11</v>
      </c>
      <c r="G208" s="9" t="s">
        <v>11</v>
      </c>
      <c r="H208" s="9" t="s">
        <v>11</v>
      </c>
      <c r="I208" s="9" t="s">
        <v>11</v>
      </c>
      <c r="J208" s="9" t="s">
        <v>11</v>
      </c>
      <c r="K208" s="10" t="s">
        <v>11</v>
      </c>
    </row>
    <row r="209" customFormat="false" ht="16.5" hidden="false" customHeight="false" outlineLevel="0" collapsed="false">
      <c r="A209" s="11" t="s">
        <v>134</v>
      </c>
      <c r="B209" s="12" t="s">
        <v>13</v>
      </c>
      <c r="C209" s="20" t="n">
        <v>1</v>
      </c>
      <c r="D209" s="20" t="n">
        <v>0</v>
      </c>
      <c r="E209" s="20" t="n">
        <v>19</v>
      </c>
      <c r="F209" s="20" t="n">
        <v>13</v>
      </c>
      <c r="G209" s="20" t="n">
        <v>35</v>
      </c>
      <c r="H209" s="20" t="s">
        <v>20</v>
      </c>
      <c r="I209" s="20" t="n">
        <v>67</v>
      </c>
      <c r="J209" s="20" t="n">
        <v>5</v>
      </c>
      <c r="K209" s="21" t="n">
        <v>0</v>
      </c>
    </row>
    <row r="210" customFormat="false" ht="16.5" hidden="false" customHeight="false" outlineLevel="0" collapsed="false">
      <c r="A210" s="15"/>
      <c r="B210" s="12" t="s">
        <v>15</v>
      </c>
      <c r="C210" s="20" t="s">
        <v>135</v>
      </c>
      <c r="D210" s="20" t="n">
        <v>1</v>
      </c>
      <c r="E210" s="20" t="n">
        <v>7</v>
      </c>
      <c r="F210" s="20" t="n">
        <v>0</v>
      </c>
      <c r="G210" s="20" t="n">
        <v>7</v>
      </c>
      <c r="H210" s="20" t="s">
        <v>20</v>
      </c>
      <c r="I210" s="20" t="n">
        <v>15</v>
      </c>
      <c r="J210" s="20" t="n">
        <v>0</v>
      </c>
      <c r="K210" s="21" t="n">
        <v>0</v>
      </c>
    </row>
    <row r="211" customFormat="false" ht="16.5" hidden="false" customHeight="false" outlineLevel="0" collapsed="false">
      <c r="A211" s="16"/>
      <c r="B211" s="17" t="s">
        <v>17</v>
      </c>
      <c r="C211" s="22" t="n">
        <v>1</v>
      </c>
      <c r="D211" s="22" t="n">
        <v>1</v>
      </c>
      <c r="E211" s="22" t="n">
        <v>26</v>
      </c>
      <c r="F211" s="22" t="n">
        <v>13</v>
      </c>
      <c r="G211" s="22" t="n">
        <v>41</v>
      </c>
      <c r="H211" s="22" t="s">
        <v>20</v>
      </c>
      <c r="I211" s="22" t="n">
        <v>82</v>
      </c>
      <c r="J211" s="22" t="n">
        <v>5</v>
      </c>
      <c r="K211" s="23" t="n">
        <v>0</v>
      </c>
    </row>
    <row r="212" customFormat="false" ht="16.5" hidden="false" customHeight="false" outlineLevel="0" collapsed="false">
      <c r="A212" s="11" t="s">
        <v>136</v>
      </c>
      <c r="B212" s="12" t="s">
        <v>13</v>
      </c>
      <c r="C212" s="20" t="n">
        <v>778</v>
      </c>
      <c r="D212" s="20" t="n">
        <v>116</v>
      </c>
      <c r="E212" s="13" t="n">
        <v>3795</v>
      </c>
      <c r="F212" s="20" t="n">
        <v>946</v>
      </c>
      <c r="G212" s="13" t="n">
        <v>3242</v>
      </c>
      <c r="H212" s="20" t="s">
        <v>20</v>
      </c>
      <c r="I212" s="13" t="n">
        <v>8732</v>
      </c>
      <c r="J212" s="20" t="n">
        <v>811</v>
      </c>
      <c r="K212" s="21" t="n">
        <v>227</v>
      </c>
    </row>
    <row r="213" customFormat="false" ht="16.5" hidden="false" customHeight="false" outlineLevel="0" collapsed="false">
      <c r="A213" s="15"/>
      <c r="B213" s="12" t="s">
        <v>15</v>
      </c>
      <c r="C213" s="20" t="s">
        <v>137</v>
      </c>
      <c r="D213" s="20" t="n">
        <v>14</v>
      </c>
      <c r="E213" s="20" t="n">
        <v>962</v>
      </c>
      <c r="F213" s="20" t="n">
        <v>296</v>
      </c>
      <c r="G213" s="20" t="n">
        <v>787</v>
      </c>
      <c r="H213" s="20" t="s">
        <v>20</v>
      </c>
      <c r="I213" s="13" t="n">
        <v>2250</v>
      </c>
      <c r="J213" s="20" t="n">
        <v>258</v>
      </c>
      <c r="K213" s="21" t="n">
        <v>35</v>
      </c>
    </row>
    <row r="214" customFormat="false" ht="16.5" hidden="false" customHeight="false" outlineLevel="0" collapsed="false">
      <c r="A214" s="16"/>
      <c r="B214" s="17" t="s">
        <v>17</v>
      </c>
      <c r="C214" s="18" t="n">
        <v>1092</v>
      </c>
      <c r="D214" s="22" t="n">
        <v>129</v>
      </c>
      <c r="E214" s="18" t="n">
        <v>4757</v>
      </c>
      <c r="F214" s="18" t="n">
        <v>1243</v>
      </c>
      <c r="G214" s="18" t="n">
        <v>4028</v>
      </c>
      <c r="H214" s="22" t="s">
        <v>20</v>
      </c>
      <c r="I214" s="18" t="n">
        <v>10983</v>
      </c>
      <c r="J214" s="18" t="n">
        <v>1070</v>
      </c>
      <c r="K214" s="23" t="n">
        <v>262</v>
      </c>
    </row>
    <row r="215" customFormat="false" ht="16.5" hidden="false" customHeight="false" outlineLevel="0" collapsed="false">
      <c r="A215" s="11" t="s">
        <v>138</v>
      </c>
      <c r="B215" s="12" t="s">
        <v>13</v>
      </c>
      <c r="C215" s="20" t="n">
        <v>439</v>
      </c>
      <c r="D215" s="20" t="n">
        <v>38</v>
      </c>
      <c r="E215" s="13" t="n">
        <v>2222</v>
      </c>
      <c r="F215" s="20" t="n">
        <v>674</v>
      </c>
      <c r="G215" s="13" t="n">
        <v>2053</v>
      </c>
      <c r="H215" s="20" t="s">
        <v>20</v>
      </c>
      <c r="I215" s="13" t="n">
        <v>5306</v>
      </c>
      <c r="J215" s="20" t="n">
        <v>505</v>
      </c>
      <c r="K215" s="21" t="n">
        <v>165</v>
      </c>
    </row>
    <row r="216" customFormat="false" ht="16.5" hidden="false" customHeight="false" outlineLevel="0" collapsed="false">
      <c r="A216" s="15"/>
      <c r="B216" s="12" t="s">
        <v>15</v>
      </c>
      <c r="C216" s="20" t="s">
        <v>139</v>
      </c>
      <c r="D216" s="20" t="n">
        <v>7</v>
      </c>
      <c r="E216" s="20" t="n">
        <v>555</v>
      </c>
      <c r="F216" s="20" t="n">
        <v>231</v>
      </c>
      <c r="G216" s="20" t="n">
        <v>95</v>
      </c>
      <c r="H216" s="20" t="s">
        <v>20</v>
      </c>
      <c r="I216" s="13" t="n">
        <v>1267</v>
      </c>
      <c r="J216" s="20" t="n">
        <v>122</v>
      </c>
      <c r="K216" s="21" t="n">
        <v>14</v>
      </c>
    </row>
    <row r="217" customFormat="false" ht="16.5" hidden="false" customHeight="false" outlineLevel="0" collapsed="false">
      <c r="A217" s="16"/>
      <c r="B217" s="17" t="s">
        <v>17</v>
      </c>
      <c r="C217" s="22" t="n">
        <v>548</v>
      </c>
      <c r="D217" s="22" t="n">
        <v>45</v>
      </c>
      <c r="E217" s="18" t="n">
        <v>2777</v>
      </c>
      <c r="F217" s="22" t="n">
        <v>905</v>
      </c>
      <c r="G217" s="18" t="n">
        <v>2147</v>
      </c>
      <c r="H217" s="22" t="s">
        <v>20</v>
      </c>
      <c r="I217" s="18" t="n">
        <v>6573</v>
      </c>
      <c r="J217" s="22" t="n">
        <v>627</v>
      </c>
      <c r="K217" s="23" t="n">
        <v>179</v>
      </c>
    </row>
    <row r="218" customFormat="false" ht="24" hidden="false" customHeight="false" outlineLevel="0" collapsed="false">
      <c r="A218" s="11" t="s">
        <v>140</v>
      </c>
      <c r="B218" s="12" t="s">
        <v>13</v>
      </c>
      <c r="C218" s="20" t="n">
        <v>516</v>
      </c>
      <c r="D218" s="20" t="n">
        <v>26</v>
      </c>
      <c r="E218" s="13" t="n">
        <v>2068</v>
      </c>
      <c r="F218" s="20" t="n">
        <v>579</v>
      </c>
      <c r="G218" s="13" t="n">
        <v>1571</v>
      </c>
      <c r="H218" s="20" t="s">
        <v>20</v>
      </c>
      <c r="I218" s="13" t="n">
        <v>4629</v>
      </c>
      <c r="J218" s="20" t="n">
        <v>464</v>
      </c>
      <c r="K218" s="21" t="n">
        <v>321</v>
      </c>
    </row>
    <row r="219" customFormat="false" ht="16.5" hidden="false" customHeight="false" outlineLevel="0" collapsed="false">
      <c r="A219" s="15"/>
      <c r="B219" s="12" t="s">
        <v>15</v>
      </c>
      <c r="C219" s="20" t="s">
        <v>141</v>
      </c>
      <c r="D219" s="20" t="n">
        <v>3</v>
      </c>
      <c r="E219" s="20" t="n">
        <v>391</v>
      </c>
      <c r="F219" s="20" t="n">
        <v>189</v>
      </c>
      <c r="G219" s="20" t="n">
        <v>340</v>
      </c>
      <c r="H219" s="20" t="s">
        <v>20</v>
      </c>
      <c r="I219" s="20" t="n">
        <v>912</v>
      </c>
      <c r="J219" s="20" t="n">
        <v>57</v>
      </c>
      <c r="K219" s="21" t="s">
        <v>142</v>
      </c>
    </row>
    <row r="220" customFormat="false" ht="16.5" hidden="false" customHeight="false" outlineLevel="0" collapsed="false">
      <c r="A220" s="16"/>
      <c r="B220" s="17" t="s">
        <v>17</v>
      </c>
      <c r="C220" s="22" t="n">
        <v>643</v>
      </c>
      <c r="D220" s="22" t="n">
        <v>29</v>
      </c>
      <c r="E220" s="18" t="n">
        <v>2459</v>
      </c>
      <c r="F220" s="22" t="n">
        <v>768</v>
      </c>
      <c r="G220" s="18" t="n">
        <v>1912</v>
      </c>
      <c r="H220" s="22" t="s">
        <v>20</v>
      </c>
      <c r="I220" s="18" t="n">
        <v>5541</v>
      </c>
      <c r="J220" s="22" t="n">
        <v>522</v>
      </c>
      <c r="K220" s="23" t="n">
        <v>330</v>
      </c>
    </row>
    <row r="221" customFormat="false" ht="16.5" hidden="false" customHeight="false" outlineLevel="0" collapsed="false">
      <c r="A221" s="11" t="s">
        <v>143</v>
      </c>
      <c r="B221" s="12" t="s">
        <v>13</v>
      </c>
      <c r="C221" s="20" t="s">
        <v>142</v>
      </c>
      <c r="D221" s="20" t="n">
        <v>0</v>
      </c>
      <c r="E221" s="20" t="n">
        <v>25</v>
      </c>
      <c r="F221" s="20" t="n">
        <v>13</v>
      </c>
      <c r="G221" s="20" t="n">
        <v>16</v>
      </c>
      <c r="H221" s="20" t="s">
        <v>20</v>
      </c>
      <c r="I221" s="20" t="n">
        <v>91</v>
      </c>
      <c r="J221" s="20" t="n">
        <v>0</v>
      </c>
      <c r="K221" s="21" t="n">
        <v>1</v>
      </c>
    </row>
    <row r="222" customFormat="false" ht="16.5" hidden="false" customHeight="false" outlineLevel="0" collapsed="false">
      <c r="A222" s="15"/>
      <c r="B222" s="12" t="s">
        <v>15</v>
      </c>
      <c r="C222" s="24" t="s">
        <v>28</v>
      </c>
      <c r="D222" s="20" t="n">
        <v>0</v>
      </c>
      <c r="E222" s="20" t="n">
        <v>3</v>
      </c>
      <c r="F222" s="20" t="n">
        <v>3</v>
      </c>
      <c r="G222" s="20" t="n">
        <v>3</v>
      </c>
      <c r="H222" s="20" t="s">
        <v>20</v>
      </c>
      <c r="I222" s="20" t="s">
        <v>58</v>
      </c>
      <c r="J222" s="20" t="n">
        <v>0</v>
      </c>
      <c r="K222" s="21" t="n">
        <v>0</v>
      </c>
    </row>
    <row r="223" customFormat="false" ht="16.5" hidden="false" customHeight="false" outlineLevel="0" collapsed="false">
      <c r="A223" s="16"/>
      <c r="B223" s="17" t="s">
        <v>17</v>
      </c>
      <c r="C223" s="22" t="s">
        <v>30</v>
      </c>
      <c r="D223" s="22" t="n">
        <v>0</v>
      </c>
      <c r="E223" s="22" t="n">
        <v>28</v>
      </c>
      <c r="F223" s="22" t="n">
        <v>16</v>
      </c>
      <c r="G223" s="22" t="n">
        <v>19</v>
      </c>
      <c r="H223" s="22" t="s">
        <v>20</v>
      </c>
      <c r="I223" s="22" t="n">
        <v>103</v>
      </c>
      <c r="J223" s="22" t="n">
        <v>0</v>
      </c>
      <c r="K223" s="23" t="n">
        <v>1</v>
      </c>
    </row>
    <row r="224" customFormat="false" ht="16.5" hidden="false" customHeight="false" outlineLevel="0" collapsed="false">
      <c r="A224" s="11" t="s">
        <v>144</v>
      </c>
      <c r="B224" s="12" t="s">
        <v>13</v>
      </c>
      <c r="C224" s="13" t="n">
        <v>2</v>
      </c>
      <c r="D224" s="20" t="n">
        <v>1</v>
      </c>
      <c r="E224" s="20" t="s">
        <v>58</v>
      </c>
      <c r="F224" s="20" t="n">
        <v>13</v>
      </c>
      <c r="G224" s="20" t="n">
        <v>10</v>
      </c>
      <c r="H224" s="20" t="s">
        <v>20</v>
      </c>
      <c r="I224" s="20" t="n">
        <v>47</v>
      </c>
      <c r="J224" s="20" t="n">
        <v>2</v>
      </c>
      <c r="K224" s="21" t="n">
        <v>0</v>
      </c>
    </row>
    <row r="225" customFormat="false" ht="16.5" hidden="false" customHeight="false" outlineLevel="0" collapsed="false">
      <c r="A225" s="15"/>
      <c r="B225" s="12" t="s">
        <v>15</v>
      </c>
      <c r="C225" s="20" t="s">
        <v>145</v>
      </c>
      <c r="D225" s="20" t="n">
        <v>0</v>
      </c>
      <c r="E225" s="20" t="n">
        <v>3</v>
      </c>
      <c r="F225" s="20" t="n">
        <v>0</v>
      </c>
      <c r="G225" s="20" t="n">
        <v>7</v>
      </c>
      <c r="H225" s="20" t="s">
        <v>20</v>
      </c>
      <c r="I225" s="20" t="n">
        <v>11</v>
      </c>
      <c r="J225" s="20" t="n">
        <v>0</v>
      </c>
      <c r="K225" s="21" t="n">
        <v>0</v>
      </c>
    </row>
    <row r="226" customFormat="false" ht="16.5" hidden="false" customHeight="false" outlineLevel="0" collapsed="false">
      <c r="A226" s="16"/>
      <c r="B226" s="17" t="s">
        <v>17</v>
      </c>
      <c r="C226" s="18" t="n">
        <v>3</v>
      </c>
      <c r="D226" s="22" t="n">
        <v>1</v>
      </c>
      <c r="E226" s="22" t="n">
        <v>15</v>
      </c>
      <c r="F226" s="22" t="n">
        <v>13</v>
      </c>
      <c r="G226" s="22" t="n">
        <v>17</v>
      </c>
      <c r="H226" s="22" t="s">
        <v>20</v>
      </c>
      <c r="I226" s="22" t="n">
        <v>58</v>
      </c>
      <c r="J226" s="22" t="n">
        <v>2</v>
      </c>
      <c r="K226" s="23" t="n">
        <v>0</v>
      </c>
    </row>
    <row r="227" customFormat="false" ht="24" hidden="false" customHeight="false" outlineLevel="0" collapsed="false">
      <c r="A227" s="11" t="s">
        <v>146</v>
      </c>
      <c r="B227" s="12" t="s">
        <v>13</v>
      </c>
      <c r="C227" s="24" t="s">
        <v>28</v>
      </c>
      <c r="D227" s="20" t="n">
        <v>0</v>
      </c>
      <c r="E227" s="20" t="n">
        <v>17</v>
      </c>
      <c r="F227" s="24" t="s">
        <v>28</v>
      </c>
      <c r="G227" s="20" t="n">
        <v>6</v>
      </c>
      <c r="H227" s="20" t="s">
        <v>20</v>
      </c>
      <c r="I227" s="20" t="n">
        <v>34</v>
      </c>
      <c r="J227" s="20" t="n">
        <v>0</v>
      </c>
      <c r="K227" s="21" t="n">
        <v>1</v>
      </c>
    </row>
    <row r="228" customFormat="false" ht="16.5" hidden="false" customHeight="false" outlineLevel="0" collapsed="false">
      <c r="A228" s="15"/>
      <c r="B228" s="12" t="s">
        <v>15</v>
      </c>
      <c r="C228" s="20" t="s">
        <v>145</v>
      </c>
      <c r="D228" s="20" t="n">
        <v>0</v>
      </c>
      <c r="E228" s="20" t="n">
        <v>1</v>
      </c>
      <c r="F228" s="20" t="n">
        <v>1</v>
      </c>
      <c r="G228" s="20" t="n">
        <v>98</v>
      </c>
      <c r="H228" s="20" t="s">
        <v>20</v>
      </c>
      <c r="I228" s="20" t="n">
        <v>7</v>
      </c>
      <c r="J228" s="20" t="n">
        <v>0</v>
      </c>
      <c r="K228" s="21" t="n">
        <v>0</v>
      </c>
    </row>
    <row r="229" customFormat="false" ht="16.5" hidden="false" customHeight="false" outlineLevel="0" collapsed="false">
      <c r="A229" s="16"/>
      <c r="B229" s="17" t="s">
        <v>17</v>
      </c>
      <c r="C229" s="22" t="s">
        <v>30</v>
      </c>
      <c r="D229" s="22" t="n">
        <v>0</v>
      </c>
      <c r="E229" s="22" t="n">
        <v>18</v>
      </c>
      <c r="F229" s="22" t="s">
        <v>30</v>
      </c>
      <c r="G229" s="22" t="n">
        <v>104</v>
      </c>
      <c r="H229" s="22" t="s">
        <v>20</v>
      </c>
      <c r="I229" s="22" t="n">
        <v>41</v>
      </c>
      <c r="J229" s="22" t="n">
        <v>0</v>
      </c>
      <c r="K229" s="23" t="n">
        <v>1</v>
      </c>
    </row>
    <row r="230" customFormat="false" ht="16.5" hidden="false" customHeight="false" outlineLevel="0" collapsed="false">
      <c r="A230" s="11" t="s">
        <v>147</v>
      </c>
      <c r="B230" s="12" t="s">
        <v>13</v>
      </c>
      <c r="C230" s="20" t="n">
        <v>111</v>
      </c>
      <c r="D230" s="20" t="n">
        <v>5</v>
      </c>
      <c r="E230" s="20" t="n">
        <v>378</v>
      </c>
      <c r="F230" s="20" t="n">
        <v>99</v>
      </c>
      <c r="G230" s="20" t="n">
        <v>301</v>
      </c>
      <c r="H230" s="20" t="s">
        <v>20</v>
      </c>
      <c r="I230" s="20" t="n">
        <v>894</v>
      </c>
      <c r="J230" s="20" t="s">
        <v>69</v>
      </c>
      <c r="K230" s="21" t="n">
        <v>17</v>
      </c>
    </row>
    <row r="231" customFormat="false" ht="16.5" hidden="false" customHeight="false" outlineLevel="0" collapsed="false">
      <c r="A231" s="15"/>
      <c r="B231" s="12" t="s">
        <v>15</v>
      </c>
      <c r="C231" s="20" t="s">
        <v>148</v>
      </c>
      <c r="D231" s="20" t="n">
        <v>1</v>
      </c>
      <c r="E231" s="20" t="n">
        <v>70</v>
      </c>
      <c r="F231" s="20" t="n">
        <v>20</v>
      </c>
      <c r="G231" s="20" t="n">
        <v>68</v>
      </c>
      <c r="H231" s="20" t="s">
        <v>20</v>
      </c>
      <c r="I231" s="20" t="n">
        <v>186</v>
      </c>
      <c r="J231" s="20" t="s">
        <v>149</v>
      </c>
      <c r="K231" s="24" t="s">
        <v>28</v>
      </c>
    </row>
    <row r="232" customFormat="false" ht="16.5" hidden="false" customHeight="false" outlineLevel="0" collapsed="false">
      <c r="A232" s="16"/>
      <c r="B232" s="17" t="s">
        <v>17</v>
      </c>
      <c r="C232" s="22" t="n">
        <v>138</v>
      </c>
      <c r="D232" s="22" t="n">
        <v>6</v>
      </c>
      <c r="E232" s="22" t="n">
        <v>448</v>
      </c>
      <c r="F232" s="22" t="n">
        <v>118</v>
      </c>
      <c r="G232" s="22" t="n">
        <v>369</v>
      </c>
      <c r="H232" s="22" t="s">
        <v>20</v>
      </c>
      <c r="I232" s="18" t="n">
        <v>1080</v>
      </c>
      <c r="J232" s="22" t="n">
        <v>50</v>
      </c>
      <c r="K232" s="23" t="s">
        <v>30</v>
      </c>
    </row>
    <row r="233" customFormat="false" ht="16.5" hidden="false" customHeight="false" outlineLevel="0" collapsed="false">
      <c r="A233" s="11" t="s">
        <v>150</v>
      </c>
      <c r="B233" s="12" t="s">
        <v>13</v>
      </c>
      <c r="C233" s="20" t="s">
        <v>151</v>
      </c>
      <c r="D233" s="20" t="n">
        <v>3</v>
      </c>
      <c r="E233" s="20" t="n">
        <v>164</v>
      </c>
      <c r="F233" s="20" t="n">
        <v>48</v>
      </c>
      <c r="G233" s="20" t="s">
        <v>152</v>
      </c>
      <c r="H233" s="20" t="s">
        <v>20</v>
      </c>
      <c r="I233" s="20" t="n">
        <v>380</v>
      </c>
      <c r="J233" s="20" t="n">
        <v>20</v>
      </c>
      <c r="K233" s="21" t="n">
        <v>4</v>
      </c>
    </row>
    <row r="234" customFormat="false" ht="23.25" hidden="false" customHeight="true" outlineLevel="0" collapsed="false">
      <c r="A234" s="15"/>
      <c r="B234" s="12" t="s">
        <v>15</v>
      </c>
      <c r="C234" s="24" t="s">
        <v>28</v>
      </c>
      <c r="D234" s="20" t="n">
        <v>0</v>
      </c>
      <c r="E234" s="20" t="n">
        <v>29</v>
      </c>
      <c r="F234" s="20" t="n">
        <v>9</v>
      </c>
      <c r="G234" s="20" t="n">
        <v>28</v>
      </c>
      <c r="H234" s="20" t="s">
        <v>20</v>
      </c>
      <c r="I234" s="20" t="n">
        <v>77</v>
      </c>
      <c r="J234" s="20" t="s">
        <v>153</v>
      </c>
      <c r="K234" s="21" t="n">
        <v>0</v>
      </c>
    </row>
    <row r="235" customFormat="false" ht="16.5" hidden="false" customHeight="false" outlineLevel="0" collapsed="false">
      <c r="A235" s="25"/>
      <c r="B235" s="26" t="s">
        <v>17</v>
      </c>
      <c r="C235" s="27" t="s">
        <v>30</v>
      </c>
      <c r="D235" s="27" t="n">
        <v>3</v>
      </c>
      <c r="E235" s="27" t="n">
        <v>193</v>
      </c>
      <c r="F235" s="27" t="n">
        <v>57</v>
      </c>
      <c r="G235" s="27" t="n">
        <v>141</v>
      </c>
      <c r="H235" s="27" t="s">
        <v>20</v>
      </c>
      <c r="I235" s="27" t="n">
        <v>457</v>
      </c>
      <c r="J235" s="27" t="n">
        <v>31</v>
      </c>
      <c r="K235" s="29" t="n">
        <v>4</v>
      </c>
    </row>
    <row r="236" customFormat="false" ht="16.5" hidden="false" customHeight="false" outlineLevel="0" collapsed="false">
      <c r="A236" s="30" t="s">
        <v>42</v>
      </c>
      <c r="B236" s="31"/>
    </row>
    <row r="237" customFormat="false" ht="15.75" hidden="false" customHeight="false" outlineLevel="0" collapsed="false">
      <c r="A237" s="30" t="s">
        <v>43</v>
      </c>
      <c r="B237" s="31"/>
    </row>
    <row r="238" customFormat="false" ht="15.75" hidden="false" customHeight="false" outlineLevel="0" collapsed="false">
      <c r="A238" s="30" t="s">
        <v>44</v>
      </c>
      <c r="B238" s="31"/>
    </row>
    <row r="239" customFormat="false" ht="15.75" hidden="false" customHeight="false" outlineLevel="0" collapsed="false">
      <c r="A239" s="30" t="s">
        <v>45</v>
      </c>
      <c r="B239" s="31"/>
    </row>
    <row r="240" customFormat="false" ht="15.75" hidden="false" customHeight="false" outlineLevel="0" collapsed="false">
      <c r="A240" s="30" t="s">
        <v>46</v>
      </c>
      <c r="B240" s="31"/>
    </row>
    <row r="241" customFormat="false" ht="15.75" hidden="false" customHeight="false" outlineLevel="0" collapsed="false">
      <c r="A241" s="30" t="s">
        <v>47</v>
      </c>
      <c r="B241" s="31"/>
    </row>
    <row r="242" customFormat="false" ht="23.25" hidden="false" customHeight="true" outlineLevel="0" collapsed="false"/>
    <row r="244" customFormat="false" ht="15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5.75" hidden="false" customHeight="false" outlineLevel="0" collapsed="false"/>
    <row r="246" customFormat="false" ht="17.25" hidden="false" customHeight="true" outlineLevel="0" collapsed="false">
      <c r="A246" s="2" t="s">
        <v>0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8" customFormat="false" ht="17.25" hidden="false" customHeight="true" outlineLevel="0" collapsed="false">
      <c r="A248" s="2" t="s">
        <v>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5.75" hidden="false" customHeight="false" outlineLevel="0" collapsed="false"/>
    <row r="250" s="6" customFormat="true" ht="16.5" hidden="false" customHeight="true" outlineLevel="0" collapsed="false">
      <c r="A250" s="3"/>
      <c r="B250" s="3"/>
      <c r="C250" s="4" t="s">
        <v>2</v>
      </c>
      <c r="D250" s="4" t="s">
        <v>3</v>
      </c>
      <c r="E250" s="4" t="s">
        <v>4</v>
      </c>
      <c r="F250" s="4" t="s">
        <v>5</v>
      </c>
      <c r="G250" s="4" t="s">
        <v>6</v>
      </c>
      <c r="H250" s="4" t="s">
        <v>7</v>
      </c>
      <c r="I250" s="4" t="s">
        <v>8</v>
      </c>
      <c r="J250" s="4" t="s">
        <v>9</v>
      </c>
      <c r="K250" s="5" t="n">
        <v>504</v>
      </c>
    </row>
    <row r="251" s="6" customFormat="true" ht="16.5" hidden="false" customHeight="false" outlineLevel="0" collapsed="false">
      <c r="A251" s="7" t="s">
        <v>10</v>
      </c>
      <c r="B251" s="8"/>
      <c r="C251" s="9" t="s">
        <v>11</v>
      </c>
      <c r="D251" s="9" t="s">
        <v>11</v>
      </c>
      <c r="E251" s="9" t="s">
        <v>11</v>
      </c>
      <c r="F251" s="9" t="s">
        <v>11</v>
      </c>
      <c r="G251" s="9" t="s">
        <v>11</v>
      </c>
      <c r="H251" s="9" t="s">
        <v>11</v>
      </c>
      <c r="I251" s="9" t="s">
        <v>11</v>
      </c>
      <c r="J251" s="9" t="s">
        <v>11</v>
      </c>
      <c r="K251" s="10" t="s">
        <v>11</v>
      </c>
    </row>
    <row r="252" customFormat="false" ht="16.5" hidden="false" customHeight="false" outlineLevel="0" collapsed="false">
      <c r="A252" s="11" t="s">
        <v>154</v>
      </c>
      <c r="B252" s="12" t="s">
        <v>13</v>
      </c>
      <c r="C252" s="20" t="n">
        <v>17</v>
      </c>
      <c r="D252" s="20" t="n">
        <v>7</v>
      </c>
      <c r="E252" s="20" t="n">
        <v>98</v>
      </c>
      <c r="F252" s="20" t="n">
        <v>31</v>
      </c>
      <c r="G252" s="20" t="n">
        <v>416</v>
      </c>
      <c r="H252" s="20" t="n">
        <v>568</v>
      </c>
      <c r="I252" s="20" t="s">
        <v>20</v>
      </c>
      <c r="J252" s="20" t="n">
        <v>7</v>
      </c>
      <c r="K252" s="21" t="s">
        <v>20</v>
      </c>
    </row>
    <row r="253" customFormat="false" ht="16.5" hidden="false" customHeight="false" outlineLevel="0" collapsed="false">
      <c r="A253" s="15"/>
      <c r="B253" s="12" t="s">
        <v>15</v>
      </c>
      <c r="C253" s="20" t="s">
        <v>135</v>
      </c>
      <c r="D253" s="20" t="n">
        <v>0</v>
      </c>
      <c r="E253" s="20" t="n">
        <v>71</v>
      </c>
      <c r="F253" s="20" t="n">
        <v>18</v>
      </c>
      <c r="G253" s="20" t="n">
        <v>140</v>
      </c>
      <c r="H253" s="20" t="n">
        <v>229</v>
      </c>
      <c r="I253" s="20" t="s">
        <v>20</v>
      </c>
      <c r="J253" s="20" t="n">
        <v>7</v>
      </c>
      <c r="K253" s="21" t="s">
        <v>20</v>
      </c>
    </row>
    <row r="254" customFormat="false" ht="16.5" hidden="false" customHeight="false" outlineLevel="0" collapsed="false">
      <c r="A254" s="16"/>
      <c r="B254" s="17" t="s">
        <v>17</v>
      </c>
      <c r="C254" s="22" t="n">
        <v>17</v>
      </c>
      <c r="D254" s="22" t="n">
        <v>7</v>
      </c>
      <c r="E254" s="22" t="n">
        <v>169</v>
      </c>
      <c r="F254" s="22" t="n">
        <v>48</v>
      </c>
      <c r="G254" s="22" t="n">
        <v>557</v>
      </c>
      <c r="H254" s="22" t="n">
        <v>797</v>
      </c>
      <c r="I254" s="22" t="s">
        <v>20</v>
      </c>
      <c r="J254" s="22" t="n">
        <v>14</v>
      </c>
      <c r="K254" s="23" t="s">
        <v>20</v>
      </c>
    </row>
    <row r="255" customFormat="false" ht="24" hidden="false" customHeight="false" outlineLevel="0" collapsed="false">
      <c r="A255" s="11" t="s">
        <v>155</v>
      </c>
      <c r="B255" s="12" t="s">
        <v>13</v>
      </c>
      <c r="C255" s="13" t="s">
        <v>156</v>
      </c>
      <c r="D255" s="20" t="n">
        <v>565</v>
      </c>
      <c r="E255" s="13" t="n">
        <v>17183</v>
      </c>
      <c r="F255" s="13" t="n">
        <v>3793</v>
      </c>
      <c r="G255" s="13" t="n">
        <v>13223</v>
      </c>
      <c r="H255" s="13" t="n">
        <v>37508</v>
      </c>
      <c r="I255" s="20" t="s">
        <v>20</v>
      </c>
      <c r="J255" s="13" t="n">
        <v>2313</v>
      </c>
      <c r="K255" s="21" t="s">
        <v>20</v>
      </c>
    </row>
    <row r="256" customFormat="false" ht="16.5" hidden="false" customHeight="false" outlineLevel="0" collapsed="false">
      <c r="A256" s="15"/>
      <c r="B256" s="12" t="s">
        <v>15</v>
      </c>
      <c r="C256" s="13" t="s">
        <v>157</v>
      </c>
      <c r="D256" s="20" t="n">
        <v>232</v>
      </c>
      <c r="E256" s="13" t="n">
        <v>8127</v>
      </c>
      <c r="F256" s="13" t="n">
        <v>1881</v>
      </c>
      <c r="G256" s="13" t="n">
        <v>5980</v>
      </c>
      <c r="H256" s="13" t="n">
        <v>18097</v>
      </c>
      <c r="I256" s="20" t="s">
        <v>20</v>
      </c>
      <c r="J256" s="20" t="n">
        <v>871</v>
      </c>
      <c r="K256" s="21" t="s">
        <v>20</v>
      </c>
    </row>
    <row r="257" customFormat="false" ht="16.5" hidden="false" customHeight="false" outlineLevel="0" collapsed="false">
      <c r="A257" s="16"/>
      <c r="B257" s="17" t="s">
        <v>17</v>
      </c>
      <c r="C257" s="18" t="n">
        <v>4927</v>
      </c>
      <c r="D257" s="22" t="n">
        <v>797</v>
      </c>
      <c r="E257" s="18" t="n">
        <v>25310</v>
      </c>
      <c r="F257" s="18" t="n">
        <v>5675</v>
      </c>
      <c r="G257" s="18" t="n">
        <v>19203</v>
      </c>
      <c r="H257" s="18" t="n">
        <v>55605</v>
      </c>
      <c r="I257" s="22" t="s">
        <v>20</v>
      </c>
      <c r="J257" s="18" t="n">
        <v>3184</v>
      </c>
      <c r="K257" s="23" t="s">
        <v>20</v>
      </c>
    </row>
    <row r="258" customFormat="false" ht="16.5" hidden="false" customHeight="false" outlineLevel="0" collapsed="false">
      <c r="A258" s="11" t="s">
        <v>158</v>
      </c>
      <c r="B258" s="12" t="s">
        <v>13</v>
      </c>
      <c r="C258" s="13" t="s">
        <v>159</v>
      </c>
      <c r="D258" s="20" t="n">
        <v>394</v>
      </c>
      <c r="E258" s="13" t="n">
        <v>10157</v>
      </c>
      <c r="F258" s="13" t="n">
        <v>2362</v>
      </c>
      <c r="G258" s="13" t="n">
        <v>7812</v>
      </c>
      <c r="H258" s="13" t="n">
        <v>22003</v>
      </c>
      <c r="I258" s="20" t="s">
        <v>20</v>
      </c>
      <c r="J258" s="13" t="n">
        <v>1700</v>
      </c>
      <c r="K258" s="21" t="s">
        <v>20</v>
      </c>
    </row>
    <row r="259" customFormat="false" ht="16.5" hidden="false" customHeight="false" outlineLevel="0" collapsed="false">
      <c r="A259" s="15"/>
      <c r="B259" s="12" t="s">
        <v>15</v>
      </c>
      <c r="C259" s="20" t="s">
        <v>160</v>
      </c>
      <c r="D259" s="20" t="n">
        <v>195</v>
      </c>
      <c r="E259" s="13" t="n">
        <v>4745</v>
      </c>
      <c r="F259" s="13" t="n">
        <v>1214</v>
      </c>
      <c r="G259" s="20" t="n">
        <v>81</v>
      </c>
      <c r="H259" s="13" t="n">
        <v>10016</v>
      </c>
      <c r="I259" s="20" t="s">
        <v>20</v>
      </c>
      <c r="J259" s="20" t="n">
        <v>619</v>
      </c>
      <c r="K259" s="21" t="s">
        <v>20</v>
      </c>
    </row>
    <row r="260" customFormat="false" ht="16.5" hidden="false" customHeight="false" outlineLevel="0" collapsed="false">
      <c r="A260" s="16"/>
      <c r="B260" s="17" t="s">
        <v>17</v>
      </c>
      <c r="C260" s="18" t="n">
        <v>2285</v>
      </c>
      <c r="D260" s="22" t="n">
        <v>589</v>
      </c>
      <c r="E260" s="18" t="n">
        <v>14903</v>
      </c>
      <c r="F260" s="18" t="n">
        <v>3576</v>
      </c>
      <c r="G260" s="18" t="n">
        <v>7894</v>
      </c>
      <c r="H260" s="18" t="n">
        <v>32019</v>
      </c>
      <c r="I260" s="22" t="s">
        <v>20</v>
      </c>
      <c r="J260" s="18" t="n">
        <v>2319</v>
      </c>
      <c r="K260" s="23" t="s">
        <v>20</v>
      </c>
    </row>
    <row r="261" customFormat="false" ht="24" hidden="false" customHeight="false" outlineLevel="0" collapsed="false">
      <c r="A261" s="11" t="s">
        <v>161</v>
      </c>
      <c r="B261" s="12" t="s">
        <v>13</v>
      </c>
      <c r="C261" s="13" t="s">
        <v>162</v>
      </c>
      <c r="D261" s="20" t="n">
        <v>182</v>
      </c>
      <c r="E261" s="13" t="n">
        <v>7120</v>
      </c>
      <c r="F261" s="13" t="n">
        <v>1644</v>
      </c>
      <c r="G261" s="13" t="n">
        <v>4131</v>
      </c>
      <c r="H261" s="13" t="n">
        <v>14117</v>
      </c>
      <c r="I261" s="20" t="s">
        <v>20</v>
      </c>
      <c r="J261" s="13" t="n">
        <v>1212</v>
      </c>
      <c r="K261" s="21" t="s">
        <v>20</v>
      </c>
    </row>
    <row r="262" customFormat="false" ht="16.5" hidden="false" customHeight="false" outlineLevel="0" collapsed="false">
      <c r="A262" s="15"/>
      <c r="B262" s="12" t="s">
        <v>15</v>
      </c>
      <c r="C262" s="20" t="s">
        <v>163</v>
      </c>
      <c r="D262" s="20" t="n">
        <v>47</v>
      </c>
      <c r="E262" s="13" t="n">
        <v>2602</v>
      </c>
      <c r="F262" s="20" t="n">
        <v>608</v>
      </c>
      <c r="G262" s="13" t="n">
        <v>1449</v>
      </c>
      <c r="H262" s="13" t="n">
        <v>5213</v>
      </c>
      <c r="I262" s="20" t="s">
        <v>20</v>
      </c>
      <c r="J262" s="20" t="n">
        <v>494</v>
      </c>
      <c r="K262" s="21" t="s">
        <v>20</v>
      </c>
    </row>
    <row r="263" customFormat="false" ht="16.5" hidden="false" customHeight="false" outlineLevel="0" collapsed="false">
      <c r="A263" s="16"/>
      <c r="B263" s="17" t="s">
        <v>17</v>
      </c>
      <c r="C263" s="18" t="n">
        <v>1862</v>
      </c>
      <c r="D263" s="22" t="n">
        <v>229</v>
      </c>
      <c r="E263" s="18" t="n">
        <v>9722</v>
      </c>
      <c r="F263" s="18" t="n">
        <v>2252</v>
      </c>
      <c r="G263" s="18" t="n">
        <v>5580</v>
      </c>
      <c r="H263" s="18" t="n">
        <v>19331</v>
      </c>
      <c r="I263" s="22" t="s">
        <v>20</v>
      </c>
      <c r="J263" s="18" t="n">
        <v>1706</v>
      </c>
      <c r="K263" s="23" t="s">
        <v>20</v>
      </c>
    </row>
    <row r="264" customFormat="false" ht="16.5" hidden="false" customHeight="false" outlineLevel="0" collapsed="false">
      <c r="A264" s="11" t="s">
        <v>164</v>
      </c>
      <c r="B264" s="12" t="s">
        <v>13</v>
      </c>
      <c r="C264" s="20" t="n">
        <v>5</v>
      </c>
      <c r="D264" s="20" t="n">
        <v>2</v>
      </c>
      <c r="E264" s="20" t="n">
        <v>50</v>
      </c>
      <c r="F264" s="20" t="n">
        <v>68</v>
      </c>
      <c r="G264" s="20" t="n">
        <v>101</v>
      </c>
      <c r="H264" s="20" t="n">
        <v>226</v>
      </c>
      <c r="I264" s="20" t="s">
        <v>20</v>
      </c>
      <c r="J264" s="20" t="n">
        <v>3</v>
      </c>
      <c r="K264" s="21" t="s">
        <v>20</v>
      </c>
    </row>
    <row r="265" customFormat="false" ht="16.5" hidden="false" customHeight="false" outlineLevel="0" collapsed="false">
      <c r="A265" s="15"/>
      <c r="B265" s="12" t="s">
        <v>15</v>
      </c>
      <c r="C265" s="20" t="s">
        <v>165</v>
      </c>
      <c r="D265" s="20" t="n">
        <v>1</v>
      </c>
      <c r="E265" s="20" t="n">
        <v>18</v>
      </c>
      <c r="F265" s="20" t="n">
        <v>25</v>
      </c>
      <c r="G265" s="20" t="n">
        <v>29</v>
      </c>
      <c r="H265" s="20" t="n">
        <v>77</v>
      </c>
      <c r="I265" s="20" t="s">
        <v>20</v>
      </c>
      <c r="J265" s="20" t="n">
        <v>1</v>
      </c>
      <c r="K265" s="21" t="s">
        <v>20</v>
      </c>
    </row>
    <row r="266" customFormat="false" ht="16.5" hidden="false" customHeight="false" outlineLevel="0" collapsed="false">
      <c r="A266" s="16"/>
      <c r="B266" s="17" t="s">
        <v>17</v>
      </c>
      <c r="C266" s="22" t="n">
        <v>9</v>
      </c>
      <c r="D266" s="22" t="n">
        <v>3</v>
      </c>
      <c r="E266" s="22" t="n">
        <v>68</v>
      </c>
      <c r="F266" s="22" t="n">
        <v>93</v>
      </c>
      <c r="G266" s="22" t="n">
        <v>130</v>
      </c>
      <c r="H266" s="22" t="n">
        <v>303</v>
      </c>
      <c r="I266" s="22" t="s">
        <v>20</v>
      </c>
      <c r="J266" s="22" t="n">
        <v>4</v>
      </c>
      <c r="K266" s="23" t="s">
        <v>20</v>
      </c>
    </row>
    <row r="267" customFormat="false" ht="16.5" hidden="false" customHeight="false" outlineLevel="0" collapsed="false">
      <c r="A267" s="11" t="s">
        <v>166</v>
      </c>
      <c r="B267" s="12" t="s">
        <v>13</v>
      </c>
      <c r="C267" s="20" t="s">
        <v>167</v>
      </c>
      <c r="D267" s="20" t="n">
        <v>2</v>
      </c>
      <c r="E267" s="20" t="n">
        <v>104</v>
      </c>
      <c r="F267" s="20" t="n">
        <v>14</v>
      </c>
      <c r="G267" s="20" t="s">
        <v>168</v>
      </c>
      <c r="H267" s="20" t="n">
        <v>242</v>
      </c>
      <c r="I267" s="20" t="s">
        <v>20</v>
      </c>
      <c r="J267" s="20" t="n">
        <v>11</v>
      </c>
      <c r="K267" s="21" t="s">
        <v>20</v>
      </c>
    </row>
    <row r="268" customFormat="false" ht="16.5" hidden="false" customHeight="false" outlineLevel="0" collapsed="false">
      <c r="A268" s="15"/>
      <c r="B268" s="12" t="s">
        <v>15</v>
      </c>
      <c r="C268" s="24" t="s">
        <v>28</v>
      </c>
      <c r="D268" s="20" t="n">
        <v>0</v>
      </c>
      <c r="E268" s="20" t="n">
        <v>32</v>
      </c>
      <c r="F268" s="20" t="n">
        <v>5</v>
      </c>
      <c r="G268" s="20" t="s">
        <v>169</v>
      </c>
      <c r="H268" s="20" t="s">
        <v>92</v>
      </c>
      <c r="I268" s="20" t="s">
        <v>20</v>
      </c>
      <c r="J268" s="20" t="n">
        <v>3</v>
      </c>
      <c r="K268" s="21" t="s">
        <v>20</v>
      </c>
    </row>
    <row r="269" customFormat="false" ht="16.5" hidden="false" customHeight="false" outlineLevel="0" collapsed="false">
      <c r="A269" s="16"/>
      <c r="B269" s="17" t="s">
        <v>17</v>
      </c>
      <c r="C269" s="22" t="s">
        <v>30</v>
      </c>
      <c r="D269" s="22" t="n">
        <v>2</v>
      </c>
      <c r="E269" s="22" t="n">
        <v>136</v>
      </c>
      <c r="F269" s="22" t="n">
        <v>19</v>
      </c>
      <c r="G269" s="22" t="n">
        <v>129</v>
      </c>
      <c r="H269" s="22" t="n">
        <v>337</v>
      </c>
      <c r="I269" s="22" t="s">
        <v>20</v>
      </c>
      <c r="J269" s="22" t="n">
        <v>14</v>
      </c>
      <c r="K269" s="23" t="s">
        <v>20</v>
      </c>
    </row>
    <row r="270" customFormat="false" ht="24" hidden="false" customHeight="false" outlineLevel="0" collapsed="false">
      <c r="A270" s="11" t="s">
        <v>170</v>
      </c>
      <c r="B270" s="12" t="s">
        <v>13</v>
      </c>
      <c r="C270" s="20" t="n">
        <v>3</v>
      </c>
      <c r="D270" s="20" t="n">
        <v>3</v>
      </c>
      <c r="E270" s="20" t="n">
        <v>83</v>
      </c>
      <c r="F270" s="20" t="n">
        <v>13</v>
      </c>
      <c r="G270" s="20" t="n">
        <v>82</v>
      </c>
      <c r="H270" s="20" t="n">
        <v>184</v>
      </c>
      <c r="I270" s="20" t="s">
        <v>20</v>
      </c>
      <c r="J270" s="20" t="n">
        <v>4</v>
      </c>
      <c r="K270" s="21" t="s">
        <v>20</v>
      </c>
    </row>
    <row r="271" customFormat="false" ht="16.5" hidden="false" customHeight="false" outlineLevel="0" collapsed="false">
      <c r="A271" s="15"/>
      <c r="B271" s="12" t="s">
        <v>15</v>
      </c>
      <c r="C271" s="20" t="s">
        <v>165</v>
      </c>
      <c r="D271" s="20" t="n">
        <v>0</v>
      </c>
      <c r="E271" s="20" t="n">
        <v>25</v>
      </c>
      <c r="F271" s="20" t="n">
        <v>21</v>
      </c>
      <c r="G271" s="20" t="n">
        <v>902</v>
      </c>
      <c r="H271" s="20" t="n">
        <v>77</v>
      </c>
      <c r="I271" s="20" t="s">
        <v>20</v>
      </c>
      <c r="J271" s="20" t="n">
        <v>0</v>
      </c>
      <c r="K271" s="21" t="s">
        <v>20</v>
      </c>
    </row>
    <row r="272" customFormat="false" ht="16.5" hidden="false" customHeight="false" outlineLevel="0" collapsed="false">
      <c r="A272" s="16"/>
      <c r="B272" s="17" t="s">
        <v>17</v>
      </c>
      <c r="C272" s="22" t="n">
        <v>7</v>
      </c>
      <c r="D272" s="22" t="n">
        <v>3</v>
      </c>
      <c r="E272" s="22" t="n">
        <v>107</v>
      </c>
      <c r="F272" s="22" t="n">
        <v>33</v>
      </c>
      <c r="G272" s="22" t="n">
        <v>984</v>
      </c>
      <c r="H272" s="22" t="n">
        <v>260</v>
      </c>
      <c r="I272" s="22" t="s">
        <v>20</v>
      </c>
      <c r="J272" s="22" t="n">
        <v>4</v>
      </c>
      <c r="K272" s="23" t="s">
        <v>20</v>
      </c>
    </row>
    <row r="273" customFormat="false" ht="16.5" hidden="false" customHeight="false" outlineLevel="0" collapsed="false">
      <c r="A273" s="11" t="s">
        <v>171</v>
      </c>
      <c r="B273" s="12" t="s">
        <v>13</v>
      </c>
      <c r="C273" s="20" t="s">
        <v>172</v>
      </c>
      <c r="D273" s="20" t="n">
        <v>44</v>
      </c>
      <c r="E273" s="13" t="n">
        <v>1450</v>
      </c>
      <c r="F273" s="20" t="n">
        <v>197</v>
      </c>
      <c r="G273" s="13" t="n">
        <v>1055</v>
      </c>
      <c r="H273" s="13" t="n">
        <v>3093</v>
      </c>
      <c r="I273" s="20" t="s">
        <v>20</v>
      </c>
      <c r="J273" s="20" t="n">
        <v>112</v>
      </c>
      <c r="K273" s="21" t="s">
        <v>20</v>
      </c>
    </row>
    <row r="274" customFormat="false" ht="16.5" hidden="false" customHeight="false" outlineLevel="0" collapsed="false">
      <c r="A274" s="15"/>
      <c r="B274" s="12" t="s">
        <v>15</v>
      </c>
      <c r="C274" s="24" t="s">
        <v>28</v>
      </c>
      <c r="D274" s="20" t="n">
        <v>9</v>
      </c>
      <c r="E274" s="20" t="n">
        <v>583</v>
      </c>
      <c r="F274" s="20" t="n">
        <v>54</v>
      </c>
      <c r="G274" s="20" t="n">
        <v>451</v>
      </c>
      <c r="H274" s="13" t="n">
        <v>1213</v>
      </c>
      <c r="I274" s="20" t="s">
        <v>20</v>
      </c>
      <c r="J274" s="20" t="n">
        <v>32</v>
      </c>
      <c r="K274" s="21" t="s">
        <v>20</v>
      </c>
    </row>
    <row r="275" customFormat="false" ht="16.5" hidden="false" customHeight="false" outlineLevel="0" collapsed="false">
      <c r="A275" s="16"/>
      <c r="B275" s="17" t="s">
        <v>17</v>
      </c>
      <c r="C275" s="22" t="s">
        <v>30</v>
      </c>
      <c r="D275" s="22" t="n">
        <v>53</v>
      </c>
      <c r="E275" s="18" t="n">
        <v>2032</v>
      </c>
      <c r="F275" s="22" t="n">
        <v>251</v>
      </c>
      <c r="G275" s="18" t="n">
        <v>1505</v>
      </c>
      <c r="H275" s="18" t="n">
        <v>4306</v>
      </c>
      <c r="I275" s="22" t="s">
        <v>20</v>
      </c>
      <c r="J275" s="22" t="n">
        <v>144</v>
      </c>
      <c r="K275" s="23" t="s">
        <v>20</v>
      </c>
    </row>
    <row r="276" customFormat="false" ht="16.5" hidden="false" customHeight="false" outlineLevel="0" collapsed="false">
      <c r="A276" s="11" t="s">
        <v>173</v>
      </c>
      <c r="B276" s="12" t="s">
        <v>13</v>
      </c>
      <c r="C276" s="20" t="n">
        <v>149</v>
      </c>
      <c r="D276" s="20" t="n">
        <v>18</v>
      </c>
      <c r="E276" s="20" t="n">
        <v>530</v>
      </c>
      <c r="F276" s="20" t="n">
        <v>85</v>
      </c>
      <c r="G276" s="20" t="n">
        <v>323</v>
      </c>
      <c r="H276" s="13" t="n">
        <v>1106</v>
      </c>
      <c r="I276" s="20" t="s">
        <v>20</v>
      </c>
      <c r="J276" s="20" t="s">
        <v>73</v>
      </c>
      <c r="K276" s="21" t="s">
        <v>20</v>
      </c>
    </row>
    <row r="277" customFormat="false" ht="23.25" hidden="false" customHeight="true" outlineLevel="0" collapsed="false">
      <c r="A277" s="15"/>
      <c r="B277" s="12" t="s">
        <v>15</v>
      </c>
      <c r="C277" s="20" t="s">
        <v>174</v>
      </c>
      <c r="D277" s="20" t="n">
        <v>4</v>
      </c>
      <c r="E277" s="20" t="n">
        <v>222</v>
      </c>
      <c r="F277" s="20" t="n">
        <v>19</v>
      </c>
      <c r="G277" s="20" t="n">
        <v>117</v>
      </c>
      <c r="H277" s="20" t="n">
        <v>405</v>
      </c>
      <c r="I277" s="20" t="s">
        <v>20</v>
      </c>
      <c r="J277" s="20" t="n">
        <v>21</v>
      </c>
      <c r="K277" s="21" t="s">
        <v>20</v>
      </c>
    </row>
    <row r="278" customFormat="false" ht="16.5" hidden="false" customHeight="false" outlineLevel="0" collapsed="false">
      <c r="A278" s="25"/>
      <c r="B278" s="26" t="s">
        <v>17</v>
      </c>
      <c r="C278" s="27" t="n">
        <v>192</v>
      </c>
      <c r="D278" s="27" t="n">
        <v>22</v>
      </c>
      <c r="E278" s="27" t="n">
        <v>753</v>
      </c>
      <c r="F278" s="27" t="n">
        <v>104</v>
      </c>
      <c r="G278" s="27" t="n">
        <v>440</v>
      </c>
      <c r="H278" s="28" t="n">
        <v>1511</v>
      </c>
      <c r="I278" s="27" t="s">
        <v>20</v>
      </c>
      <c r="J278" s="27" t="n">
        <v>66</v>
      </c>
      <c r="K278" s="29" t="s">
        <v>20</v>
      </c>
    </row>
    <row r="279" customFormat="false" ht="16.5" hidden="false" customHeight="false" outlineLevel="0" collapsed="false">
      <c r="A279" s="30" t="s">
        <v>42</v>
      </c>
      <c r="B279" s="31"/>
    </row>
    <row r="280" customFormat="false" ht="15.75" hidden="false" customHeight="false" outlineLevel="0" collapsed="false">
      <c r="A280" s="30" t="s">
        <v>43</v>
      </c>
      <c r="B280" s="31"/>
    </row>
    <row r="281" customFormat="false" ht="15.75" hidden="false" customHeight="false" outlineLevel="0" collapsed="false">
      <c r="A281" s="30" t="s">
        <v>44</v>
      </c>
      <c r="B281" s="31"/>
    </row>
    <row r="282" customFormat="false" ht="15.75" hidden="false" customHeight="false" outlineLevel="0" collapsed="false">
      <c r="A282" s="30" t="s">
        <v>45</v>
      </c>
      <c r="B282" s="31"/>
    </row>
    <row r="283" customFormat="false" ht="15.75" hidden="false" customHeight="false" outlineLevel="0" collapsed="false">
      <c r="A283" s="30" t="s">
        <v>46</v>
      </c>
      <c r="B283" s="31"/>
    </row>
    <row r="284" customFormat="false" ht="15.75" hidden="false" customHeight="false" outlineLevel="0" collapsed="false">
      <c r="A284" s="30" t="s">
        <v>47</v>
      </c>
      <c r="B284" s="31"/>
    </row>
    <row r="285" customFormat="false" ht="23.25" hidden="false" customHeight="true" outlineLevel="0" collapsed="false"/>
    <row r="287" customFormat="false" ht="15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5.75" hidden="false" customHeight="false" outlineLevel="0" collapsed="false"/>
    <row r="289" customFormat="false" ht="17.25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1" customFormat="false" ht="17.25" hidden="false" customHeight="true" outlineLevel="0" collapsed="false">
      <c r="A291" s="2" t="s">
        <v>1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5.75" hidden="false" customHeight="false" outlineLevel="0" collapsed="false"/>
    <row r="293" s="6" customFormat="true" ht="16.5" hidden="false" customHeight="true" outlineLevel="0" collapsed="false">
      <c r="A293" s="3"/>
      <c r="B293" s="3"/>
      <c r="C293" s="4" t="s">
        <v>2</v>
      </c>
      <c r="D293" s="4" t="s">
        <v>3</v>
      </c>
      <c r="E293" s="4" t="s">
        <v>4</v>
      </c>
      <c r="F293" s="4" t="s">
        <v>5</v>
      </c>
      <c r="G293" s="4" t="s">
        <v>6</v>
      </c>
      <c r="H293" s="4" t="s">
        <v>7</v>
      </c>
      <c r="I293" s="4" t="s">
        <v>8</v>
      </c>
      <c r="J293" s="4" t="s">
        <v>9</v>
      </c>
      <c r="K293" s="5" t="n">
        <v>504</v>
      </c>
    </row>
    <row r="294" s="6" customFormat="true" ht="16.5" hidden="false" customHeight="false" outlineLevel="0" collapsed="false">
      <c r="A294" s="7" t="s">
        <v>10</v>
      </c>
      <c r="B294" s="8"/>
      <c r="C294" s="9" t="s">
        <v>11</v>
      </c>
      <c r="D294" s="9" t="s">
        <v>11</v>
      </c>
      <c r="E294" s="9" t="s">
        <v>11</v>
      </c>
      <c r="F294" s="9" t="s">
        <v>11</v>
      </c>
      <c r="G294" s="9" t="s">
        <v>11</v>
      </c>
      <c r="H294" s="9" t="s">
        <v>11</v>
      </c>
      <c r="I294" s="9" t="s">
        <v>11</v>
      </c>
      <c r="J294" s="9" t="s">
        <v>11</v>
      </c>
      <c r="K294" s="10" t="s">
        <v>11</v>
      </c>
    </row>
    <row r="295" customFormat="false" ht="16.5" hidden="false" customHeight="false" outlineLevel="0" collapsed="false">
      <c r="A295" s="11" t="s">
        <v>175</v>
      </c>
      <c r="B295" s="12" t="s">
        <v>13</v>
      </c>
      <c r="C295" s="20" t="n">
        <v>0</v>
      </c>
      <c r="D295" s="20" t="n">
        <v>0</v>
      </c>
      <c r="E295" s="24" t="s">
        <v>28</v>
      </c>
      <c r="F295" s="20" t="n">
        <v>0</v>
      </c>
      <c r="G295" s="20" t="n">
        <v>2</v>
      </c>
      <c r="H295" s="20" t="s">
        <v>176</v>
      </c>
      <c r="I295" s="20" t="s">
        <v>20</v>
      </c>
      <c r="J295" s="20" t="n">
        <v>1</v>
      </c>
      <c r="K295" s="21" t="s">
        <v>20</v>
      </c>
    </row>
    <row r="296" customFormat="false" ht="16.5" hidden="false" customHeight="false" outlineLevel="0" collapsed="false">
      <c r="A296" s="15"/>
      <c r="B296" s="12" t="s">
        <v>15</v>
      </c>
      <c r="C296" s="24" t="s">
        <v>28</v>
      </c>
      <c r="D296" s="20" t="n">
        <v>0</v>
      </c>
      <c r="E296" s="20" t="n">
        <v>0</v>
      </c>
      <c r="F296" s="20" t="n">
        <v>0</v>
      </c>
      <c r="G296" s="20" t="n">
        <v>0</v>
      </c>
      <c r="H296" s="24" t="s">
        <v>28</v>
      </c>
      <c r="I296" s="20" t="s">
        <v>20</v>
      </c>
      <c r="J296" s="20" t="n">
        <v>0</v>
      </c>
      <c r="K296" s="21" t="s">
        <v>20</v>
      </c>
    </row>
    <row r="297" customFormat="false" ht="16.5" hidden="false" customHeight="false" outlineLevel="0" collapsed="false">
      <c r="A297" s="16"/>
      <c r="B297" s="17" t="s">
        <v>17</v>
      </c>
      <c r="C297" s="22" t="s">
        <v>30</v>
      </c>
      <c r="D297" s="22" t="n">
        <v>0</v>
      </c>
      <c r="E297" s="22" t="s">
        <v>30</v>
      </c>
      <c r="F297" s="22" t="n">
        <v>0</v>
      </c>
      <c r="G297" s="22" t="n">
        <v>2</v>
      </c>
      <c r="H297" s="22" t="s">
        <v>30</v>
      </c>
      <c r="I297" s="22" t="s">
        <v>20</v>
      </c>
      <c r="J297" s="22" t="n">
        <v>1</v>
      </c>
      <c r="K297" s="23" t="s">
        <v>20</v>
      </c>
    </row>
    <row r="298" customFormat="false" ht="16.5" hidden="false" customHeight="false" outlineLevel="0" collapsed="false">
      <c r="A298" s="11" t="s">
        <v>177</v>
      </c>
      <c r="B298" s="12" t="s">
        <v>13</v>
      </c>
      <c r="C298" s="20" t="s">
        <v>151</v>
      </c>
      <c r="D298" s="20" t="n">
        <v>5</v>
      </c>
      <c r="E298" s="20" t="s">
        <v>178</v>
      </c>
      <c r="F298" s="20" t="n">
        <v>53</v>
      </c>
      <c r="G298" s="20" t="n">
        <v>264</v>
      </c>
      <c r="H298" s="20" t="n">
        <v>490</v>
      </c>
      <c r="I298" s="20" t="s">
        <v>20</v>
      </c>
      <c r="J298" s="24" t="s">
        <v>28</v>
      </c>
      <c r="K298" s="21" t="s">
        <v>20</v>
      </c>
    </row>
    <row r="299" customFormat="false" ht="16.5" hidden="false" customHeight="false" outlineLevel="0" collapsed="false">
      <c r="A299" s="15"/>
      <c r="B299" s="12" t="s">
        <v>15</v>
      </c>
      <c r="C299" s="24" t="s">
        <v>28</v>
      </c>
      <c r="D299" s="20" t="n">
        <v>0</v>
      </c>
      <c r="E299" s="20" t="s">
        <v>179</v>
      </c>
      <c r="F299" s="20" t="n">
        <v>24</v>
      </c>
      <c r="G299" s="20" t="n">
        <v>74</v>
      </c>
      <c r="H299" s="20" t="n">
        <v>122</v>
      </c>
      <c r="I299" s="20" t="s">
        <v>20</v>
      </c>
      <c r="J299" s="20" t="n">
        <v>0</v>
      </c>
      <c r="K299" s="21" t="s">
        <v>20</v>
      </c>
    </row>
    <row r="300" customFormat="false" ht="16.5" hidden="false" customHeight="false" outlineLevel="0" collapsed="false">
      <c r="A300" s="16"/>
      <c r="B300" s="17" t="s">
        <v>17</v>
      </c>
      <c r="C300" s="22" t="s">
        <v>30</v>
      </c>
      <c r="D300" s="22" t="n">
        <v>5</v>
      </c>
      <c r="E300" s="22" t="n">
        <v>127</v>
      </c>
      <c r="F300" s="22" t="n">
        <v>77</v>
      </c>
      <c r="G300" s="22" t="n">
        <v>338</v>
      </c>
      <c r="H300" s="22" t="n">
        <v>612</v>
      </c>
      <c r="I300" s="22" t="s">
        <v>20</v>
      </c>
      <c r="J300" s="22" t="s">
        <v>30</v>
      </c>
      <c r="K300" s="23" t="s">
        <v>20</v>
      </c>
    </row>
    <row r="301" customFormat="false" ht="16.5" hidden="false" customHeight="false" outlineLevel="0" collapsed="false">
      <c r="A301" s="11" t="s">
        <v>180</v>
      </c>
      <c r="B301" s="12" t="s">
        <v>13</v>
      </c>
      <c r="C301" s="20" t="n">
        <v>21</v>
      </c>
      <c r="D301" s="20" t="n">
        <v>1</v>
      </c>
      <c r="E301" s="20" t="n">
        <v>24</v>
      </c>
      <c r="F301" s="20" t="n">
        <v>16</v>
      </c>
      <c r="G301" s="20" t="n">
        <v>110</v>
      </c>
      <c r="H301" s="20" t="n">
        <v>172</v>
      </c>
      <c r="I301" s="20" t="s">
        <v>20</v>
      </c>
      <c r="J301" s="20" t="n">
        <v>0</v>
      </c>
      <c r="K301" s="21" t="s">
        <v>20</v>
      </c>
    </row>
    <row r="302" customFormat="false" ht="16.5" hidden="false" customHeight="false" outlineLevel="0" collapsed="false">
      <c r="A302" s="15"/>
      <c r="B302" s="12" t="s">
        <v>15</v>
      </c>
      <c r="C302" s="20" t="s">
        <v>181</v>
      </c>
      <c r="D302" s="20" t="n">
        <v>1</v>
      </c>
      <c r="E302" s="20" t="n">
        <v>3</v>
      </c>
      <c r="F302" s="20" t="n">
        <v>33</v>
      </c>
      <c r="G302" s="20" t="n">
        <v>439</v>
      </c>
      <c r="H302" s="20" t="n">
        <v>73</v>
      </c>
      <c r="I302" s="20" t="s">
        <v>20</v>
      </c>
      <c r="J302" s="20" t="n">
        <v>0</v>
      </c>
      <c r="K302" s="21" t="s">
        <v>20</v>
      </c>
    </row>
    <row r="303" customFormat="false" ht="16.5" hidden="false" customHeight="false" outlineLevel="0" collapsed="false">
      <c r="A303" s="16"/>
      <c r="B303" s="17" t="s">
        <v>17</v>
      </c>
      <c r="C303" s="22" t="n">
        <v>28</v>
      </c>
      <c r="D303" s="22" t="n">
        <v>2</v>
      </c>
      <c r="E303" s="22" t="n">
        <v>27</v>
      </c>
      <c r="F303" s="22" t="n">
        <v>48</v>
      </c>
      <c r="G303" s="22" t="n">
        <v>549</v>
      </c>
      <c r="H303" s="22" t="n">
        <v>245</v>
      </c>
      <c r="I303" s="22" t="s">
        <v>20</v>
      </c>
      <c r="J303" s="22" t="n">
        <v>0</v>
      </c>
      <c r="K303" s="23" t="s">
        <v>20</v>
      </c>
    </row>
    <row r="304" customFormat="false" ht="16.5" hidden="false" customHeight="false" outlineLevel="0" collapsed="false">
      <c r="A304" s="11" t="s">
        <v>182</v>
      </c>
      <c r="B304" s="12" t="s">
        <v>13</v>
      </c>
      <c r="C304" s="20" t="n">
        <v>0</v>
      </c>
      <c r="D304" s="20" t="n">
        <v>0</v>
      </c>
      <c r="E304" s="20" t="n">
        <v>6</v>
      </c>
      <c r="F304" s="20" t="n">
        <v>1</v>
      </c>
      <c r="G304" s="20" t="n">
        <v>10</v>
      </c>
      <c r="H304" s="20" t="n">
        <v>17</v>
      </c>
      <c r="I304" s="20" t="s">
        <v>20</v>
      </c>
      <c r="J304" s="20" t="n">
        <v>0</v>
      </c>
      <c r="K304" s="24" t="s">
        <v>28</v>
      </c>
    </row>
    <row r="305" customFormat="false" ht="16.5" hidden="false" customHeight="false" outlineLevel="0" collapsed="false">
      <c r="A305" s="15"/>
      <c r="B305" s="12" t="s">
        <v>15</v>
      </c>
      <c r="C305" s="20" t="s">
        <v>135</v>
      </c>
      <c r="D305" s="20" t="n">
        <v>0</v>
      </c>
      <c r="E305" s="20" t="n">
        <v>7</v>
      </c>
      <c r="F305" s="20" t="n">
        <v>2</v>
      </c>
      <c r="G305" s="20" t="n">
        <v>1</v>
      </c>
      <c r="H305" s="20" t="n">
        <v>10</v>
      </c>
      <c r="I305" s="20" t="s">
        <v>20</v>
      </c>
      <c r="J305" s="20" t="n">
        <v>3</v>
      </c>
      <c r="K305" s="21" t="n">
        <v>0</v>
      </c>
    </row>
    <row r="306" customFormat="false" ht="16.5" hidden="false" customHeight="false" outlineLevel="0" collapsed="false">
      <c r="A306" s="16"/>
      <c r="B306" s="17" t="s">
        <v>17</v>
      </c>
      <c r="C306" s="22" t="n">
        <v>0</v>
      </c>
      <c r="D306" s="22" t="n">
        <v>0</v>
      </c>
      <c r="E306" s="22" t="n">
        <v>13</v>
      </c>
      <c r="F306" s="22" t="n">
        <v>3</v>
      </c>
      <c r="G306" s="22" t="n">
        <v>11</v>
      </c>
      <c r="H306" s="22" t="n">
        <v>27</v>
      </c>
      <c r="I306" s="22" t="s">
        <v>20</v>
      </c>
      <c r="J306" s="22" t="n">
        <v>3</v>
      </c>
      <c r="K306" s="23" t="s">
        <v>30</v>
      </c>
    </row>
    <row r="307" customFormat="false" ht="16.5" hidden="false" customHeight="false" outlineLevel="0" collapsed="false">
      <c r="A307" s="11" t="s">
        <v>183</v>
      </c>
      <c r="B307" s="12" t="s">
        <v>13</v>
      </c>
      <c r="C307" s="24" t="s">
        <v>28</v>
      </c>
      <c r="D307" s="20" t="n">
        <v>0</v>
      </c>
      <c r="E307" s="24" t="s">
        <v>28</v>
      </c>
      <c r="F307" s="24" t="s">
        <v>28</v>
      </c>
      <c r="G307" s="20" t="s">
        <v>184</v>
      </c>
      <c r="H307" s="24" t="s">
        <v>28</v>
      </c>
      <c r="I307" s="20" t="s">
        <v>20</v>
      </c>
      <c r="J307" s="24" t="s">
        <v>28</v>
      </c>
      <c r="K307" s="24" t="s">
        <v>28</v>
      </c>
    </row>
    <row r="308" customFormat="false" ht="16.5" hidden="false" customHeight="false" outlineLevel="0" collapsed="false">
      <c r="A308" s="15"/>
      <c r="B308" s="12" t="s">
        <v>15</v>
      </c>
      <c r="C308" s="24" t="s">
        <v>28</v>
      </c>
      <c r="D308" s="20" t="n">
        <v>0</v>
      </c>
      <c r="E308" s="24" t="s">
        <v>28</v>
      </c>
      <c r="F308" s="24" t="s">
        <v>28</v>
      </c>
      <c r="G308" s="20" t="n">
        <v>12</v>
      </c>
      <c r="H308" s="24" t="s">
        <v>28</v>
      </c>
      <c r="I308" s="20" t="s">
        <v>20</v>
      </c>
      <c r="J308" s="24" t="s">
        <v>28</v>
      </c>
      <c r="K308" s="21" t="n">
        <v>2</v>
      </c>
    </row>
    <row r="309" customFormat="false" ht="16.5" hidden="false" customHeight="false" outlineLevel="0" collapsed="false">
      <c r="A309" s="16"/>
      <c r="B309" s="17" t="s">
        <v>17</v>
      </c>
      <c r="C309" s="22" t="s">
        <v>30</v>
      </c>
      <c r="D309" s="22" t="n">
        <v>0</v>
      </c>
      <c r="E309" s="22" t="s">
        <v>30</v>
      </c>
      <c r="F309" s="22" t="s">
        <v>30</v>
      </c>
      <c r="G309" s="22" t="n">
        <v>58</v>
      </c>
      <c r="H309" s="22" t="s">
        <v>30</v>
      </c>
      <c r="I309" s="22" t="s">
        <v>20</v>
      </c>
      <c r="J309" s="22" t="s">
        <v>30</v>
      </c>
      <c r="K309" s="23" t="s">
        <v>30</v>
      </c>
    </row>
    <row r="310" customFormat="false" ht="16.5" hidden="false" customHeight="false" outlineLevel="0" collapsed="false">
      <c r="A310" s="11" t="s">
        <v>185</v>
      </c>
      <c r="B310" s="12" t="s">
        <v>13</v>
      </c>
      <c r="C310" s="20" t="s">
        <v>79</v>
      </c>
      <c r="D310" s="20" t="n">
        <v>2</v>
      </c>
      <c r="E310" s="20" t="n">
        <v>104</v>
      </c>
      <c r="F310" s="20" t="n">
        <v>23</v>
      </c>
      <c r="G310" s="20" t="n">
        <v>147</v>
      </c>
      <c r="H310" s="20" t="n">
        <v>316</v>
      </c>
      <c r="I310" s="20" t="s">
        <v>20</v>
      </c>
      <c r="J310" s="20" t="n">
        <v>3</v>
      </c>
      <c r="K310" s="21" t="n">
        <v>0</v>
      </c>
    </row>
    <row r="311" customFormat="false" ht="16.5" hidden="false" customHeight="false" outlineLevel="0" collapsed="false">
      <c r="A311" s="15"/>
      <c r="B311" s="12" t="s">
        <v>15</v>
      </c>
      <c r="C311" s="20" t="n">
        <v>13</v>
      </c>
      <c r="D311" s="20" t="n">
        <v>0</v>
      </c>
      <c r="E311" s="20" t="n">
        <v>41</v>
      </c>
      <c r="F311" s="20" t="n">
        <v>4</v>
      </c>
      <c r="G311" s="13" t="n">
        <v>1395</v>
      </c>
      <c r="H311" s="20" t="n">
        <v>88</v>
      </c>
      <c r="I311" s="20" t="s">
        <v>20</v>
      </c>
      <c r="J311" s="20" t="n">
        <v>2</v>
      </c>
      <c r="K311" s="21" t="n">
        <v>0</v>
      </c>
    </row>
    <row r="312" customFormat="false" ht="16.5" hidden="false" customHeight="false" outlineLevel="0" collapsed="false">
      <c r="A312" s="16"/>
      <c r="B312" s="17" t="s">
        <v>17</v>
      </c>
      <c r="C312" s="22" t="n">
        <v>53</v>
      </c>
      <c r="D312" s="22" t="n">
        <v>2</v>
      </c>
      <c r="E312" s="22" t="n">
        <v>145</v>
      </c>
      <c r="F312" s="22" t="n">
        <v>27</v>
      </c>
      <c r="G312" s="18" t="n">
        <v>1542</v>
      </c>
      <c r="H312" s="22" t="n">
        <v>404</v>
      </c>
      <c r="I312" s="22" t="s">
        <v>20</v>
      </c>
      <c r="J312" s="22" t="n">
        <v>5</v>
      </c>
      <c r="K312" s="23" t="n">
        <v>0</v>
      </c>
    </row>
    <row r="313" customFormat="false" ht="16.5" hidden="false" customHeight="false" outlineLevel="0" collapsed="false">
      <c r="A313" s="11" t="s">
        <v>186</v>
      </c>
      <c r="B313" s="12" t="s">
        <v>13</v>
      </c>
      <c r="C313" s="20" t="s">
        <v>187</v>
      </c>
      <c r="D313" s="20" t="n">
        <v>5</v>
      </c>
      <c r="E313" s="20" t="n">
        <v>196</v>
      </c>
      <c r="F313" s="20" t="n">
        <v>56</v>
      </c>
      <c r="G313" s="20" t="n">
        <v>388</v>
      </c>
      <c r="H313" s="20" t="n">
        <v>759</v>
      </c>
      <c r="I313" s="20" t="n">
        <v>61</v>
      </c>
      <c r="J313" s="20" t="n">
        <v>24</v>
      </c>
      <c r="K313" s="21" t="n">
        <v>5</v>
      </c>
    </row>
    <row r="314" customFormat="false" ht="16.5" hidden="false" customHeight="false" outlineLevel="0" collapsed="false">
      <c r="A314" s="15"/>
      <c r="B314" s="12" t="s">
        <v>15</v>
      </c>
      <c r="C314" s="20" t="s">
        <v>188</v>
      </c>
      <c r="D314" s="20" t="n">
        <v>2</v>
      </c>
      <c r="E314" s="20" t="n">
        <v>279</v>
      </c>
      <c r="F314" s="20" t="n">
        <v>46</v>
      </c>
      <c r="G314" s="20" t="n">
        <v>432</v>
      </c>
      <c r="H314" s="20" t="n">
        <v>874</v>
      </c>
      <c r="I314" s="20" t="s">
        <v>189</v>
      </c>
      <c r="J314" s="20" t="n">
        <v>10</v>
      </c>
      <c r="K314" s="21" t="n">
        <v>1</v>
      </c>
    </row>
    <row r="315" customFormat="false" ht="16.5" hidden="false" customHeight="false" outlineLevel="0" collapsed="false">
      <c r="A315" s="16"/>
      <c r="B315" s="17" t="s">
        <v>17</v>
      </c>
      <c r="C315" s="22" t="n">
        <v>227</v>
      </c>
      <c r="D315" s="22" t="n">
        <v>7</v>
      </c>
      <c r="E315" s="22" t="n">
        <v>476</v>
      </c>
      <c r="F315" s="22" t="n">
        <v>103</v>
      </c>
      <c r="G315" s="22" t="n">
        <v>820</v>
      </c>
      <c r="H315" s="18" t="n">
        <v>1633</v>
      </c>
      <c r="I315" s="22" t="n">
        <v>108</v>
      </c>
      <c r="J315" s="22" t="n">
        <v>33</v>
      </c>
      <c r="K315" s="23" t="n">
        <v>6</v>
      </c>
    </row>
    <row r="316" customFormat="false" ht="16.5" hidden="false" customHeight="false" outlineLevel="0" collapsed="false">
      <c r="A316" s="11" t="s">
        <v>190</v>
      </c>
      <c r="B316" s="12" t="s">
        <v>13</v>
      </c>
      <c r="C316" s="24" t="s">
        <v>28</v>
      </c>
      <c r="D316" s="20" t="n">
        <v>7</v>
      </c>
      <c r="E316" s="20" t="n">
        <v>241</v>
      </c>
      <c r="F316" s="20" t="n">
        <v>92</v>
      </c>
      <c r="G316" s="20" t="n">
        <v>160</v>
      </c>
      <c r="H316" s="20" t="n">
        <v>557</v>
      </c>
      <c r="I316" s="20" t="n">
        <v>66</v>
      </c>
      <c r="J316" s="20" t="n">
        <v>48</v>
      </c>
      <c r="K316" s="21" t="n">
        <v>4</v>
      </c>
    </row>
    <row r="317" customFormat="false" ht="16.5" hidden="false" customHeight="false" outlineLevel="0" collapsed="false">
      <c r="A317" s="15"/>
      <c r="B317" s="12" t="s">
        <v>15</v>
      </c>
      <c r="C317" s="24" t="s">
        <v>28</v>
      </c>
      <c r="D317" s="20" t="n">
        <v>0</v>
      </c>
      <c r="E317" s="20" t="s">
        <v>152</v>
      </c>
      <c r="F317" s="20" t="n">
        <v>47</v>
      </c>
      <c r="G317" s="24" t="s">
        <v>28</v>
      </c>
      <c r="H317" s="20" t="s">
        <v>191</v>
      </c>
      <c r="I317" s="24" t="s">
        <v>28</v>
      </c>
      <c r="J317" s="20" t="s">
        <v>94</v>
      </c>
      <c r="K317" s="21" t="n">
        <v>0</v>
      </c>
    </row>
    <row r="318" customFormat="false" ht="16.5" hidden="false" customHeight="false" outlineLevel="0" collapsed="false">
      <c r="A318" s="16"/>
      <c r="B318" s="17" t="s">
        <v>17</v>
      </c>
      <c r="C318" s="22" t="s">
        <v>30</v>
      </c>
      <c r="D318" s="22" t="n">
        <v>7</v>
      </c>
      <c r="E318" s="22" t="n">
        <v>353</v>
      </c>
      <c r="F318" s="22" t="n">
        <v>139</v>
      </c>
      <c r="G318" s="22" t="s">
        <v>30</v>
      </c>
      <c r="H318" s="22" t="n">
        <v>861</v>
      </c>
      <c r="I318" s="22" t="s">
        <v>30</v>
      </c>
      <c r="J318" s="22" t="n">
        <v>58</v>
      </c>
      <c r="K318" s="23" t="n">
        <v>4</v>
      </c>
    </row>
    <row r="319" customFormat="false" ht="16.5" hidden="false" customHeight="false" outlineLevel="0" collapsed="false">
      <c r="A319" s="11" t="s">
        <v>192</v>
      </c>
      <c r="B319" s="12" t="s">
        <v>13</v>
      </c>
      <c r="C319" s="24" t="s">
        <v>28</v>
      </c>
      <c r="D319" s="20" t="n">
        <v>0</v>
      </c>
      <c r="E319" s="20" t="s">
        <v>189</v>
      </c>
      <c r="F319" s="20" t="n">
        <v>4</v>
      </c>
      <c r="G319" s="24" t="s">
        <v>28</v>
      </c>
      <c r="H319" s="24" t="s">
        <v>28</v>
      </c>
      <c r="I319" s="24" t="s">
        <v>28</v>
      </c>
      <c r="J319" s="24" t="s">
        <v>28</v>
      </c>
      <c r="K319" s="21" t="n">
        <v>3</v>
      </c>
    </row>
    <row r="320" customFormat="false" ht="16.5" hidden="false" customHeight="false" outlineLevel="0" collapsed="false">
      <c r="A320" s="15"/>
      <c r="B320" s="12" t="s">
        <v>15</v>
      </c>
      <c r="C320" s="24" t="s">
        <v>28</v>
      </c>
      <c r="D320" s="20" t="n">
        <v>0</v>
      </c>
      <c r="E320" s="24" t="s">
        <v>28</v>
      </c>
      <c r="F320" s="20" t="n">
        <v>0</v>
      </c>
      <c r="G320" s="24" t="s">
        <v>28</v>
      </c>
      <c r="H320" s="24" t="s">
        <v>28</v>
      </c>
      <c r="I320" s="24" t="s">
        <v>28</v>
      </c>
      <c r="J320" s="20" t="n">
        <v>0</v>
      </c>
      <c r="K320" s="21" t="n">
        <v>0</v>
      </c>
    </row>
    <row r="321" customFormat="false" ht="16.5" hidden="false" customHeight="false" outlineLevel="0" collapsed="false">
      <c r="A321" s="16"/>
      <c r="B321" s="17" t="s">
        <v>17</v>
      </c>
      <c r="C321" s="22" t="s">
        <v>30</v>
      </c>
      <c r="D321" s="22" t="n">
        <v>0</v>
      </c>
      <c r="E321" s="22" t="s">
        <v>30</v>
      </c>
      <c r="F321" s="22" t="n">
        <v>4</v>
      </c>
      <c r="G321" s="22" t="s">
        <v>30</v>
      </c>
      <c r="H321" s="22" t="s">
        <v>30</v>
      </c>
      <c r="I321" s="22" t="s">
        <v>30</v>
      </c>
      <c r="J321" s="22" t="s">
        <v>30</v>
      </c>
      <c r="K321" s="23" t="n">
        <v>3</v>
      </c>
    </row>
    <row r="322" customFormat="false" ht="16.5" hidden="false" customHeight="false" outlineLevel="0" collapsed="false">
      <c r="A322" s="11" t="s">
        <v>193</v>
      </c>
      <c r="B322" s="12" t="s">
        <v>13</v>
      </c>
      <c r="C322" s="20" t="n">
        <v>173</v>
      </c>
      <c r="D322" s="20" t="n">
        <v>52</v>
      </c>
      <c r="E322" s="13" t="n">
        <v>1022</v>
      </c>
      <c r="F322" s="20" t="n">
        <v>302</v>
      </c>
      <c r="G322" s="20" t="n">
        <v>932</v>
      </c>
      <c r="H322" s="13" t="n">
        <v>2481</v>
      </c>
      <c r="I322" s="20" t="n">
        <v>475</v>
      </c>
      <c r="J322" s="20" t="n">
        <v>208</v>
      </c>
      <c r="K322" s="21" t="n">
        <v>22</v>
      </c>
    </row>
    <row r="323" customFormat="false" ht="16.5" hidden="false" customHeight="false" outlineLevel="0" collapsed="false">
      <c r="A323" s="15"/>
      <c r="B323" s="12" t="s">
        <v>15</v>
      </c>
      <c r="C323" s="20" t="s">
        <v>194</v>
      </c>
      <c r="D323" s="20" t="n">
        <v>4</v>
      </c>
      <c r="E323" s="20" t="n">
        <v>148</v>
      </c>
      <c r="F323" s="20" t="n">
        <v>35</v>
      </c>
      <c r="G323" s="20" t="n">
        <v>156</v>
      </c>
      <c r="H323" s="20" t="n">
        <v>408</v>
      </c>
      <c r="I323" s="20" t="n">
        <v>31</v>
      </c>
      <c r="J323" s="20" t="n">
        <v>15</v>
      </c>
      <c r="K323" s="21" t="n">
        <v>1</v>
      </c>
    </row>
    <row r="324" customFormat="false" ht="16.5" hidden="false" customHeight="false" outlineLevel="0" collapsed="false">
      <c r="A324" s="16"/>
      <c r="B324" s="17" t="s">
        <v>17</v>
      </c>
      <c r="C324" s="22" t="n">
        <v>238</v>
      </c>
      <c r="D324" s="22" t="n">
        <v>56</v>
      </c>
      <c r="E324" s="18" t="n">
        <v>1170</v>
      </c>
      <c r="F324" s="22" t="n">
        <v>337</v>
      </c>
      <c r="G324" s="18" t="n">
        <v>1088</v>
      </c>
      <c r="H324" s="18" t="n">
        <v>2888</v>
      </c>
      <c r="I324" s="22" t="n">
        <v>506</v>
      </c>
      <c r="J324" s="22" t="n">
        <v>223</v>
      </c>
      <c r="K324" s="23" t="n">
        <v>22</v>
      </c>
    </row>
    <row r="325" customFormat="false" ht="16.5" hidden="false" customHeight="false" outlineLevel="0" collapsed="false">
      <c r="A325" s="11" t="s">
        <v>195</v>
      </c>
      <c r="B325" s="12" t="s">
        <v>13</v>
      </c>
      <c r="C325" s="20" t="s">
        <v>122</v>
      </c>
      <c r="D325" s="20" t="s">
        <v>196</v>
      </c>
      <c r="E325" s="20" t="n">
        <v>262</v>
      </c>
      <c r="F325" s="20" t="n">
        <v>117</v>
      </c>
      <c r="G325" s="20" t="n">
        <v>327</v>
      </c>
      <c r="H325" s="20" t="n">
        <v>779</v>
      </c>
      <c r="I325" s="20" t="n">
        <v>117</v>
      </c>
      <c r="J325" s="20" t="n">
        <v>40</v>
      </c>
      <c r="K325" s="21" t="n">
        <v>2</v>
      </c>
    </row>
    <row r="326" customFormat="false" ht="16.5" hidden="false" customHeight="false" outlineLevel="0" collapsed="false">
      <c r="A326" s="15"/>
      <c r="B326" s="12" t="s">
        <v>15</v>
      </c>
      <c r="C326" s="20" t="s">
        <v>197</v>
      </c>
      <c r="D326" s="20" t="n">
        <v>3</v>
      </c>
      <c r="E326" s="20" t="n">
        <v>87</v>
      </c>
      <c r="F326" s="20" t="n">
        <v>38</v>
      </c>
      <c r="G326" s="20" t="s">
        <v>198</v>
      </c>
      <c r="H326" s="20" t="n">
        <v>233</v>
      </c>
      <c r="I326" s="24" t="s">
        <v>28</v>
      </c>
      <c r="J326" s="20" t="n">
        <v>1</v>
      </c>
      <c r="K326" s="21" t="n">
        <v>0</v>
      </c>
    </row>
    <row r="327" customFormat="false" ht="16.5" hidden="false" customHeight="false" outlineLevel="0" collapsed="false">
      <c r="A327" s="16"/>
      <c r="B327" s="17" t="s">
        <v>17</v>
      </c>
      <c r="C327" s="22" t="n">
        <v>83</v>
      </c>
      <c r="D327" s="22" t="n">
        <v>17</v>
      </c>
      <c r="E327" s="22" t="n">
        <v>349</v>
      </c>
      <c r="F327" s="22" t="n">
        <v>155</v>
      </c>
      <c r="G327" s="22" t="n">
        <v>409</v>
      </c>
      <c r="H327" s="18" t="n">
        <v>1012</v>
      </c>
      <c r="I327" s="22" t="s">
        <v>30</v>
      </c>
      <c r="J327" s="22" t="n">
        <v>41</v>
      </c>
      <c r="K327" s="23" t="n">
        <v>2</v>
      </c>
    </row>
    <row r="328" customFormat="false" ht="24" hidden="false" customHeight="false" outlineLevel="0" collapsed="false">
      <c r="A328" s="11" t="s">
        <v>199</v>
      </c>
      <c r="B328" s="12" t="s">
        <v>13</v>
      </c>
      <c r="C328" s="24" t="s">
        <v>28</v>
      </c>
      <c r="D328" s="20" t="n">
        <v>1</v>
      </c>
      <c r="E328" s="20" t="s">
        <v>200</v>
      </c>
      <c r="F328" s="20" t="s">
        <v>153</v>
      </c>
      <c r="G328" s="24" t="s">
        <v>28</v>
      </c>
      <c r="H328" s="24" t="s">
        <v>28</v>
      </c>
      <c r="I328" s="24" t="s">
        <v>28</v>
      </c>
      <c r="J328" s="20" t="s">
        <v>176</v>
      </c>
      <c r="K328" s="21" t="n">
        <v>3</v>
      </c>
    </row>
    <row r="329" customFormat="false" ht="16.5" hidden="false" customHeight="false" outlineLevel="0" collapsed="false">
      <c r="A329" s="15"/>
      <c r="B329" s="12" t="s">
        <v>15</v>
      </c>
      <c r="C329" s="24" t="s">
        <v>28</v>
      </c>
      <c r="D329" s="20" t="n">
        <v>1</v>
      </c>
      <c r="E329" s="20" t="n">
        <v>24</v>
      </c>
      <c r="F329" s="20" t="n">
        <v>1</v>
      </c>
      <c r="G329" s="24" t="s">
        <v>28</v>
      </c>
      <c r="H329" s="24" t="s">
        <v>28</v>
      </c>
      <c r="I329" s="24" t="s">
        <v>28</v>
      </c>
      <c r="J329" s="20" t="n">
        <v>0</v>
      </c>
      <c r="K329" s="21" t="n">
        <v>1</v>
      </c>
    </row>
    <row r="330" customFormat="false" ht="16.5" hidden="false" customHeight="false" outlineLevel="0" collapsed="false">
      <c r="A330" s="25"/>
      <c r="B330" s="26" t="s">
        <v>17</v>
      </c>
      <c r="C330" s="27" t="s">
        <v>30</v>
      </c>
      <c r="D330" s="27" t="n">
        <v>2</v>
      </c>
      <c r="E330" s="27" t="n">
        <v>74</v>
      </c>
      <c r="F330" s="27" t="n">
        <v>13</v>
      </c>
      <c r="G330" s="27" t="s">
        <v>30</v>
      </c>
      <c r="H330" s="27" t="s">
        <v>30</v>
      </c>
      <c r="I330" s="27" t="s">
        <v>30</v>
      </c>
      <c r="J330" s="27" t="n">
        <v>7</v>
      </c>
      <c r="K330" s="29" t="n">
        <v>4</v>
      </c>
    </row>
    <row r="331" customFormat="false" ht="16.5" hidden="false" customHeight="false" outlineLevel="0" collapsed="false">
      <c r="A331" s="30" t="s">
        <v>42</v>
      </c>
      <c r="B331" s="31"/>
    </row>
    <row r="332" customFormat="false" ht="15.75" hidden="false" customHeight="false" outlineLevel="0" collapsed="false">
      <c r="A332" s="30" t="s">
        <v>43</v>
      </c>
      <c r="B332" s="31"/>
    </row>
    <row r="333" customFormat="false" ht="15.75" hidden="false" customHeight="false" outlineLevel="0" collapsed="false">
      <c r="A333" s="30" t="s">
        <v>44</v>
      </c>
      <c r="B333" s="31"/>
    </row>
    <row r="334" customFormat="false" ht="15.75" hidden="false" customHeight="false" outlineLevel="0" collapsed="false">
      <c r="A334" s="30" t="s">
        <v>45</v>
      </c>
      <c r="B334" s="31"/>
    </row>
    <row r="335" customFormat="false" ht="15.75" hidden="false" customHeight="false" outlineLevel="0" collapsed="false">
      <c r="A335" s="30" t="s">
        <v>46</v>
      </c>
      <c r="B335" s="31"/>
    </row>
    <row r="336" customFormat="false" ht="15.75" hidden="false" customHeight="false" outlineLevel="0" collapsed="false">
      <c r="A336" s="30" t="s">
        <v>47</v>
      </c>
      <c r="B336" s="31"/>
    </row>
  </sheetData>
  <mergeCells count="21">
    <mergeCell ref="A1:K1"/>
    <mergeCell ref="A3:K3"/>
    <mergeCell ref="A5:B5"/>
    <mergeCell ref="A56:K56"/>
    <mergeCell ref="A58:K58"/>
    <mergeCell ref="A60:B60"/>
    <mergeCell ref="A111:K111"/>
    <mergeCell ref="A113:K113"/>
    <mergeCell ref="A115:B115"/>
    <mergeCell ref="A151:K151"/>
    <mergeCell ref="A153:K153"/>
    <mergeCell ref="A155:B155"/>
    <mergeCell ref="A203:K203"/>
    <mergeCell ref="A205:K205"/>
    <mergeCell ref="A207:B207"/>
    <mergeCell ref="A246:K246"/>
    <mergeCell ref="A248:K248"/>
    <mergeCell ref="A250:B250"/>
    <mergeCell ref="A289:K289"/>
    <mergeCell ref="A291:K291"/>
    <mergeCell ref="A293:B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6" manualBreakCount="6">
    <brk id="48" man="true" max="16383" min="0"/>
    <brk id="97" man="true" max="16383" min="0"/>
    <brk id="137" man="true" max="16383" min="0"/>
    <brk id="189" man="true" max="16383" min="0"/>
    <brk id="232" man="true" max="16383" min="0"/>
    <brk id="2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0.99"/>
    <col collapsed="false" customWidth="true" hidden="false" outlineLevel="0" max="2" min="2" style="38" width="24.13"/>
    <col collapsed="false" customWidth="false" hidden="false" outlineLevel="0" max="257" min="3" style="38" width="9.14"/>
  </cols>
  <sheetData>
    <row r="1" s="6" customFormat="true" ht="23.25" hidden="false" customHeight="true" outlineLevel="0" collapsed="false">
      <c r="A1" s="39" t="s">
        <v>0</v>
      </c>
      <c r="B1" s="39"/>
    </row>
    <row r="2" s="6" customFormat="true" ht="15" hidden="false" customHeight="false" outlineLevel="0" collapsed="false"/>
    <row r="3" s="6" customFormat="true" ht="23.25" hidden="false" customHeight="true" outlineLevel="0" collapsed="false">
      <c r="A3" s="39" t="s">
        <v>1</v>
      </c>
      <c r="B3" s="39"/>
    </row>
    <row r="4" s="6" customFormat="true" ht="15.75" hidden="false" customHeight="false" outlineLevel="0" collapsed="false"/>
    <row r="5" s="6" customFormat="true" ht="16.5" hidden="false" customHeight="false" outlineLevel="0" collapsed="false">
      <c r="A5" s="40"/>
      <c r="B5" s="4" t="s">
        <v>7</v>
      </c>
    </row>
    <row r="6" s="6" customFormat="true" ht="16.5" hidden="false" customHeight="false" outlineLevel="0" collapsed="false">
      <c r="A6" s="7" t="s">
        <v>10</v>
      </c>
      <c r="B6" s="9" t="s">
        <v>11</v>
      </c>
    </row>
    <row r="7" s="6" customFormat="true" ht="16.5" hidden="false" customHeight="false" outlineLevel="0" collapsed="false">
      <c r="A7" s="41" t="s">
        <v>201</v>
      </c>
      <c r="B7" s="42" t="n">
        <v>50305</v>
      </c>
    </row>
    <row r="8" s="6" customFormat="true" ht="16.5" hidden="false" customHeight="false" outlineLevel="0" collapsed="false">
      <c r="A8" s="43"/>
      <c r="B8" s="44" t="s">
        <v>20</v>
      </c>
    </row>
    <row r="9" s="6" customFormat="true" ht="16.5" hidden="false" customHeight="false" outlineLevel="0" collapsed="false">
      <c r="A9" s="41" t="s">
        <v>202</v>
      </c>
      <c r="B9" s="42" t="n">
        <v>2387</v>
      </c>
    </row>
    <row r="10" s="6" customFormat="true" ht="16.5" hidden="false" customHeight="false" outlineLevel="0" collapsed="false">
      <c r="A10" s="43"/>
      <c r="B10" s="44" t="s">
        <v>20</v>
      </c>
    </row>
    <row r="11" s="6" customFormat="true" ht="16.5" hidden="false" customHeight="false" outlineLevel="0" collapsed="false">
      <c r="A11" s="41" t="s">
        <v>203</v>
      </c>
      <c r="B11" s="42" t="n">
        <v>3479</v>
      </c>
    </row>
    <row r="12" s="6" customFormat="true" ht="16.5" hidden="false" customHeight="false" outlineLevel="0" collapsed="false">
      <c r="A12" s="43"/>
      <c r="B12" s="44" t="s">
        <v>20</v>
      </c>
    </row>
    <row r="13" s="6" customFormat="true" ht="16.5" hidden="false" customHeight="false" outlineLevel="0" collapsed="false">
      <c r="A13" s="43"/>
      <c r="B13" s="44" t="s">
        <v>20</v>
      </c>
    </row>
    <row r="14" s="6" customFormat="true" ht="16.5" hidden="false" customHeight="false" outlineLevel="0" collapsed="false">
      <c r="A14" s="41" t="s">
        <v>204</v>
      </c>
      <c r="B14" s="42" t="n">
        <v>49474</v>
      </c>
    </row>
    <row r="15" s="6" customFormat="true" ht="16.5" hidden="false" customHeight="false" outlineLevel="0" collapsed="false">
      <c r="A15" s="43"/>
      <c r="B15" s="44" t="s">
        <v>20</v>
      </c>
    </row>
    <row r="16" s="6" customFormat="true" ht="16.5" hidden="false" customHeight="false" outlineLevel="0" collapsed="false">
      <c r="A16" s="41" t="s">
        <v>205</v>
      </c>
      <c r="B16" s="42" t="n">
        <v>17360</v>
      </c>
    </row>
    <row r="17" s="6" customFormat="true" ht="16.5" hidden="false" customHeight="false" outlineLevel="0" collapsed="false">
      <c r="A17" s="43"/>
      <c r="B17" s="44" t="s">
        <v>20</v>
      </c>
    </row>
    <row r="18" s="6" customFormat="true" ht="16.5" hidden="false" customHeight="false" outlineLevel="0" collapsed="false">
      <c r="A18" s="41" t="s">
        <v>206</v>
      </c>
      <c r="B18" s="42" t="n">
        <v>3394</v>
      </c>
    </row>
    <row r="19" customFormat="false" ht="15.7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40:23Z</dcterms:created>
  <dc:creator>Matthew Portolese</dc:creator>
  <dc:description/>
  <dc:language>en-US</dc:language>
  <cp:lastModifiedBy>Mary Schifferli</cp:lastModifiedBy>
  <cp:lastPrinted>2012-11-01T05:42:08Z</cp:lastPrinted>
  <dcterms:modified xsi:type="dcterms:W3CDTF">2013-12-18T16:57:27Z</dcterms:modified>
  <cp:revision>0</cp:revision>
  <dc:subject/>
  <dc:title>SAS Output</dc:title>
</cp:coreProperties>
</file>