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West Virgi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05</v>
      </c>
      <c r="E10" s="35" t="s">
        <v>21</v>
      </c>
      <c r="F10" s="36" t="n">
        <v>0.068</v>
      </c>
      <c r="G10" s="37" t="n">
        <v>1090</v>
      </c>
      <c r="H10" s="35" t="s">
        <v>21</v>
      </c>
      <c r="I10" s="36" t="n">
        <v>0.3617</v>
      </c>
      <c r="J10" s="37" t="n">
        <v>1448</v>
      </c>
      <c r="K10" s="35" t="s">
        <v>21</v>
      </c>
      <c r="L10" s="36" t="n">
        <v>0.4805</v>
      </c>
      <c r="M10" s="37" t="n">
        <v>7455</v>
      </c>
      <c r="N10" s="35" t="s">
        <v>21</v>
      </c>
      <c r="O10" s="36" t="n">
        <v>2.4739</v>
      </c>
      <c r="P10" s="37" t="n">
        <v>145439</v>
      </c>
      <c r="Q10" s="35" t="s">
        <v>21</v>
      </c>
      <c r="R10" s="36" t="n">
        <v>48.2639</v>
      </c>
      <c r="S10" s="37" t="n">
        <v>155638</v>
      </c>
      <c r="T10" s="35" t="s">
        <v>21</v>
      </c>
      <c r="U10" s="38" t="n">
        <v>51.6484</v>
      </c>
      <c r="V10" s="37" t="n">
        <v>34237</v>
      </c>
      <c r="W10" s="35" t="s">
        <v>21</v>
      </c>
      <c r="X10" s="36" t="n">
        <v>11.3615</v>
      </c>
      <c r="Y10" s="37" t="n">
        <v>964</v>
      </c>
      <c r="Z10" s="35" t="s">
        <v>21</v>
      </c>
      <c r="AA10" s="36" t="n">
        <v>0.319903365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73</v>
      </c>
      <c r="E11" s="35" t="s">
        <v>21</v>
      </c>
      <c r="F11" s="36" t="n">
        <v>0.0574</v>
      </c>
      <c r="G11" s="37" t="n">
        <v>1105</v>
      </c>
      <c r="H11" s="35" t="s">
        <v>21</v>
      </c>
      <c r="I11" s="36" t="n">
        <v>0.3666</v>
      </c>
      <c r="J11" s="37" t="n">
        <v>1309</v>
      </c>
      <c r="K11" s="35" t="s">
        <v>21</v>
      </c>
      <c r="L11" s="36" t="n">
        <v>0.4343</v>
      </c>
      <c r="M11" s="37" t="n">
        <v>6936</v>
      </c>
      <c r="N11" s="35" t="s">
        <v>21</v>
      </c>
      <c r="O11" s="36" t="n">
        <v>2.3017</v>
      </c>
      <c r="P11" s="37" t="n">
        <v>136180</v>
      </c>
      <c r="Q11" s="35" t="s">
        <v>21</v>
      </c>
      <c r="R11" s="36" t="n">
        <v>45.1913</v>
      </c>
      <c r="S11" s="37" t="n">
        <v>145703</v>
      </c>
      <c r="T11" s="35" t="s">
        <v>21</v>
      </c>
      <c r="U11" s="38" t="n">
        <v>48.3515</v>
      </c>
      <c r="V11" s="37" t="n">
        <v>17667</v>
      </c>
      <c r="W11" s="35" t="s">
        <v>21</v>
      </c>
      <c r="X11" s="36" t="n">
        <v>5.8627</v>
      </c>
      <c r="Y11" s="37" t="n">
        <v>815</v>
      </c>
      <c r="Z11" s="35" t="s">
        <v>21</v>
      </c>
      <c r="AA11" s="36" t="n">
        <v>0.270457720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78</v>
      </c>
      <c r="E12" s="41" t="s">
        <v>21</v>
      </c>
      <c r="F12" s="42" t="n">
        <v>0.1254</v>
      </c>
      <c r="G12" s="43" t="n">
        <v>2195</v>
      </c>
      <c r="H12" s="41" t="s">
        <v>21</v>
      </c>
      <c r="I12" s="42" t="n">
        <v>0.7284</v>
      </c>
      <c r="J12" s="43" t="n">
        <v>2757</v>
      </c>
      <c r="K12" s="41" t="s">
        <v>21</v>
      </c>
      <c r="L12" s="42" t="n">
        <v>0.9149</v>
      </c>
      <c r="M12" s="43" t="n">
        <v>14391</v>
      </c>
      <c r="N12" s="41" t="s">
        <v>21</v>
      </c>
      <c r="O12" s="42" t="n">
        <v>4.7756</v>
      </c>
      <c r="P12" s="43" t="n">
        <v>281619</v>
      </c>
      <c r="Q12" s="41" t="s">
        <v>21</v>
      </c>
      <c r="R12" s="42" t="n">
        <v>93.4552</v>
      </c>
      <c r="S12" s="43" t="n">
        <v>301341</v>
      </c>
      <c r="T12" s="41" t="s">
        <v>21</v>
      </c>
      <c r="U12" s="44" t="n">
        <v>100</v>
      </c>
      <c r="V12" s="43" t="n">
        <v>51904</v>
      </c>
      <c r="W12" s="41" t="s">
        <v>21</v>
      </c>
      <c r="X12" s="42" t="n">
        <v>17.2243</v>
      </c>
      <c r="Y12" s="43" t="n">
        <v>1779</v>
      </c>
      <c r="Z12" s="41" t="s">
        <v>21</v>
      </c>
      <c r="AA12" s="42" t="n">
        <v>0.5903610859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2</v>
      </c>
      <c r="E13" s="35" t="s">
        <v>21</v>
      </c>
      <c r="F13" s="36" t="n">
        <v>0.123</v>
      </c>
      <c r="G13" s="37" t="n">
        <v>32</v>
      </c>
      <c r="H13" s="35" t="s">
        <v>21</v>
      </c>
      <c r="I13" s="36" t="n">
        <v>0.3281</v>
      </c>
      <c r="J13" s="37" t="n">
        <v>60</v>
      </c>
      <c r="K13" s="35" t="s">
        <v>21</v>
      </c>
      <c r="L13" s="36" t="n">
        <v>0.6153</v>
      </c>
      <c r="M13" s="37" t="n">
        <v>284</v>
      </c>
      <c r="N13" s="35" t="s">
        <v>21</v>
      </c>
      <c r="O13" s="36" t="n">
        <v>2.9125</v>
      </c>
      <c r="P13" s="37" t="n">
        <v>5054</v>
      </c>
      <c r="Q13" s="35" t="s">
        <v>21</v>
      </c>
      <c r="R13" s="36" t="n">
        <v>51.8305</v>
      </c>
      <c r="S13" s="37" t="n">
        <v>5441</v>
      </c>
      <c r="T13" s="35" t="s">
        <v>21</v>
      </c>
      <c r="U13" s="38" t="n">
        <v>55.7994</v>
      </c>
      <c r="V13" s="37" t="n">
        <v>2133</v>
      </c>
      <c r="W13" s="35" t="s">
        <v>21</v>
      </c>
      <c r="X13" s="36" t="n">
        <v>21.8746</v>
      </c>
      <c r="Y13" s="37" t="n">
        <v>13</v>
      </c>
      <c r="Z13" s="35" t="s">
        <v>24</v>
      </c>
      <c r="AA13" s="36" t="n">
        <v>0.1333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</v>
      </c>
      <c r="E14" s="35" t="s">
        <v>24</v>
      </c>
      <c r="F14" s="36" t="n">
        <v>0.0102</v>
      </c>
      <c r="G14" s="37" t="n">
        <v>33</v>
      </c>
      <c r="H14" s="35" t="s">
        <v>21</v>
      </c>
      <c r="I14" s="36" t="n">
        <v>0.3384</v>
      </c>
      <c r="J14" s="37" t="n">
        <v>35</v>
      </c>
      <c r="K14" s="35" t="s">
        <v>21</v>
      </c>
      <c r="L14" s="36" t="n">
        <v>0.3589</v>
      </c>
      <c r="M14" s="37" t="n">
        <v>244</v>
      </c>
      <c r="N14" s="35" t="s">
        <v>21</v>
      </c>
      <c r="O14" s="36" t="n">
        <v>2.5023</v>
      </c>
      <c r="P14" s="37" t="n">
        <v>3997</v>
      </c>
      <c r="Q14" s="35" t="s">
        <v>21</v>
      </c>
      <c r="R14" s="36" t="n">
        <v>40.9906</v>
      </c>
      <c r="S14" s="37" t="n">
        <v>4310</v>
      </c>
      <c r="T14" s="35" t="s">
        <v>21</v>
      </c>
      <c r="U14" s="38" t="n">
        <v>44.2005</v>
      </c>
      <c r="V14" s="37" t="n">
        <v>1110</v>
      </c>
      <c r="W14" s="35" t="s">
        <v>21</v>
      </c>
      <c r="X14" s="36" t="n">
        <v>11.3834</v>
      </c>
      <c r="Y14" s="37" t="n">
        <v>3</v>
      </c>
      <c r="Z14" s="35" t="s">
        <v>24</v>
      </c>
      <c r="AA14" s="36" t="n">
        <v>0.0307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3</v>
      </c>
      <c r="E15" s="35" t="s">
        <v>21</v>
      </c>
      <c r="F15" s="36" t="n">
        <v>0.1333</v>
      </c>
      <c r="G15" s="37" t="n">
        <v>65</v>
      </c>
      <c r="H15" s="35" t="s">
        <v>21</v>
      </c>
      <c r="I15" s="36" t="n">
        <v>0.6665</v>
      </c>
      <c r="J15" s="37" t="n">
        <v>95</v>
      </c>
      <c r="K15" s="35" t="s">
        <v>21</v>
      </c>
      <c r="L15" s="36" t="n">
        <v>0.9742</v>
      </c>
      <c r="M15" s="37" t="n">
        <v>528</v>
      </c>
      <c r="N15" s="35" t="s">
        <v>21</v>
      </c>
      <c r="O15" s="36" t="n">
        <v>5.4148</v>
      </c>
      <c r="P15" s="37" t="n">
        <v>9051</v>
      </c>
      <c r="Q15" s="35" t="s">
        <v>21</v>
      </c>
      <c r="R15" s="36" t="n">
        <v>92.8212</v>
      </c>
      <c r="S15" s="37" t="n">
        <v>9751</v>
      </c>
      <c r="T15" s="35" t="s">
        <v>21</v>
      </c>
      <c r="U15" s="38" t="n">
        <v>100</v>
      </c>
      <c r="V15" s="37" t="n">
        <v>3243</v>
      </c>
      <c r="W15" s="35" t="s">
        <v>21</v>
      </c>
      <c r="X15" s="36" t="n">
        <v>33.2581</v>
      </c>
      <c r="Y15" s="37" t="n">
        <v>16</v>
      </c>
      <c r="Z15" s="35" t="s">
        <v>24</v>
      </c>
      <c r="AA15" s="36" t="n">
        <v>0.164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3</v>
      </c>
      <c r="E16" s="49" t="s">
        <v>24</v>
      </c>
      <c r="F16" s="50" t="n">
        <v>0.1686</v>
      </c>
      <c r="G16" s="51" t="n">
        <v>287</v>
      </c>
      <c r="H16" s="49" t="s">
        <v>21</v>
      </c>
      <c r="I16" s="50" t="n">
        <v>16.1326</v>
      </c>
      <c r="J16" s="51" t="n">
        <v>460</v>
      </c>
      <c r="K16" s="49" t="s">
        <v>21</v>
      </c>
      <c r="L16" s="50" t="n">
        <v>25.8572</v>
      </c>
      <c r="M16" s="51" t="n">
        <v>41</v>
      </c>
      <c r="N16" s="49" t="s">
        <v>21</v>
      </c>
      <c r="O16" s="50" t="n">
        <v>2.3046</v>
      </c>
      <c r="P16" s="51" t="n">
        <v>174</v>
      </c>
      <c r="Q16" s="49" t="s">
        <v>21</v>
      </c>
      <c r="R16" s="50" t="n">
        <v>9.7807</v>
      </c>
      <c r="S16" s="51" t="n">
        <v>964</v>
      </c>
      <c r="T16" s="49" t="s">
        <v>21</v>
      </c>
      <c r="U16" s="52" t="n">
        <v>54.1877</v>
      </c>
      <c r="V16" s="51" t="n">
        <v>137</v>
      </c>
      <c r="W16" s="49" t="s">
        <v>21</v>
      </c>
      <c r="X16" s="50" t="n">
        <v>7.7009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6</v>
      </c>
      <c r="E17" s="35" t="s">
        <v>24</v>
      </c>
      <c r="F17" s="36" t="n">
        <v>0.3372</v>
      </c>
      <c r="G17" s="37" t="n">
        <v>230</v>
      </c>
      <c r="H17" s="35" t="s">
        <v>21</v>
      </c>
      <c r="I17" s="36" t="n">
        <v>12.9286</v>
      </c>
      <c r="J17" s="37" t="n">
        <v>395</v>
      </c>
      <c r="K17" s="35" t="s">
        <v>21</v>
      </c>
      <c r="L17" s="36" t="n">
        <v>22.2034</v>
      </c>
      <c r="M17" s="37" t="n">
        <v>23</v>
      </c>
      <c r="N17" s="35" t="s">
        <v>21</v>
      </c>
      <c r="O17" s="36" t="n">
        <v>1.2928</v>
      </c>
      <c r="P17" s="37" t="n">
        <v>161</v>
      </c>
      <c r="Q17" s="35" t="s">
        <v>21</v>
      </c>
      <c r="R17" s="36" t="n">
        <v>9.05</v>
      </c>
      <c r="S17" s="37" t="n">
        <v>815</v>
      </c>
      <c r="T17" s="35" t="s">
        <v>21</v>
      </c>
      <c r="U17" s="38" t="n">
        <v>45.8122</v>
      </c>
      <c r="V17" s="37" t="n">
        <v>75</v>
      </c>
      <c r="W17" s="35" t="s">
        <v>21</v>
      </c>
      <c r="X17" s="36" t="n">
        <v>4.2158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</v>
      </c>
      <c r="E18" s="41" t="s">
        <v>24</v>
      </c>
      <c r="F18" s="42" t="n">
        <v>0.5059</v>
      </c>
      <c r="G18" s="43" t="n">
        <v>517</v>
      </c>
      <c r="H18" s="41" t="s">
        <v>21</v>
      </c>
      <c r="I18" s="42" t="n">
        <v>29.0612</v>
      </c>
      <c r="J18" s="43" t="n">
        <v>855</v>
      </c>
      <c r="K18" s="41" t="s">
        <v>21</v>
      </c>
      <c r="L18" s="42" t="n">
        <v>48.0607</v>
      </c>
      <c r="M18" s="43" t="n">
        <v>64</v>
      </c>
      <c r="N18" s="41" t="s">
        <v>21</v>
      </c>
      <c r="O18" s="42" t="n">
        <v>3.5975</v>
      </c>
      <c r="P18" s="43" t="n">
        <v>335</v>
      </c>
      <c r="Q18" s="41" t="s">
        <v>21</v>
      </c>
      <c r="R18" s="42" t="n">
        <v>18.8308</v>
      </c>
      <c r="S18" s="43" t="n">
        <v>1779</v>
      </c>
      <c r="T18" s="41" t="s">
        <v>21</v>
      </c>
      <c r="U18" s="44" t="n">
        <v>100</v>
      </c>
      <c r="V18" s="43" t="n">
        <v>212</v>
      </c>
      <c r="W18" s="41" t="s">
        <v>21</v>
      </c>
      <c r="X18" s="42" t="n">
        <v>11.9168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3</v>
      </c>
      <c r="E19" s="49" t="s">
        <v>24</v>
      </c>
      <c r="F19" s="50" t="n">
        <v>0.1764</v>
      </c>
      <c r="G19" s="51" t="n">
        <v>275</v>
      </c>
      <c r="H19" s="49" t="s">
        <v>21</v>
      </c>
      <c r="I19" s="50" t="n">
        <v>16.1764</v>
      </c>
      <c r="J19" s="51" t="n">
        <v>440</v>
      </c>
      <c r="K19" s="49" t="s">
        <v>21</v>
      </c>
      <c r="L19" s="50" t="n">
        <v>25.8823</v>
      </c>
      <c r="M19" s="51" t="n">
        <v>39</v>
      </c>
      <c r="N19" s="49" t="s">
        <v>21</v>
      </c>
      <c r="O19" s="50" t="n">
        <v>2.2941</v>
      </c>
      <c r="P19" s="51" t="n">
        <v>164</v>
      </c>
      <c r="Q19" s="49" t="s">
        <v>21</v>
      </c>
      <c r="R19" s="50" t="n">
        <v>9.647</v>
      </c>
      <c r="S19" s="51" t="n">
        <v>922</v>
      </c>
      <c r="T19" s="49" t="s">
        <v>21</v>
      </c>
      <c r="U19" s="52" t="n">
        <v>54.2352</v>
      </c>
      <c r="V19" s="51" t="n">
        <v>135</v>
      </c>
      <c r="W19" s="49" t="s">
        <v>21</v>
      </c>
      <c r="X19" s="50" t="n">
        <v>7.941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6</v>
      </c>
      <c r="E20" s="35" t="s">
        <v>24</v>
      </c>
      <c r="F20" s="36" t="n">
        <v>0.3529</v>
      </c>
      <c r="G20" s="37" t="n">
        <v>224</v>
      </c>
      <c r="H20" s="35" t="s">
        <v>21</v>
      </c>
      <c r="I20" s="36" t="n">
        <v>13.1764</v>
      </c>
      <c r="J20" s="37" t="n">
        <v>383</v>
      </c>
      <c r="K20" s="35" t="s">
        <v>21</v>
      </c>
      <c r="L20" s="36" t="n">
        <v>22.5294</v>
      </c>
      <c r="M20" s="37" t="n">
        <v>23</v>
      </c>
      <c r="N20" s="35" t="s">
        <v>21</v>
      </c>
      <c r="O20" s="36" t="n">
        <v>1.3529</v>
      </c>
      <c r="P20" s="37" t="n">
        <v>142</v>
      </c>
      <c r="Q20" s="35" t="s">
        <v>21</v>
      </c>
      <c r="R20" s="36" t="n">
        <v>8.3529</v>
      </c>
      <c r="S20" s="37" t="n">
        <v>778</v>
      </c>
      <c r="T20" s="35" t="s">
        <v>21</v>
      </c>
      <c r="U20" s="38" t="n">
        <v>45.7647</v>
      </c>
      <c r="V20" s="37" t="n">
        <v>75</v>
      </c>
      <c r="W20" s="35" t="s">
        <v>21</v>
      </c>
      <c r="X20" s="36" t="n">
        <v>4.411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</v>
      </c>
      <c r="E21" s="41" t="s">
        <v>24</v>
      </c>
      <c r="F21" s="42" t="n">
        <v>0.5294</v>
      </c>
      <c r="G21" s="43" t="n">
        <v>499</v>
      </c>
      <c r="H21" s="41" t="s">
        <v>21</v>
      </c>
      <c r="I21" s="42" t="n">
        <v>29.3529</v>
      </c>
      <c r="J21" s="43" t="n">
        <v>823</v>
      </c>
      <c r="K21" s="41" t="s">
        <v>21</v>
      </c>
      <c r="L21" s="42" t="n">
        <v>48.4117</v>
      </c>
      <c r="M21" s="43" t="n">
        <v>62</v>
      </c>
      <c r="N21" s="41" t="s">
        <v>21</v>
      </c>
      <c r="O21" s="42" t="n">
        <v>3.647</v>
      </c>
      <c r="P21" s="43" t="n">
        <v>306</v>
      </c>
      <c r="Q21" s="41" t="s">
        <v>21</v>
      </c>
      <c r="R21" s="42" t="n">
        <v>18</v>
      </c>
      <c r="S21" s="43" t="n">
        <v>1700</v>
      </c>
      <c r="T21" s="41" t="s">
        <v>21</v>
      </c>
      <c r="U21" s="44" t="n">
        <v>100</v>
      </c>
      <c r="V21" s="43" t="n">
        <v>210</v>
      </c>
      <c r="W21" s="41" t="s">
        <v>21</v>
      </c>
      <c r="X21" s="42" t="n">
        <v>12.352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23</v>
      </c>
      <c r="E25" s="49" t="s">
        <v>24</v>
      </c>
      <c r="F25" s="50" t="n">
        <v>0.0747</v>
      </c>
      <c r="G25" s="51" t="n">
        <v>43</v>
      </c>
      <c r="H25" s="49" t="s">
        <v>21</v>
      </c>
      <c r="I25" s="50" t="n">
        <v>0.1398</v>
      </c>
      <c r="J25" s="51" t="n">
        <v>215</v>
      </c>
      <c r="K25" s="49" t="s">
        <v>21</v>
      </c>
      <c r="L25" s="50" t="n">
        <v>0.699</v>
      </c>
      <c r="M25" s="51" t="n">
        <v>2028</v>
      </c>
      <c r="N25" s="49" t="s">
        <v>21</v>
      </c>
      <c r="O25" s="50" t="n">
        <v>6.5942</v>
      </c>
      <c r="P25" s="51" t="n">
        <v>19116</v>
      </c>
      <c r="Q25" s="49" t="s">
        <v>21</v>
      </c>
      <c r="R25" s="50" t="n">
        <v>62.1577</v>
      </c>
      <c r="S25" s="51" t="n">
        <v>21425</v>
      </c>
      <c r="T25" s="49" t="s">
        <v>21</v>
      </c>
      <c r="U25" s="52" t="n">
        <v>69.6657</v>
      </c>
      <c r="V25" s="51"/>
      <c r="W25" s="49"/>
      <c r="X25" s="50"/>
      <c r="Y25" s="51" t="n">
        <v>106</v>
      </c>
      <c r="Z25" s="49" t="s">
        <v>21</v>
      </c>
      <c r="AA25" s="50" t="n">
        <v>0.3446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8</v>
      </c>
      <c r="E26" s="35" t="s">
        <v>24</v>
      </c>
      <c r="F26" s="36" t="n">
        <v>0.026</v>
      </c>
      <c r="G26" s="37" t="n">
        <v>9</v>
      </c>
      <c r="H26" s="35" t="s">
        <v>24</v>
      </c>
      <c r="I26" s="36" t="n">
        <v>0.0292</v>
      </c>
      <c r="J26" s="37" t="n">
        <v>94</v>
      </c>
      <c r="K26" s="35" t="s">
        <v>24</v>
      </c>
      <c r="L26" s="36" t="n">
        <v>0.3056</v>
      </c>
      <c r="M26" s="37" t="n">
        <v>1065</v>
      </c>
      <c r="N26" s="35" t="s">
        <v>21</v>
      </c>
      <c r="O26" s="36" t="n">
        <v>3.4629</v>
      </c>
      <c r="P26" s="37" t="n">
        <v>8154</v>
      </c>
      <c r="Q26" s="35" t="s">
        <v>21</v>
      </c>
      <c r="R26" s="36" t="n">
        <v>26.5136</v>
      </c>
      <c r="S26" s="37" t="n">
        <v>9329</v>
      </c>
      <c r="T26" s="35" t="s">
        <v>21</v>
      </c>
      <c r="U26" s="38" t="n">
        <v>30.3342</v>
      </c>
      <c r="V26" s="37"/>
      <c r="W26" s="35"/>
      <c r="X26" s="36"/>
      <c r="Y26" s="37" t="n">
        <v>18</v>
      </c>
      <c r="Z26" s="35" t="s">
        <v>21</v>
      </c>
      <c r="AA26" s="36" t="n">
        <v>0.058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31</v>
      </c>
      <c r="E27" s="41" t="s">
        <v>21</v>
      </c>
      <c r="F27" s="42" t="n">
        <v>0.1007</v>
      </c>
      <c r="G27" s="43" t="n">
        <v>52</v>
      </c>
      <c r="H27" s="41" t="s">
        <v>21</v>
      </c>
      <c r="I27" s="42" t="n">
        <v>0.169</v>
      </c>
      <c r="J27" s="43" t="n">
        <v>309</v>
      </c>
      <c r="K27" s="41" t="s">
        <v>21</v>
      </c>
      <c r="L27" s="42" t="n">
        <v>1.0047</v>
      </c>
      <c r="M27" s="43" t="n">
        <v>3093</v>
      </c>
      <c r="N27" s="41" t="s">
        <v>21</v>
      </c>
      <c r="O27" s="42" t="n">
        <v>10.0572</v>
      </c>
      <c r="P27" s="43" t="n">
        <v>27270</v>
      </c>
      <c r="Q27" s="41" t="s">
        <v>21</v>
      </c>
      <c r="R27" s="42" t="n">
        <v>88.6713</v>
      </c>
      <c r="S27" s="43" t="n">
        <v>30754</v>
      </c>
      <c r="T27" s="41" t="s">
        <v>21</v>
      </c>
      <c r="U27" s="44" t="n">
        <v>100</v>
      </c>
      <c r="V27" s="43"/>
      <c r="W27" s="41"/>
      <c r="X27" s="42"/>
      <c r="Y27" s="43" t="n">
        <v>124</v>
      </c>
      <c r="Z27" s="41" t="s">
        <v>21</v>
      </c>
      <c r="AA27" s="42" t="n">
        <v>0.4031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0</v>
      </c>
      <c r="H28" s="49" t="s">
        <v>21</v>
      </c>
      <c r="I28" s="50" t="n">
        <v>0</v>
      </c>
      <c r="J28" s="51" t="n">
        <v>2</v>
      </c>
      <c r="K28" s="49" t="s">
        <v>24</v>
      </c>
      <c r="L28" s="50" t="n">
        <v>0.9661</v>
      </c>
      <c r="M28" s="51" t="n">
        <v>9</v>
      </c>
      <c r="N28" s="49" t="s">
        <v>24</v>
      </c>
      <c r="O28" s="50" t="n">
        <v>4.3478</v>
      </c>
      <c r="P28" s="51" t="n">
        <v>132</v>
      </c>
      <c r="Q28" s="49" t="s">
        <v>21</v>
      </c>
      <c r="R28" s="50" t="n">
        <v>63.7681</v>
      </c>
      <c r="S28" s="51" t="n">
        <v>144</v>
      </c>
      <c r="T28" s="49" t="s">
        <v>21</v>
      </c>
      <c r="U28" s="52" t="n">
        <v>69.5652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4</v>
      </c>
      <c r="N29" s="35" t="s">
        <v>24</v>
      </c>
      <c r="O29" s="36" t="n">
        <v>1.9323</v>
      </c>
      <c r="P29" s="37" t="n">
        <v>59</v>
      </c>
      <c r="Q29" s="35" t="s">
        <v>21</v>
      </c>
      <c r="R29" s="36" t="n">
        <v>28.5024</v>
      </c>
      <c r="S29" s="37" t="n">
        <v>63</v>
      </c>
      <c r="T29" s="35" t="s">
        <v>21</v>
      </c>
      <c r="U29" s="38" t="n">
        <v>30.4347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0</v>
      </c>
      <c r="H30" s="41" t="s">
        <v>21</v>
      </c>
      <c r="I30" s="42" t="n">
        <v>0</v>
      </c>
      <c r="J30" s="43" t="n">
        <v>2</v>
      </c>
      <c r="K30" s="41" t="s">
        <v>24</v>
      </c>
      <c r="L30" s="42" t="n">
        <v>0.9661</v>
      </c>
      <c r="M30" s="43" t="n">
        <v>13</v>
      </c>
      <c r="N30" s="41" t="s">
        <v>24</v>
      </c>
      <c r="O30" s="42" t="n">
        <v>6.2801</v>
      </c>
      <c r="P30" s="43" t="n">
        <v>191</v>
      </c>
      <c r="Q30" s="41" t="s">
        <v>21</v>
      </c>
      <c r="R30" s="42" t="n">
        <v>92.2705</v>
      </c>
      <c r="S30" s="43" t="n">
        <v>207</v>
      </c>
      <c r="T30" s="41" t="s">
        <v>21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3</v>
      </c>
      <c r="Q31" s="49" t="s">
        <v>24</v>
      </c>
      <c r="R31" s="50" t="n">
        <v>100</v>
      </c>
      <c r="S31" s="51" t="n">
        <v>3</v>
      </c>
      <c r="T31" s="49" t="s">
        <v>24</v>
      </c>
      <c r="U31" s="52" t="n">
        <v>100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0</v>
      </c>
      <c r="T32" s="35" t="s">
        <v>21</v>
      </c>
      <c r="U32" s="38" t="n">
        <v>0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3</v>
      </c>
      <c r="Q33" s="41" t="s">
        <v>24</v>
      </c>
      <c r="R33" s="42" t="n">
        <v>100</v>
      </c>
      <c r="S33" s="43" t="n">
        <v>3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8</v>
      </c>
      <c r="E34" s="49" t="s">
        <v>24</v>
      </c>
      <c r="F34" s="50" t="n">
        <v>0.0926</v>
      </c>
      <c r="G34" s="51" t="n">
        <v>4</v>
      </c>
      <c r="H34" s="49" t="s">
        <v>24</v>
      </c>
      <c r="I34" s="50" t="n">
        <v>0.0463</v>
      </c>
      <c r="J34" s="51" t="n">
        <v>26</v>
      </c>
      <c r="K34" s="49" t="s">
        <v>21</v>
      </c>
      <c r="L34" s="50" t="n">
        <v>0.3012</v>
      </c>
      <c r="M34" s="51" t="n">
        <v>247</v>
      </c>
      <c r="N34" s="49" t="s">
        <v>21</v>
      </c>
      <c r="O34" s="50" t="n">
        <v>2.8617</v>
      </c>
      <c r="P34" s="51" t="n">
        <v>4729</v>
      </c>
      <c r="Q34" s="49" t="s">
        <v>21</v>
      </c>
      <c r="R34" s="50" t="n">
        <v>54.7908</v>
      </c>
      <c r="S34" s="51" t="n">
        <v>5015</v>
      </c>
      <c r="T34" s="49" t="s">
        <v>21</v>
      </c>
      <c r="U34" s="52" t="n">
        <v>58.1045</v>
      </c>
      <c r="V34" s="51"/>
      <c r="W34" s="49"/>
      <c r="X34" s="50"/>
      <c r="Y34" s="51" t="n">
        <v>6</v>
      </c>
      <c r="Z34" s="49" t="s">
        <v>24</v>
      </c>
      <c r="AA34" s="50" t="n">
        <v>0.0695</v>
      </c>
      <c r="AB34" s="51" t="n">
        <v>1125</v>
      </c>
      <c r="AC34" s="49" t="s">
        <v>21</v>
      </c>
      <c r="AD34" s="50" t="n">
        <v>13.0344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8</v>
      </c>
      <c r="E35" s="35" t="s">
        <v>21</v>
      </c>
      <c r="F35" s="36" t="n">
        <v>0.0926</v>
      </c>
      <c r="G35" s="37" t="n">
        <v>10</v>
      </c>
      <c r="H35" s="35" t="s">
        <v>21</v>
      </c>
      <c r="I35" s="36" t="n">
        <v>0.1158</v>
      </c>
      <c r="J35" s="37" t="n">
        <v>18</v>
      </c>
      <c r="K35" s="35" t="s">
        <v>21</v>
      </c>
      <c r="L35" s="36" t="n">
        <v>0.2085</v>
      </c>
      <c r="M35" s="37" t="n">
        <v>207</v>
      </c>
      <c r="N35" s="35" t="s">
        <v>21</v>
      </c>
      <c r="O35" s="36" t="n">
        <v>2.3983</v>
      </c>
      <c r="P35" s="37" t="n">
        <v>3374</v>
      </c>
      <c r="Q35" s="35" t="s">
        <v>21</v>
      </c>
      <c r="R35" s="36" t="n">
        <v>39.0916</v>
      </c>
      <c r="S35" s="37" t="n">
        <v>3616</v>
      </c>
      <c r="T35" s="35" t="s">
        <v>21</v>
      </c>
      <c r="U35" s="38" t="n">
        <v>41.8954</v>
      </c>
      <c r="V35" s="37"/>
      <c r="W35" s="35"/>
      <c r="X35" s="36"/>
      <c r="Y35" s="37" t="n">
        <v>1</v>
      </c>
      <c r="Z35" s="35" t="s">
        <v>24</v>
      </c>
      <c r="AA35" s="36" t="n">
        <v>0.0115</v>
      </c>
      <c r="AB35" s="37" t="n">
        <v>764</v>
      </c>
      <c r="AC35" s="35" t="s">
        <v>21</v>
      </c>
      <c r="AD35" s="36" t="n">
        <v>8.851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6</v>
      </c>
      <c r="E36" s="41" t="s">
        <v>24</v>
      </c>
      <c r="F36" s="42" t="n">
        <v>0.1853</v>
      </c>
      <c r="G36" s="43" t="n">
        <v>14</v>
      </c>
      <c r="H36" s="41" t="s">
        <v>21</v>
      </c>
      <c r="I36" s="42" t="n">
        <v>0.1622</v>
      </c>
      <c r="J36" s="43" t="n">
        <v>44</v>
      </c>
      <c r="K36" s="41" t="s">
        <v>21</v>
      </c>
      <c r="L36" s="42" t="n">
        <v>0.5097</v>
      </c>
      <c r="M36" s="43" t="n">
        <v>454</v>
      </c>
      <c r="N36" s="41" t="s">
        <v>21</v>
      </c>
      <c r="O36" s="42" t="n">
        <v>5.2601</v>
      </c>
      <c r="P36" s="43" t="n">
        <v>8103</v>
      </c>
      <c r="Q36" s="41" t="s">
        <v>21</v>
      </c>
      <c r="R36" s="42" t="n">
        <v>93.8825</v>
      </c>
      <c r="S36" s="43" t="n">
        <v>8631</v>
      </c>
      <c r="T36" s="41" t="s">
        <v>21</v>
      </c>
      <c r="U36" s="44" t="n">
        <v>100</v>
      </c>
      <c r="V36" s="43"/>
      <c r="W36" s="41"/>
      <c r="X36" s="42"/>
      <c r="Y36" s="43" t="n">
        <v>7</v>
      </c>
      <c r="Z36" s="41" t="s">
        <v>24</v>
      </c>
      <c r="AA36" s="42" t="n">
        <v>0.0811</v>
      </c>
      <c r="AB36" s="43" t="n">
        <v>1889</v>
      </c>
      <c r="AC36" s="41" t="s">
        <v>21</v>
      </c>
      <c r="AD36" s="42" t="n">
        <v>21.8862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7</v>
      </c>
      <c r="E37" s="49" t="s">
        <v>24</v>
      </c>
      <c r="F37" s="50" t="n">
        <v>0.3056</v>
      </c>
      <c r="G37" s="51" t="n">
        <v>1</v>
      </c>
      <c r="H37" s="49" t="s">
        <v>24</v>
      </c>
      <c r="I37" s="50" t="n">
        <v>0.0436</v>
      </c>
      <c r="J37" s="51" t="n">
        <v>11</v>
      </c>
      <c r="K37" s="49" t="s">
        <v>21</v>
      </c>
      <c r="L37" s="50" t="n">
        <v>0.4803</v>
      </c>
      <c r="M37" s="51" t="n">
        <v>190</v>
      </c>
      <c r="N37" s="49" t="s">
        <v>21</v>
      </c>
      <c r="O37" s="50" t="n">
        <v>8.2969</v>
      </c>
      <c r="P37" s="51" t="n">
        <v>1688</v>
      </c>
      <c r="Q37" s="49" t="s">
        <v>21</v>
      </c>
      <c r="R37" s="50" t="n">
        <v>73.7117</v>
      </c>
      <c r="S37" s="51" t="n">
        <v>1897</v>
      </c>
      <c r="T37" s="49" t="s">
        <v>21</v>
      </c>
      <c r="U37" s="52" t="n">
        <v>82.8384</v>
      </c>
      <c r="V37" s="51"/>
      <c r="W37" s="49"/>
      <c r="X37" s="50"/>
      <c r="Y37" s="51" t="n">
        <v>4</v>
      </c>
      <c r="Z37" s="49" t="s">
        <v>24</v>
      </c>
      <c r="AA37" s="50" t="n">
        <v>0.1746</v>
      </c>
      <c r="AB37" s="51" t="n">
        <v>114</v>
      </c>
      <c r="AC37" s="49" t="s">
        <v>21</v>
      </c>
      <c r="AD37" s="50" t="n">
        <v>4.9781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0</v>
      </c>
      <c r="H38" s="35" t="s">
        <v>21</v>
      </c>
      <c r="I38" s="36" t="n">
        <v>0</v>
      </c>
      <c r="J38" s="37" t="n">
        <v>1</v>
      </c>
      <c r="K38" s="35" t="s">
        <v>24</v>
      </c>
      <c r="L38" s="36" t="n">
        <v>0.0436</v>
      </c>
      <c r="M38" s="37" t="n">
        <v>53</v>
      </c>
      <c r="N38" s="35" t="s">
        <v>21</v>
      </c>
      <c r="O38" s="36" t="n">
        <v>2.3144</v>
      </c>
      <c r="P38" s="37" t="n">
        <v>338</v>
      </c>
      <c r="Q38" s="35" t="s">
        <v>21</v>
      </c>
      <c r="R38" s="36" t="n">
        <v>14.7598</v>
      </c>
      <c r="S38" s="37" t="n">
        <v>393</v>
      </c>
      <c r="T38" s="35" t="s">
        <v>21</v>
      </c>
      <c r="U38" s="38" t="n">
        <v>17.1615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21</v>
      </c>
      <c r="AC38" s="35" t="s">
        <v>24</v>
      </c>
      <c r="AD38" s="36" t="n">
        <v>0.91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7</v>
      </c>
      <c r="E39" s="41" t="s">
        <v>24</v>
      </c>
      <c r="F39" s="42" t="n">
        <v>0.3056</v>
      </c>
      <c r="G39" s="43" t="n">
        <v>1</v>
      </c>
      <c r="H39" s="41" t="s">
        <v>24</v>
      </c>
      <c r="I39" s="42" t="n">
        <v>0.0436</v>
      </c>
      <c r="J39" s="43" t="n">
        <v>12</v>
      </c>
      <c r="K39" s="41" t="s">
        <v>21</v>
      </c>
      <c r="L39" s="42" t="n">
        <v>0.524</v>
      </c>
      <c r="M39" s="43" t="n">
        <v>243</v>
      </c>
      <c r="N39" s="41" t="s">
        <v>21</v>
      </c>
      <c r="O39" s="42" t="n">
        <v>10.6113</v>
      </c>
      <c r="P39" s="43" t="n">
        <v>2026</v>
      </c>
      <c r="Q39" s="41" t="s">
        <v>21</v>
      </c>
      <c r="R39" s="42" t="n">
        <v>88.4716</v>
      </c>
      <c r="S39" s="43" t="n">
        <v>2290</v>
      </c>
      <c r="T39" s="41" t="s">
        <v>21</v>
      </c>
      <c r="U39" s="44" t="n">
        <v>100</v>
      </c>
      <c r="V39" s="43"/>
      <c r="W39" s="41"/>
      <c r="X39" s="42"/>
      <c r="Y39" s="43" t="n">
        <v>4</v>
      </c>
      <c r="Z39" s="41" t="s">
        <v>24</v>
      </c>
      <c r="AA39" s="42" t="n">
        <v>0.1746</v>
      </c>
      <c r="AB39" s="43" t="n">
        <v>135</v>
      </c>
      <c r="AC39" s="41" t="s">
        <v>21</v>
      </c>
      <c r="AD39" s="42" t="n">
        <v>5.895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24</v>
      </c>
      <c r="E40" s="49" t="s">
        <v>21</v>
      </c>
      <c r="F40" s="50" t="n">
        <v>0.1361</v>
      </c>
      <c r="G40" s="51" t="n">
        <v>14</v>
      </c>
      <c r="H40" s="49" t="s">
        <v>24</v>
      </c>
      <c r="I40" s="50" t="n">
        <v>0.0794</v>
      </c>
      <c r="J40" s="51" t="n">
        <v>105</v>
      </c>
      <c r="K40" s="49" t="s">
        <v>21</v>
      </c>
      <c r="L40" s="50" t="n">
        <v>0.5958</v>
      </c>
      <c r="M40" s="51" t="n">
        <v>605</v>
      </c>
      <c r="N40" s="49" t="s">
        <v>21</v>
      </c>
      <c r="O40" s="50" t="n">
        <v>3.4332</v>
      </c>
      <c r="P40" s="51" t="n">
        <v>11245</v>
      </c>
      <c r="Q40" s="49" t="s">
        <v>21</v>
      </c>
      <c r="R40" s="50" t="n">
        <v>63.8122</v>
      </c>
      <c r="S40" s="51" t="n">
        <v>11993</v>
      </c>
      <c r="T40" s="49" t="s">
        <v>21</v>
      </c>
      <c r="U40" s="52" t="n">
        <v>68.0569</v>
      </c>
      <c r="V40" s="51"/>
      <c r="W40" s="49"/>
      <c r="X40" s="50"/>
      <c r="Y40" s="51" t="n">
        <v>29</v>
      </c>
      <c r="Z40" s="49" t="s">
        <v>24</v>
      </c>
      <c r="AA40" s="50" t="n">
        <v>0.1645</v>
      </c>
      <c r="AB40" s="51" t="n">
        <v>201</v>
      </c>
      <c r="AC40" s="49" t="s">
        <v>24</v>
      </c>
      <c r="AD40" s="50" t="n">
        <v>1.1406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6</v>
      </c>
      <c r="E41" s="35" t="s">
        <v>21</v>
      </c>
      <c r="F41" s="36" t="n">
        <v>0.0907</v>
      </c>
      <c r="G41" s="37" t="n">
        <v>9</v>
      </c>
      <c r="H41" s="35" t="s">
        <v>21</v>
      </c>
      <c r="I41" s="36" t="n">
        <v>0.051</v>
      </c>
      <c r="J41" s="37" t="n">
        <v>65</v>
      </c>
      <c r="K41" s="35" t="s">
        <v>21</v>
      </c>
      <c r="L41" s="36" t="n">
        <v>0.3688</v>
      </c>
      <c r="M41" s="37" t="n">
        <v>330</v>
      </c>
      <c r="N41" s="35" t="s">
        <v>21</v>
      </c>
      <c r="O41" s="36" t="n">
        <v>1.8726</v>
      </c>
      <c r="P41" s="37" t="n">
        <v>5209</v>
      </c>
      <c r="Q41" s="35" t="s">
        <v>21</v>
      </c>
      <c r="R41" s="36" t="n">
        <v>29.5596</v>
      </c>
      <c r="S41" s="37" t="n">
        <v>5629</v>
      </c>
      <c r="T41" s="35" t="s">
        <v>21</v>
      </c>
      <c r="U41" s="38" t="n">
        <v>31.943</v>
      </c>
      <c r="V41" s="37"/>
      <c r="W41" s="35"/>
      <c r="X41" s="36"/>
      <c r="Y41" s="37" t="n">
        <v>18</v>
      </c>
      <c r="Z41" s="35" t="s">
        <v>24</v>
      </c>
      <c r="AA41" s="36" t="n">
        <v>0.1021</v>
      </c>
      <c r="AB41" s="37" t="n">
        <v>71</v>
      </c>
      <c r="AC41" s="35" t="s">
        <v>24</v>
      </c>
      <c r="AD41" s="36" t="n">
        <v>0.4029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40</v>
      </c>
      <c r="E42" s="41" t="s">
        <v>21</v>
      </c>
      <c r="F42" s="42" t="n">
        <v>0.2269</v>
      </c>
      <c r="G42" s="43" t="n">
        <v>23</v>
      </c>
      <c r="H42" s="41" t="s">
        <v>21</v>
      </c>
      <c r="I42" s="42" t="n">
        <v>0.1305</v>
      </c>
      <c r="J42" s="43" t="n">
        <v>170</v>
      </c>
      <c r="K42" s="41" t="s">
        <v>21</v>
      </c>
      <c r="L42" s="42" t="n">
        <v>0.9647</v>
      </c>
      <c r="M42" s="43" t="n">
        <v>935</v>
      </c>
      <c r="N42" s="41" t="s">
        <v>21</v>
      </c>
      <c r="O42" s="42" t="n">
        <v>5.3058</v>
      </c>
      <c r="P42" s="43" t="n">
        <v>16454</v>
      </c>
      <c r="Q42" s="41" t="s">
        <v>21</v>
      </c>
      <c r="R42" s="42" t="n">
        <v>93.3719</v>
      </c>
      <c r="S42" s="43" t="n">
        <v>17622</v>
      </c>
      <c r="T42" s="41" t="s">
        <v>21</v>
      </c>
      <c r="U42" s="44" t="n">
        <v>100</v>
      </c>
      <c r="V42" s="43"/>
      <c r="W42" s="41"/>
      <c r="X42" s="42"/>
      <c r="Y42" s="43" t="n">
        <v>47</v>
      </c>
      <c r="Z42" s="41" t="s">
        <v>24</v>
      </c>
      <c r="AA42" s="42" t="n">
        <v>0.2667</v>
      </c>
      <c r="AB42" s="43" t="n">
        <v>272</v>
      </c>
      <c r="AC42" s="41" t="s">
        <v>24</v>
      </c>
      <c r="AD42" s="42" t="n">
        <v>1.5435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0</v>
      </c>
      <c r="H43" s="49" t="s">
        <v>21</v>
      </c>
      <c r="I43" s="50" t="n">
        <v>0</v>
      </c>
      <c r="J43" s="51" t="n">
        <v>0</v>
      </c>
      <c r="K43" s="49" t="s">
        <v>21</v>
      </c>
      <c r="L43" s="50" t="n">
        <v>0</v>
      </c>
      <c r="M43" s="51" t="n">
        <v>0</v>
      </c>
      <c r="N43" s="49" t="s">
        <v>21</v>
      </c>
      <c r="O43" s="50" t="n">
        <v>0</v>
      </c>
      <c r="P43" s="51" t="n">
        <v>24</v>
      </c>
      <c r="Q43" s="49" t="s">
        <v>24</v>
      </c>
      <c r="R43" s="50" t="n">
        <v>50</v>
      </c>
      <c r="S43" s="51" t="n">
        <v>24</v>
      </c>
      <c r="T43" s="49" t="s">
        <v>24</v>
      </c>
      <c r="U43" s="52" t="n">
        <v>50</v>
      </c>
      <c r="V43" s="51"/>
      <c r="W43" s="49"/>
      <c r="X43" s="50"/>
      <c r="Y43" s="51" t="n">
        <v>0</v>
      </c>
      <c r="Z43" s="49" t="s">
        <v>21</v>
      </c>
      <c r="AA43" s="50" t="n">
        <v>0</v>
      </c>
      <c r="AB43" s="51" t="n">
        <v>1</v>
      </c>
      <c r="AC43" s="49" t="s">
        <v>24</v>
      </c>
      <c r="AD43" s="50" t="n">
        <v>2.083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0</v>
      </c>
      <c r="H44" s="35" t="s">
        <v>21</v>
      </c>
      <c r="I44" s="36" t="n">
        <v>0</v>
      </c>
      <c r="J44" s="37" t="n">
        <v>0</v>
      </c>
      <c r="K44" s="35" t="s">
        <v>21</v>
      </c>
      <c r="L44" s="36" t="n">
        <v>0</v>
      </c>
      <c r="M44" s="37" t="n">
        <v>1</v>
      </c>
      <c r="N44" s="35" t="s">
        <v>24</v>
      </c>
      <c r="O44" s="36" t="n">
        <v>2.0833</v>
      </c>
      <c r="P44" s="37" t="n">
        <v>22</v>
      </c>
      <c r="Q44" s="35" t="s">
        <v>24</v>
      </c>
      <c r="R44" s="36" t="n">
        <v>45.8333</v>
      </c>
      <c r="S44" s="37" t="n">
        <v>24</v>
      </c>
      <c r="T44" s="35" t="s">
        <v>24</v>
      </c>
      <c r="U44" s="38" t="n">
        <v>50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0</v>
      </c>
      <c r="AC44" s="35" t="s">
        <v>21</v>
      </c>
      <c r="AD44" s="36" t="n">
        <v>0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0</v>
      </c>
      <c r="H45" s="41" t="s">
        <v>21</v>
      </c>
      <c r="I45" s="42" t="n">
        <v>0</v>
      </c>
      <c r="J45" s="43" t="n">
        <v>0</v>
      </c>
      <c r="K45" s="41" t="s">
        <v>21</v>
      </c>
      <c r="L45" s="42" t="n">
        <v>0</v>
      </c>
      <c r="M45" s="43" t="n">
        <v>1</v>
      </c>
      <c r="N45" s="41" t="s">
        <v>24</v>
      </c>
      <c r="O45" s="42" t="n">
        <v>2.0833</v>
      </c>
      <c r="P45" s="43" t="n">
        <v>46</v>
      </c>
      <c r="Q45" s="41" t="s">
        <v>24</v>
      </c>
      <c r="R45" s="42" t="n">
        <v>95.8333</v>
      </c>
      <c r="S45" s="43" t="n">
        <v>48</v>
      </c>
      <c r="T45" s="41" t="s">
        <v>24</v>
      </c>
      <c r="U45" s="44" t="n">
        <v>100</v>
      </c>
      <c r="V45" s="43"/>
      <c r="W45" s="41"/>
      <c r="X45" s="42"/>
      <c r="Y45" s="43" t="n">
        <v>0</v>
      </c>
      <c r="Z45" s="41" t="s">
        <v>21</v>
      </c>
      <c r="AA45" s="42" t="n">
        <v>0</v>
      </c>
      <c r="AB45" s="43" t="n">
        <v>1</v>
      </c>
      <c r="AC45" s="41" t="s">
        <v>24</v>
      </c>
      <c r="AD45" s="42" t="n">
        <v>2.0833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8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West Virgini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2798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45</v>
      </c>
      <c r="W12" s="88"/>
      <c r="X12" s="89"/>
      <c r="Y12" s="90"/>
      <c r="Z12" s="88"/>
      <c r="AA12" s="89"/>
      <c r="AB12" s="90"/>
      <c r="AC12" s="88"/>
      <c r="AD12" s="89"/>
      <c r="AE12" s="90" t="n">
        <v>18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0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3</v>
      </c>
      <c r="E14" s="35" t="s">
        <v>21</v>
      </c>
      <c r="F14" s="36" t="n">
        <v>0.071</v>
      </c>
      <c r="G14" s="37" t="n">
        <v>73</v>
      </c>
      <c r="H14" s="35" t="s">
        <v>21</v>
      </c>
      <c r="I14" s="36" t="n">
        <v>0.399</v>
      </c>
      <c r="J14" s="37" t="n">
        <v>64</v>
      </c>
      <c r="K14" s="35" t="s">
        <v>21</v>
      </c>
      <c r="L14" s="36" t="n">
        <v>0.3498</v>
      </c>
      <c r="M14" s="37" t="n">
        <v>291</v>
      </c>
      <c r="N14" s="94" t="s">
        <v>21</v>
      </c>
      <c r="O14" s="95" t="n">
        <v>1.5906</v>
      </c>
      <c r="P14" s="96" t="n">
        <v>8741</v>
      </c>
      <c r="Q14" s="94" t="s">
        <v>21</v>
      </c>
      <c r="R14" s="95" t="n">
        <v>47.7806</v>
      </c>
      <c r="S14" s="96" t="n">
        <v>9182</v>
      </c>
      <c r="T14" s="94" t="s">
        <v>21</v>
      </c>
      <c r="U14" s="97" t="n">
        <v>50.1913</v>
      </c>
      <c r="V14" s="96" t="n">
        <v>1569</v>
      </c>
      <c r="W14" s="94" t="s">
        <v>21</v>
      </c>
      <c r="X14" s="95" t="n">
        <v>8.5765</v>
      </c>
      <c r="Y14" s="96" t="n">
        <v>22</v>
      </c>
      <c r="Z14" s="94" t="s">
        <v>21</v>
      </c>
      <c r="AA14" s="95" t="n">
        <v>0.1202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3</v>
      </c>
      <c r="E15" s="35" t="s">
        <v>21</v>
      </c>
      <c r="F15" s="36" t="n">
        <v>0.071</v>
      </c>
      <c r="G15" s="37" t="n">
        <v>85</v>
      </c>
      <c r="H15" s="35" t="s">
        <v>21</v>
      </c>
      <c r="I15" s="36" t="n">
        <v>0.4646</v>
      </c>
      <c r="J15" s="37" t="n">
        <v>83</v>
      </c>
      <c r="K15" s="35" t="s">
        <v>21</v>
      </c>
      <c r="L15" s="36" t="n">
        <v>0.4537</v>
      </c>
      <c r="M15" s="37" t="n">
        <v>302</v>
      </c>
      <c r="N15" s="94" t="s">
        <v>21</v>
      </c>
      <c r="O15" s="95" t="n">
        <v>1.6508</v>
      </c>
      <c r="P15" s="96" t="n">
        <v>8630</v>
      </c>
      <c r="Q15" s="94" t="s">
        <v>21</v>
      </c>
      <c r="R15" s="95" t="n">
        <v>47.1739</v>
      </c>
      <c r="S15" s="96" t="n">
        <v>9112</v>
      </c>
      <c r="T15" s="94" t="s">
        <v>21</v>
      </c>
      <c r="U15" s="97" t="n">
        <v>49.8086</v>
      </c>
      <c r="V15" s="96" t="n">
        <v>882</v>
      </c>
      <c r="W15" s="94" t="s">
        <v>21</v>
      </c>
      <c r="X15" s="95" t="n">
        <v>4.8212</v>
      </c>
      <c r="Y15" s="96" t="n">
        <v>51</v>
      </c>
      <c r="Z15" s="94" t="s">
        <v>21</v>
      </c>
      <c r="AA15" s="95" t="n">
        <v>0.278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26</v>
      </c>
      <c r="E16" s="41" t="s">
        <v>21</v>
      </c>
      <c r="F16" s="42" t="n">
        <v>0.1421</v>
      </c>
      <c r="G16" s="43" t="n">
        <v>158</v>
      </c>
      <c r="H16" s="41" t="s">
        <v>21</v>
      </c>
      <c r="I16" s="42" t="n">
        <v>0.8636</v>
      </c>
      <c r="J16" s="43" t="n">
        <v>147</v>
      </c>
      <c r="K16" s="41" t="s">
        <v>21</v>
      </c>
      <c r="L16" s="42" t="n">
        <v>0.8035</v>
      </c>
      <c r="M16" s="43" t="n">
        <v>593</v>
      </c>
      <c r="N16" s="79" t="s">
        <v>21</v>
      </c>
      <c r="O16" s="80" t="n">
        <v>3.2414</v>
      </c>
      <c r="P16" s="81" t="n">
        <v>17371</v>
      </c>
      <c r="Q16" s="79" t="s">
        <v>21</v>
      </c>
      <c r="R16" s="80" t="n">
        <v>94.9546</v>
      </c>
      <c r="S16" s="81" t="n">
        <v>18294</v>
      </c>
      <c r="T16" s="79" t="s">
        <v>21</v>
      </c>
      <c r="U16" s="82" t="n">
        <v>100</v>
      </c>
      <c r="V16" s="81" t="n">
        <v>2451</v>
      </c>
      <c r="W16" s="79" t="s">
        <v>21</v>
      </c>
      <c r="X16" s="80" t="n">
        <v>13.3978</v>
      </c>
      <c r="Y16" s="81" t="n">
        <v>73</v>
      </c>
      <c r="Z16" s="79" t="s">
        <v>21</v>
      </c>
      <c r="AA16" s="80" t="n">
        <v>0.399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0</v>
      </c>
      <c r="K17" s="49" t="s">
        <v>21</v>
      </c>
      <c r="L17" s="50" t="n">
        <v>0</v>
      </c>
      <c r="M17" s="51" t="n">
        <v>1</v>
      </c>
      <c r="N17" s="94" t="s">
        <v>24</v>
      </c>
      <c r="O17" s="95" t="n">
        <v>0.1618</v>
      </c>
      <c r="P17" s="96" t="n">
        <v>376</v>
      </c>
      <c r="Q17" s="94" t="s">
        <v>24</v>
      </c>
      <c r="R17" s="95" t="n">
        <v>60.8414</v>
      </c>
      <c r="S17" s="96" t="n">
        <v>378</v>
      </c>
      <c r="T17" s="94" t="s">
        <v>24</v>
      </c>
      <c r="U17" s="97" t="n">
        <v>61.165</v>
      </c>
      <c r="V17" s="96" t="n">
        <v>90</v>
      </c>
      <c r="W17" s="94" t="s">
        <v>24</v>
      </c>
      <c r="X17" s="95" t="n">
        <v>14.5631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0</v>
      </c>
      <c r="H18" s="35" t="s">
        <v>21</v>
      </c>
      <c r="I18" s="36" t="n">
        <v>0</v>
      </c>
      <c r="J18" s="37" t="n">
        <v>0</v>
      </c>
      <c r="K18" s="35" t="s">
        <v>21</v>
      </c>
      <c r="L18" s="36" t="n">
        <v>0</v>
      </c>
      <c r="M18" s="37" t="n">
        <v>0</v>
      </c>
      <c r="N18" s="94" t="s">
        <v>21</v>
      </c>
      <c r="O18" s="95" t="n">
        <v>0</v>
      </c>
      <c r="P18" s="96" t="n">
        <v>240</v>
      </c>
      <c r="Q18" s="94" t="s">
        <v>24</v>
      </c>
      <c r="R18" s="95" t="n">
        <v>38.8349</v>
      </c>
      <c r="S18" s="96" t="n">
        <v>240</v>
      </c>
      <c r="T18" s="94" t="s">
        <v>24</v>
      </c>
      <c r="U18" s="97" t="n">
        <v>38.8349</v>
      </c>
      <c r="V18" s="96" t="n">
        <v>51</v>
      </c>
      <c r="W18" s="94" t="s">
        <v>24</v>
      </c>
      <c r="X18" s="95" t="n">
        <v>8.2524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0</v>
      </c>
      <c r="H19" s="41" t="s">
        <v>21</v>
      </c>
      <c r="I19" s="42" t="n">
        <v>0</v>
      </c>
      <c r="J19" s="43" t="n">
        <v>0</v>
      </c>
      <c r="K19" s="41" t="s">
        <v>21</v>
      </c>
      <c r="L19" s="42" t="n">
        <v>0</v>
      </c>
      <c r="M19" s="43" t="n">
        <v>1</v>
      </c>
      <c r="N19" s="79" t="s">
        <v>24</v>
      </c>
      <c r="O19" s="80" t="n">
        <v>0.1618</v>
      </c>
      <c r="P19" s="81" t="n">
        <v>616</v>
      </c>
      <c r="Q19" s="79" t="s">
        <v>24</v>
      </c>
      <c r="R19" s="80" t="n">
        <v>99.6763</v>
      </c>
      <c r="S19" s="81" t="n">
        <v>618</v>
      </c>
      <c r="T19" s="79" t="s">
        <v>24</v>
      </c>
      <c r="U19" s="82" t="n">
        <v>100</v>
      </c>
      <c r="V19" s="81" t="n">
        <v>141</v>
      </c>
      <c r="W19" s="79" t="s">
        <v>24</v>
      </c>
      <c r="X19" s="80" t="n">
        <v>22.8155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1</v>
      </c>
      <c r="E20" s="49" t="s">
        <v>24</v>
      </c>
      <c r="F20" s="50" t="n">
        <v>0.1053</v>
      </c>
      <c r="G20" s="51" t="n">
        <v>0</v>
      </c>
      <c r="H20" s="49" t="s">
        <v>21</v>
      </c>
      <c r="I20" s="50" t="n">
        <v>0</v>
      </c>
      <c r="J20" s="51" t="n">
        <v>6</v>
      </c>
      <c r="K20" s="49" t="s">
        <v>24</v>
      </c>
      <c r="L20" s="50" t="n">
        <v>0.6322</v>
      </c>
      <c r="M20" s="37" t="n">
        <v>21</v>
      </c>
      <c r="N20" s="94" t="s">
        <v>21</v>
      </c>
      <c r="O20" s="95" t="n">
        <v>2.2128</v>
      </c>
      <c r="P20" s="96" t="n">
        <v>459</v>
      </c>
      <c r="Q20" s="94" t="s">
        <v>21</v>
      </c>
      <c r="R20" s="95" t="n">
        <v>48.3667</v>
      </c>
      <c r="S20" s="96" t="n">
        <v>488</v>
      </c>
      <c r="T20" s="94" t="s">
        <v>21</v>
      </c>
      <c r="U20" s="97" t="n">
        <v>51.4225</v>
      </c>
      <c r="V20" s="96" t="n">
        <v>35</v>
      </c>
      <c r="W20" s="94" t="s">
        <v>24</v>
      </c>
      <c r="X20" s="95" t="n">
        <v>3.688</v>
      </c>
      <c r="Y20" s="96" t="n">
        <v>4</v>
      </c>
      <c r="Z20" s="94" t="s">
        <v>24</v>
      </c>
      <c r="AA20" s="95" t="n">
        <v>0.4214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</v>
      </c>
      <c r="E21" s="35" t="s">
        <v>24</v>
      </c>
      <c r="F21" s="36" t="n">
        <v>0.1053</v>
      </c>
      <c r="G21" s="37" t="n">
        <v>3</v>
      </c>
      <c r="H21" s="35" t="s">
        <v>24</v>
      </c>
      <c r="I21" s="36" t="n">
        <v>0.3161</v>
      </c>
      <c r="J21" s="37" t="n">
        <v>4</v>
      </c>
      <c r="K21" s="35" t="s">
        <v>24</v>
      </c>
      <c r="L21" s="36" t="n">
        <v>0.4214</v>
      </c>
      <c r="M21" s="37" t="n">
        <v>19</v>
      </c>
      <c r="N21" s="94" t="s">
        <v>21</v>
      </c>
      <c r="O21" s="95" t="n">
        <v>2.0021</v>
      </c>
      <c r="P21" s="96" t="n">
        <v>434</v>
      </c>
      <c r="Q21" s="94" t="s">
        <v>21</v>
      </c>
      <c r="R21" s="95" t="n">
        <v>45.7323</v>
      </c>
      <c r="S21" s="96" t="n">
        <v>461</v>
      </c>
      <c r="T21" s="94" t="s">
        <v>21</v>
      </c>
      <c r="U21" s="97" t="n">
        <v>48.5774</v>
      </c>
      <c r="V21" s="96" t="n">
        <v>28</v>
      </c>
      <c r="W21" s="94" t="s">
        <v>21</v>
      </c>
      <c r="X21" s="95" t="n">
        <v>2.9504</v>
      </c>
      <c r="Y21" s="96" t="n">
        <v>2</v>
      </c>
      <c r="Z21" s="94" t="s">
        <v>24</v>
      </c>
      <c r="AA21" s="95" t="n">
        <v>0.2107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2</v>
      </c>
      <c r="E22" s="41" t="s">
        <v>24</v>
      </c>
      <c r="F22" s="42" t="n">
        <v>0.2107</v>
      </c>
      <c r="G22" s="43" t="n">
        <v>3</v>
      </c>
      <c r="H22" s="41" t="s">
        <v>24</v>
      </c>
      <c r="I22" s="42" t="n">
        <v>0.3161</v>
      </c>
      <c r="J22" s="43" t="n">
        <v>10</v>
      </c>
      <c r="K22" s="41" t="s">
        <v>24</v>
      </c>
      <c r="L22" s="42" t="n">
        <v>1.0537</v>
      </c>
      <c r="M22" s="43" t="n">
        <v>40</v>
      </c>
      <c r="N22" s="79" t="s">
        <v>21</v>
      </c>
      <c r="O22" s="80" t="n">
        <v>4.2149</v>
      </c>
      <c r="P22" s="81" t="n">
        <v>893</v>
      </c>
      <c r="Q22" s="79" t="s">
        <v>21</v>
      </c>
      <c r="R22" s="80" t="n">
        <v>94.099</v>
      </c>
      <c r="S22" s="81" t="n">
        <v>949</v>
      </c>
      <c r="T22" s="79" t="s">
        <v>21</v>
      </c>
      <c r="U22" s="82" t="n">
        <v>100</v>
      </c>
      <c r="V22" s="81" t="n">
        <v>63</v>
      </c>
      <c r="W22" s="79" t="s">
        <v>24</v>
      </c>
      <c r="X22" s="80" t="n">
        <v>6.6385</v>
      </c>
      <c r="Y22" s="81" t="n">
        <v>6</v>
      </c>
      <c r="Z22" s="79" t="s">
        <v>24</v>
      </c>
      <c r="AA22" s="80" t="n">
        <v>0.6322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</v>
      </c>
      <c r="E23" s="49" t="s">
        <v>24</v>
      </c>
      <c r="F23" s="50" t="n">
        <v>0.1146</v>
      </c>
      <c r="G23" s="51" t="n">
        <v>3</v>
      </c>
      <c r="H23" s="49" t="s">
        <v>24</v>
      </c>
      <c r="I23" s="50" t="n">
        <v>0.344</v>
      </c>
      <c r="J23" s="51" t="n">
        <v>7</v>
      </c>
      <c r="K23" s="49" t="s">
        <v>24</v>
      </c>
      <c r="L23" s="50" t="n">
        <v>0.8027</v>
      </c>
      <c r="M23" s="37" t="n">
        <v>26</v>
      </c>
      <c r="N23" s="94" t="s">
        <v>21</v>
      </c>
      <c r="O23" s="95" t="n">
        <v>2.9816</v>
      </c>
      <c r="P23" s="96" t="n">
        <v>411</v>
      </c>
      <c r="Q23" s="94" t="s">
        <v>21</v>
      </c>
      <c r="R23" s="95" t="n">
        <v>47.133</v>
      </c>
      <c r="S23" s="96" t="n">
        <v>448</v>
      </c>
      <c r="T23" s="94" t="s">
        <v>21</v>
      </c>
      <c r="U23" s="97" t="n">
        <v>51.3761</v>
      </c>
      <c r="V23" s="96" t="n">
        <v>4</v>
      </c>
      <c r="W23" s="94" t="s">
        <v>24</v>
      </c>
      <c r="X23" s="95" t="n">
        <v>0.4587</v>
      </c>
      <c r="Y23" s="96" t="n">
        <v>2</v>
      </c>
      <c r="Z23" s="94" t="s">
        <v>24</v>
      </c>
      <c r="AA23" s="95" t="n">
        <v>0.2293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4</v>
      </c>
      <c r="I24" s="36" t="n">
        <v>0.1146</v>
      </c>
      <c r="J24" s="37" t="n">
        <v>4</v>
      </c>
      <c r="K24" s="35" t="s">
        <v>24</v>
      </c>
      <c r="L24" s="36" t="n">
        <v>0.4587</v>
      </c>
      <c r="M24" s="37" t="n">
        <v>19</v>
      </c>
      <c r="N24" s="94" t="s">
        <v>21</v>
      </c>
      <c r="O24" s="95" t="n">
        <v>2.1788</v>
      </c>
      <c r="P24" s="96" t="n">
        <v>400</v>
      </c>
      <c r="Q24" s="94" t="s">
        <v>21</v>
      </c>
      <c r="R24" s="95" t="n">
        <v>45.8715</v>
      </c>
      <c r="S24" s="96" t="n">
        <v>424</v>
      </c>
      <c r="T24" s="94" t="s">
        <v>21</v>
      </c>
      <c r="U24" s="97" t="n">
        <v>48.6238</v>
      </c>
      <c r="V24" s="96" t="n">
        <v>3</v>
      </c>
      <c r="W24" s="94" t="s">
        <v>24</v>
      </c>
      <c r="X24" s="95" t="n">
        <v>0.344</v>
      </c>
      <c r="Y24" s="96" t="n">
        <v>2</v>
      </c>
      <c r="Z24" s="94" t="s">
        <v>24</v>
      </c>
      <c r="AA24" s="95" t="n">
        <v>0.2293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</v>
      </c>
      <c r="E25" s="41" t="s">
        <v>24</v>
      </c>
      <c r="F25" s="42" t="n">
        <v>0.1146</v>
      </c>
      <c r="G25" s="43" t="n">
        <v>4</v>
      </c>
      <c r="H25" s="41" t="s">
        <v>24</v>
      </c>
      <c r="I25" s="42" t="n">
        <v>0.4587</v>
      </c>
      <c r="J25" s="43" t="n">
        <v>11</v>
      </c>
      <c r="K25" s="41" t="s">
        <v>21</v>
      </c>
      <c r="L25" s="42" t="n">
        <v>1.2614</v>
      </c>
      <c r="M25" s="43" t="n">
        <v>45</v>
      </c>
      <c r="N25" s="79" t="s">
        <v>21</v>
      </c>
      <c r="O25" s="80" t="n">
        <v>5.1605</v>
      </c>
      <c r="P25" s="81" t="n">
        <v>811</v>
      </c>
      <c r="Q25" s="79" t="s">
        <v>21</v>
      </c>
      <c r="R25" s="80" t="n">
        <v>93.0045</v>
      </c>
      <c r="S25" s="81" t="n">
        <v>872</v>
      </c>
      <c r="T25" s="79" t="s">
        <v>21</v>
      </c>
      <c r="U25" s="82" t="n">
        <v>100</v>
      </c>
      <c r="V25" s="81" t="n">
        <v>7</v>
      </c>
      <c r="W25" s="79" t="s">
        <v>24</v>
      </c>
      <c r="X25" s="80" t="n">
        <v>0.8027</v>
      </c>
      <c r="Y25" s="81" t="n">
        <v>4</v>
      </c>
      <c r="Z25" s="79" t="s">
        <v>24</v>
      </c>
      <c r="AA25" s="80" t="n">
        <v>0.4587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7</v>
      </c>
      <c r="E26" s="49" t="s">
        <v>24</v>
      </c>
      <c r="F26" s="50" t="n">
        <v>0.1056</v>
      </c>
      <c r="G26" s="51" t="n">
        <v>136</v>
      </c>
      <c r="H26" s="49" t="s">
        <v>21</v>
      </c>
      <c r="I26" s="50" t="n">
        <v>2.0519</v>
      </c>
      <c r="J26" s="51" t="n">
        <v>15</v>
      </c>
      <c r="K26" s="49" t="s">
        <v>21</v>
      </c>
      <c r="L26" s="50" t="n">
        <v>0.2263</v>
      </c>
      <c r="M26" s="37" t="n">
        <v>103</v>
      </c>
      <c r="N26" s="94" t="s">
        <v>21</v>
      </c>
      <c r="O26" s="95" t="n">
        <v>1.554</v>
      </c>
      <c r="P26" s="96" t="n">
        <v>3239</v>
      </c>
      <c r="Q26" s="94" t="s">
        <v>21</v>
      </c>
      <c r="R26" s="95" t="n">
        <v>48.8684</v>
      </c>
      <c r="S26" s="96" t="n">
        <v>3500</v>
      </c>
      <c r="T26" s="94" t="s">
        <v>21</v>
      </c>
      <c r="U26" s="97" t="n">
        <v>52.8062</v>
      </c>
      <c r="V26" s="96" t="n">
        <v>6</v>
      </c>
      <c r="W26" s="94" t="s">
        <v>21</v>
      </c>
      <c r="X26" s="95" t="n">
        <v>0.0905</v>
      </c>
      <c r="Y26" s="96" t="n">
        <v>13</v>
      </c>
      <c r="Z26" s="94" t="s">
        <v>24</v>
      </c>
      <c r="AA26" s="95" t="n">
        <v>0.1961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4</v>
      </c>
      <c r="E27" s="35" t="s">
        <v>24</v>
      </c>
      <c r="F27" s="36" t="n">
        <v>0.0603</v>
      </c>
      <c r="G27" s="37" t="n">
        <v>104</v>
      </c>
      <c r="H27" s="35" t="s">
        <v>21</v>
      </c>
      <c r="I27" s="36" t="n">
        <v>1.5691</v>
      </c>
      <c r="J27" s="37" t="n">
        <v>11</v>
      </c>
      <c r="K27" s="35" t="s">
        <v>21</v>
      </c>
      <c r="L27" s="36" t="n">
        <v>0.1659</v>
      </c>
      <c r="M27" s="37" t="n">
        <v>127</v>
      </c>
      <c r="N27" s="94" t="s">
        <v>21</v>
      </c>
      <c r="O27" s="95" t="n">
        <v>1.9161</v>
      </c>
      <c r="P27" s="96" t="n">
        <v>2882</v>
      </c>
      <c r="Q27" s="94" t="s">
        <v>21</v>
      </c>
      <c r="R27" s="95" t="n">
        <v>43.4821</v>
      </c>
      <c r="S27" s="96" t="n">
        <v>3128</v>
      </c>
      <c r="T27" s="94" t="s">
        <v>21</v>
      </c>
      <c r="U27" s="97" t="n">
        <v>47.1937</v>
      </c>
      <c r="V27" s="96" t="n">
        <v>12</v>
      </c>
      <c r="W27" s="94" t="s">
        <v>24</v>
      </c>
      <c r="X27" s="95" t="n">
        <v>0.181</v>
      </c>
      <c r="Y27" s="96" t="n">
        <v>13</v>
      </c>
      <c r="Z27" s="94" t="s">
        <v>24</v>
      </c>
      <c r="AA27" s="95" t="n">
        <v>0.1961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1</v>
      </c>
      <c r="E28" s="41" t="s">
        <v>24</v>
      </c>
      <c r="F28" s="42" t="n">
        <v>0.1659</v>
      </c>
      <c r="G28" s="43" t="n">
        <v>240</v>
      </c>
      <c r="H28" s="41" t="s">
        <v>21</v>
      </c>
      <c r="I28" s="42" t="n">
        <v>3.621</v>
      </c>
      <c r="J28" s="43" t="n">
        <v>26</v>
      </c>
      <c r="K28" s="41" t="s">
        <v>21</v>
      </c>
      <c r="L28" s="42" t="n">
        <v>0.3922</v>
      </c>
      <c r="M28" s="43" t="n">
        <v>230</v>
      </c>
      <c r="N28" s="79" t="s">
        <v>21</v>
      </c>
      <c r="O28" s="80" t="n">
        <v>3.4701</v>
      </c>
      <c r="P28" s="81" t="n">
        <v>6121</v>
      </c>
      <c r="Q28" s="79" t="s">
        <v>21</v>
      </c>
      <c r="R28" s="80" t="n">
        <v>92.3506</v>
      </c>
      <c r="S28" s="81" t="n">
        <v>6628</v>
      </c>
      <c r="T28" s="79" t="s">
        <v>21</v>
      </c>
      <c r="U28" s="82" t="n">
        <v>100</v>
      </c>
      <c r="V28" s="81" t="n">
        <v>18</v>
      </c>
      <c r="W28" s="79" t="s">
        <v>24</v>
      </c>
      <c r="X28" s="80" t="n">
        <v>0.2715</v>
      </c>
      <c r="Y28" s="81" t="n">
        <v>26</v>
      </c>
      <c r="Z28" s="79" t="s">
        <v>24</v>
      </c>
      <c r="AA28" s="80" t="n">
        <v>0.3922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3</v>
      </c>
      <c r="E29" s="49" t="s">
        <v>24</v>
      </c>
      <c r="F29" s="50" t="n">
        <v>0.1359</v>
      </c>
      <c r="G29" s="51" t="n">
        <v>95</v>
      </c>
      <c r="H29" s="49" t="s">
        <v>24</v>
      </c>
      <c r="I29" s="50" t="n">
        <v>4.3044</v>
      </c>
      <c r="J29" s="51" t="n">
        <v>9</v>
      </c>
      <c r="K29" s="49" t="s">
        <v>24</v>
      </c>
      <c r="L29" s="50" t="n">
        <v>0.4077</v>
      </c>
      <c r="M29" s="37" t="n">
        <v>11</v>
      </c>
      <c r="N29" s="94" t="s">
        <v>24</v>
      </c>
      <c r="O29" s="95" t="n">
        <v>0.4984</v>
      </c>
      <c r="P29" s="96" t="n">
        <v>1191</v>
      </c>
      <c r="Q29" s="94" t="s">
        <v>21</v>
      </c>
      <c r="R29" s="95" t="n">
        <v>53.9646</v>
      </c>
      <c r="S29" s="96" t="n">
        <v>1308</v>
      </c>
      <c r="T29" s="94" t="s">
        <v>21</v>
      </c>
      <c r="U29" s="97" t="n">
        <v>59.2659</v>
      </c>
      <c r="V29" s="96" t="n">
        <v>7</v>
      </c>
      <c r="W29" s="94" t="s">
        <v>24</v>
      </c>
      <c r="X29" s="95" t="n">
        <v>0.3171</v>
      </c>
      <c r="Y29" s="96" t="n">
        <v>10</v>
      </c>
      <c r="Z29" s="94" t="s">
        <v>24</v>
      </c>
      <c r="AA29" s="95" t="n">
        <v>0.4531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3</v>
      </c>
      <c r="E30" s="35" t="s">
        <v>24</v>
      </c>
      <c r="F30" s="36" t="n">
        <v>0.1359</v>
      </c>
      <c r="G30" s="37" t="n">
        <v>61</v>
      </c>
      <c r="H30" s="35" t="s">
        <v>21</v>
      </c>
      <c r="I30" s="36" t="n">
        <v>2.7639</v>
      </c>
      <c r="J30" s="37" t="n">
        <v>4</v>
      </c>
      <c r="K30" s="35" t="s">
        <v>24</v>
      </c>
      <c r="L30" s="36" t="n">
        <v>0.1812</v>
      </c>
      <c r="M30" s="37" t="n">
        <v>19</v>
      </c>
      <c r="N30" s="94" t="s">
        <v>21</v>
      </c>
      <c r="O30" s="95" t="n">
        <v>0.8608</v>
      </c>
      <c r="P30" s="96" t="n">
        <v>812</v>
      </c>
      <c r="Q30" s="94" t="s">
        <v>21</v>
      </c>
      <c r="R30" s="95" t="n">
        <v>36.792</v>
      </c>
      <c r="S30" s="96" t="n">
        <v>899</v>
      </c>
      <c r="T30" s="94" t="s">
        <v>21</v>
      </c>
      <c r="U30" s="97" t="n">
        <v>40.734</v>
      </c>
      <c r="V30" s="96" t="n">
        <v>4</v>
      </c>
      <c r="W30" s="94" t="s">
        <v>24</v>
      </c>
      <c r="X30" s="95" t="n">
        <v>0.1812</v>
      </c>
      <c r="Y30" s="96" t="n">
        <v>16</v>
      </c>
      <c r="Z30" s="94" t="s">
        <v>24</v>
      </c>
      <c r="AA30" s="95" t="n">
        <v>0.7249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6</v>
      </c>
      <c r="E31" s="41" t="s">
        <v>24</v>
      </c>
      <c r="F31" s="42" t="n">
        <v>0.2718</v>
      </c>
      <c r="G31" s="43" t="n">
        <v>156</v>
      </c>
      <c r="H31" s="41" t="s">
        <v>24</v>
      </c>
      <c r="I31" s="42" t="n">
        <v>7.0684</v>
      </c>
      <c r="J31" s="43" t="n">
        <v>13</v>
      </c>
      <c r="K31" s="41" t="s">
        <v>21</v>
      </c>
      <c r="L31" s="42" t="n">
        <v>0.589</v>
      </c>
      <c r="M31" s="43" t="n">
        <v>30</v>
      </c>
      <c r="N31" s="79" t="s">
        <v>21</v>
      </c>
      <c r="O31" s="80" t="n">
        <v>1.3593</v>
      </c>
      <c r="P31" s="81" t="n">
        <v>2003</v>
      </c>
      <c r="Q31" s="79" t="s">
        <v>21</v>
      </c>
      <c r="R31" s="80" t="n">
        <v>90.7566</v>
      </c>
      <c r="S31" s="81" t="n">
        <v>2207</v>
      </c>
      <c r="T31" s="79" t="s">
        <v>21</v>
      </c>
      <c r="U31" s="82" t="n">
        <v>100</v>
      </c>
      <c r="V31" s="81" t="n">
        <v>11</v>
      </c>
      <c r="W31" s="79" t="s">
        <v>24</v>
      </c>
      <c r="X31" s="80" t="n">
        <v>0.4984</v>
      </c>
      <c r="Y31" s="81" t="n">
        <v>26</v>
      </c>
      <c r="Z31" s="79" t="s">
        <v>24</v>
      </c>
      <c r="AA31" s="80" t="n">
        <v>1.178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3</v>
      </c>
      <c r="E32" s="49" t="s">
        <v>24</v>
      </c>
      <c r="F32" s="50" t="n">
        <v>0.0991</v>
      </c>
      <c r="G32" s="51" t="n">
        <v>106</v>
      </c>
      <c r="H32" s="49" t="s">
        <v>24</v>
      </c>
      <c r="I32" s="50" t="n">
        <v>3.5041</v>
      </c>
      <c r="J32" s="51" t="n">
        <v>13</v>
      </c>
      <c r="K32" s="49" t="s">
        <v>24</v>
      </c>
      <c r="L32" s="50" t="n">
        <v>0.4297</v>
      </c>
      <c r="M32" s="37" t="n">
        <v>15</v>
      </c>
      <c r="N32" s="94" t="s">
        <v>24</v>
      </c>
      <c r="O32" s="95" t="n">
        <v>0.4958</v>
      </c>
      <c r="P32" s="96" t="n">
        <v>1374</v>
      </c>
      <c r="Q32" s="94" t="s">
        <v>21</v>
      </c>
      <c r="R32" s="95" t="n">
        <v>45.4214</v>
      </c>
      <c r="S32" s="96" t="n">
        <v>1511</v>
      </c>
      <c r="T32" s="94" t="s">
        <v>21</v>
      </c>
      <c r="U32" s="97" t="n">
        <v>49.9504</v>
      </c>
      <c r="V32" s="96" t="n">
        <v>7</v>
      </c>
      <c r="W32" s="94" t="s">
        <v>24</v>
      </c>
      <c r="X32" s="95" t="n">
        <v>0.2314</v>
      </c>
      <c r="Y32" s="96" t="n">
        <v>8</v>
      </c>
      <c r="Z32" s="94" t="s">
        <v>24</v>
      </c>
      <c r="AA32" s="95" t="n">
        <v>0.2644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4</v>
      </c>
      <c r="F33" s="36" t="n">
        <v>0.0991</v>
      </c>
      <c r="G33" s="37" t="n">
        <v>108</v>
      </c>
      <c r="H33" s="35" t="s">
        <v>21</v>
      </c>
      <c r="I33" s="36" t="n">
        <v>3.5702</v>
      </c>
      <c r="J33" s="37" t="n">
        <v>7</v>
      </c>
      <c r="K33" s="35" t="s">
        <v>24</v>
      </c>
      <c r="L33" s="36" t="n">
        <v>0.2314</v>
      </c>
      <c r="M33" s="37" t="n">
        <v>24</v>
      </c>
      <c r="N33" s="94" t="s">
        <v>24</v>
      </c>
      <c r="O33" s="95" t="n">
        <v>0.7933</v>
      </c>
      <c r="P33" s="96" t="n">
        <v>1372</v>
      </c>
      <c r="Q33" s="94" t="s">
        <v>21</v>
      </c>
      <c r="R33" s="95" t="n">
        <v>45.3553</v>
      </c>
      <c r="S33" s="96" t="n">
        <v>1514</v>
      </c>
      <c r="T33" s="94" t="s">
        <v>21</v>
      </c>
      <c r="U33" s="97" t="n">
        <v>50.0495</v>
      </c>
      <c r="V33" s="96" t="n">
        <v>4</v>
      </c>
      <c r="W33" s="94" t="s">
        <v>24</v>
      </c>
      <c r="X33" s="95" t="n">
        <v>0.1322</v>
      </c>
      <c r="Y33" s="96" t="n">
        <v>19</v>
      </c>
      <c r="Z33" s="94" t="s">
        <v>24</v>
      </c>
      <c r="AA33" s="95" t="n">
        <v>0.62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6</v>
      </c>
      <c r="E34" s="41" t="s">
        <v>24</v>
      </c>
      <c r="F34" s="42" t="n">
        <v>0.1983</v>
      </c>
      <c r="G34" s="43" t="n">
        <v>214</v>
      </c>
      <c r="H34" s="41" t="s">
        <v>24</v>
      </c>
      <c r="I34" s="42" t="n">
        <v>7.0743</v>
      </c>
      <c r="J34" s="43" t="n">
        <v>20</v>
      </c>
      <c r="K34" s="41" t="s">
        <v>24</v>
      </c>
      <c r="L34" s="42" t="n">
        <v>0.6611</v>
      </c>
      <c r="M34" s="43" t="n">
        <v>39</v>
      </c>
      <c r="N34" s="79" t="s">
        <v>21</v>
      </c>
      <c r="O34" s="80" t="n">
        <v>1.2892</v>
      </c>
      <c r="P34" s="81" t="n">
        <v>2746</v>
      </c>
      <c r="Q34" s="79" t="s">
        <v>21</v>
      </c>
      <c r="R34" s="80" t="n">
        <v>90.7768</v>
      </c>
      <c r="S34" s="81" t="n">
        <v>3025</v>
      </c>
      <c r="T34" s="79" t="s">
        <v>21</v>
      </c>
      <c r="U34" s="82" t="n">
        <v>100</v>
      </c>
      <c r="V34" s="81" t="n">
        <v>11</v>
      </c>
      <c r="W34" s="79" t="s">
        <v>24</v>
      </c>
      <c r="X34" s="80" t="n">
        <v>0.3636</v>
      </c>
      <c r="Y34" s="81" t="n">
        <v>27</v>
      </c>
      <c r="Z34" s="79" t="s">
        <v>24</v>
      </c>
      <c r="AA34" s="80" t="n">
        <v>0.8925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</v>
      </c>
      <c r="H35" s="49" t="s">
        <v>24</v>
      </c>
      <c r="I35" s="50" t="n">
        <v>0.6896</v>
      </c>
      <c r="J35" s="51" t="n">
        <v>2</v>
      </c>
      <c r="K35" s="49" t="s">
        <v>24</v>
      </c>
      <c r="L35" s="50" t="n">
        <v>1.3793</v>
      </c>
      <c r="M35" s="37" t="n">
        <v>0</v>
      </c>
      <c r="N35" s="94" t="s">
        <v>21</v>
      </c>
      <c r="O35" s="95" t="n">
        <v>0</v>
      </c>
      <c r="P35" s="96" t="n">
        <v>51</v>
      </c>
      <c r="Q35" s="94" t="s">
        <v>24</v>
      </c>
      <c r="R35" s="95" t="n">
        <v>35.1724</v>
      </c>
      <c r="S35" s="96" t="n">
        <v>55</v>
      </c>
      <c r="T35" s="94" t="s">
        <v>24</v>
      </c>
      <c r="U35" s="97" t="n">
        <v>37.931</v>
      </c>
      <c r="V35" s="96" t="n">
        <v>0</v>
      </c>
      <c r="W35" s="94" t="s">
        <v>21</v>
      </c>
      <c r="X35" s="95" t="n">
        <v>0</v>
      </c>
      <c r="Y35" s="96" t="n">
        <v>1</v>
      </c>
      <c r="Z35" s="94" t="s">
        <v>24</v>
      </c>
      <c r="AA35" s="95" t="n">
        <v>0.6896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1</v>
      </c>
      <c r="H36" s="35" t="s">
        <v>24</v>
      </c>
      <c r="I36" s="36" t="n">
        <v>0.6896</v>
      </c>
      <c r="J36" s="37" t="n">
        <v>6</v>
      </c>
      <c r="K36" s="35" t="s">
        <v>24</v>
      </c>
      <c r="L36" s="36" t="n">
        <v>4.1379</v>
      </c>
      <c r="M36" s="37" t="n">
        <v>0</v>
      </c>
      <c r="N36" s="94" t="s">
        <v>21</v>
      </c>
      <c r="O36" s="95" t="n">
        <v>0</v>
      </c>
      <c r="P36" s="96" t="n">
        <v>83</v>
      </c>
      <c r="Q36" s="94" t="s">
        <v>24</v>
      </c>
      <c r="R36" s="95" t="n">
        <v>57.2413</v>
      </c>
      <c r="S36" s="96" t="n">
        <v>90</v>
      </c>
      <c r="T36" s="94" t="s">
        <v>21</v>
      </c>
      <c r="U36" s="97" t="n">
        <v>62.0689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2</v>
      </c>
      <c r="H37" s="41" t="s">
        <v>24</v>
      </c>
      <c r="I37" s="42" t="n">
        <v>1.3793</v>
      </c>
      <c r="J37" s="43" t="n">
        <v>8</v>
      </c>
      <c r="K37" s="41" t="s">
        <v>24</v>
      </c>
      <c r="L37" s="42" t="n">
        <v>5.5172</v>
      </c>
      <c r="M37" s="43" t="n">
        <v>0</v>
      </c>
      <c r="N37" s="79" t="s">
        <v>21</v>
      </c>
      <c r="O37" s="80" t="n">
        <v>0</v>
      </c>
      <c r="P37" s="81" t="n">
        <v>134</v>
      </c>
      <c r="Q37" s="79" t="s">
        <v>24</v>
      </c>
      <c r="R37" s="80" t="n">
        <v>92.4137</v>
      </c>
      <c r="S37" s="81" t="n">
        <v>145</v>
      </c>
      <c r="T37" s="79" t="s">
        <v>24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1</v>
      </c>
      <c r="Z37" s="79" t="s">
        <v>24</v>
      </c>
      <c r="AA37" s="80" t="n">
        <v>0.6896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4</v>
      </c>
      <c r="E38" s="49" t="s">
        <v>24</v>
      </c>
      <c r="F38" s="50" t="n">
        <v>0.049</v>
      </c>
      <c r="G38" s="51" t="n">
        <v>122</v>
      </c>
      <c r="H38" s="49" t="s">
        <v>21</v>
      </c>
      <c r="I38" s="50" t="n">
        <v>1.496</v>
      </c>
      <c r="J38" s="51" t="n">
        <v>24</v>
      </c>
      <c r="K38" s="49" t="s">
        <v>21</v>
      </c>
      <c r="L38" s="50" t="n">
        <v>0.2942</v>
      </c>
      <c r="M38" s="37" t="n">
        <v>55</v>
      </c>
      <c r="N38" s="94" t="s">
        <v>21</v>
      </c>
      <c r="O38" s="95" t="n">
        <v>0.6744</v>
      </c>
      <c r="P38" s="96" t="n">
        <v>3146</v>
      </c>
      <c r="Q38" s="94" t="s">
        <v>21</v>
      </c>
      <c r="R38" s="95" t="n">
        <v>38.5775</v>
      </c>
      <c r="S38" s="96" t="n">
        <v>3352</v>
      </c>
      <c r="T38" s="94" t="s">
        <v>21</v>
      </c>
      <c r="U38" s="97" t="n">
        <v>41.1036</v>
      </c>
      <c r="V38" s="96" t="n">
        <v>20</v>
      </c>
      <c r="W38" s="94" t="s">
        <v>24</v>
      </c>
      <c r="X38" s="95" t="n">
        <v>0.2452</v>
      </c>
      <c r="Y38" s="96" t="n">
        <v>19</v>
      </c>
      <c r="Z38" s="94" t="s">
        <v>24</v>
      </c>
      <c r="AA38" s="95" t="n">
        <v>0.2329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4</v>
      </c>
      <c r="E39" s="35" t="s">
        <v>24</v>
      </c>
      <c r="F39" s="36" t="n">
        <v>0.049</v>
      </c>
      <c r="G39" s="37" t="n">
        <v>120</v>
      </c>
      <c r="H39" s="35" t="s">
        <v>21</v>
      </c>
      <c r="I39" s="36" t="n">
        <v>1.4714</v>
      </c>
      <c r="J39" s="37" t="n">
        <v>29</v>
      </c>
      <c r="K39" s="35" t="s">
        <v>21</v>
      </c>
      <c r="L39" s="36" t="n">
        <v>0.3556</v>
      </c>
      <c r="M39" s="37" t="n">
        <v>98</v>
      </c>
      <c r="N39" s="94" t="s">
        <v>21</v>
      </c>
      <c r="O39" s="95" t="n">
        <v>1.2017</v>
      </c>
      <c r="P39" s="96" t="n">
        <v>4552</v>
      </c>
      <c r="Q39" s="94" t="s">
        <v>21</v>
      </c>
      <c r="R39" s="95" t="n">
        <v>55.8185</v>
      </c>
      <c r="S39" s="96" t="n">
        <v>4803</v>
      </c>
      <c r="T39" s="94" t="s">
        <v>21</v>
      </c>
      <c r="U39" s="97" t="n">
        <v>58.8963</v>
      </c>
      <c r="V39" s="96" t="n">
        <v>17</v>
      </c>
      <c r="W39" s="94" t="s">
        <v>21</v>
      </c>
      <c r="X39" s="95" t="n">
        <v>0.2084</v>
      </c>
      <c r="Y39" s="96" t="n">
        <v>30</v>
      </c>
      <c r="Z39" s="94" t="s">
        <v>24</v>
      </c>
      <c r="AA39" s="95" t="n">
        <v>0.3678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8</v>
      </c>
      <c r="E40" s="41" t="s">
        <v>21</v>
      </c>
      <c r="F40" s="42" t="n">
        <v>0.098</v>
      </c>
      <c r="G40" s="43" t="n">
        <v>242</v>
      </c>
      <c r="H40" s="41" t="s">
        <v>21</v>
      </c>
      <c r="I40" s="42" t="n">
        <v>2.9675</v>
      </c>
      <c r="J40" s="43" t="n">
        <v>53</v>
      </c>
      <c r="K40" s="41" t="s">
        <v>21</v>
      </c>
      <c r="L40" s="42" t="n">
        <v>0.6499</v>
      </c>
      <c r="M40" s="43" t="n">
        <v>153</v>
      </c>
      <c r="N40" s="79" t="s">
        <v>21</v>
      </c>
      <c r="O40" s="80" t="n">
        <v>1.8761</v>
      </c>
      <c r="P40" s="81" t="n">
        <v>7698</v>
      </c>
      <c r="Q40" s="79" t="s">
        <v>21</v>
      </c>
      <c r="R40" s="80" t="n">
        <v>94.396</v>
      </c>
      <c r="S40" s="81" t="n">
        <v>8155</v>
      </c>
      <c r="T40" s="79" t="s">
        <v>21</v>
      </c>
      <c r="U40" s="82" t="n">
        <v>100</v>
      </c>
      <c r="V40" s="81" t="n">
        <v>37</v>
      </c>
      <c r="W40" s="79" t="s">
        <v>21</v>
      </c>
      <c r="X40" s="80" t="n">
        <v>0.4537</v>
      </c>
      <c r="Y40" s="81" t="n">
        <v>49</v>
      </c>
      <c r="Z40" s="79" t="s">
        <v>24</v>
      </c>
      <c r="AA40" s="80" t="n">
        <v>0.6008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9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West Virgin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3</v>
      </c>
      <c r="E10" s="115" t="s">
        <v>24</v>
      </c>
      <c r="F10" s="36" t="n">
        <v>0.049</v>
      </c>
      <c r="G10" s="37" t="n">
        <v>85</v>
      </c>
      <c r="H10" s="115" t="s">
        <v>21</v>
      </c>
      <c r="I10" s="36" t="n">
        <v>1.3909</v>
      </c>
      <c r="J10" s="37" t="n">
        <v>28</v>
      </c>
      <c r="K10" s="115" t="s">
        <v>21</v>
      </c>
      <c r="L10" s="36" t="n">
        <v>0.4581</v>
      </c>
      <c r="M10" s="37" t="n">
        <v>38</v>
      </c>
      <c r="N10" s="115" t="s">
        <v>21</v>
      </c>
      <c r="O10" s="36" t="n">
        <v>0.6218</v>
      </c>
      <c r="P10" s="37" t="n">
        <v>2440</v>
      </c>
      <c r="Q10" s="115" t="s">
        <v>21</v>
      </c>
      <c r="R10" s="36" t="n">
        <v>39.9279</v>
      </c>
      <c r="S10" s="37" t="n">
        <v>2594</v>
      </c>
      <c r="T10" s="115" t="s">
        <v>21</v>
      </c>
      <c r="U10" s="38" t="n">
        <v>42.448</v>
      </c>
      <c r="V10" s="37" t="n">
        <v>25</v>
      </c>
      <c r="W10" s="115" t="s">
        <v>21</v>
      </c>
      <c r="X10" s="36" t="n">
        <v>0.409</v>
      </c>
      <c r="Y10" s="37" t="n">
        <v>13</v>
      </c>
      <c r="Z10" s="115" t="s">
        <v>24</v>
      </c>
      <c r="AA10" s="36" t="n">
        <v>0.2127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</v>
      </c>
      <c r="E11" s="115" t="s">
        <v>24</v>
      </c>
      <c r="F11" s="36" t="n">
        <v>0.1145</v>
      </c>
      <c r="G11" s="37" t="n">
        <v>76</v>
      </c>
      <c r="H11" s="115" t="s">
        <v>21</v>
      </c>
      <c r="I11" s="36" t="n">
        <v>1.2436</v>
      </c>
      <c r="J11" s="37" t="n">
        <v>23</v>
      </c>
      <c r="K11" s="115" t="s">
        <v>21</v>
      </c>
      <c r="L11" s="36" t="n">
        <v>0.3763</v>
      </c>
      <c r="M11" s="37" t="n">
        <v>71</v>
      </c>
      <c r="N11" s="115" t="s">
        <v>21</v>
      </c>
      <c r="O11" s="36" t="n">
        <v>1.1618</v>
      </c>
      <c r="P11" s="37" t="n">
        <v>3339</v>
      </c>
      <c r="Q11" s="115" t="s">
        <v>21</v>
      </c>
      <c r="R11" s="36" t="n">
        <v>54.6391</v>
      </c>
      <c r="S11" s="37" t="n">
        <v>3517</v>
      </c>
      <c r="T11" s="115" t="s">
        <v>21</v>
      </c>
      <c r="U11" s="38" t="n">
        <v>57.5519</v>
      </c>
      <c r="V11" s="37" t="n">
        <v>19</v>
      </c>
      <c r="W11" s="115" t="s">
        <v>21</v>
      </c>
      <c r="X11" s="36" t="n">
        <v>0.3109</v>
      </c>
      <c r="Y11" s="37" t="n">
        <v>14</v>
      </c>
      <c r="Z11" s="115" t="s">
        <v>21</v>
      </c>
      <c r="AA11" s="36" t="n">
        <v>0.229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0</v>
      </c>
      <c r="E12" s="116" t="s">
        <v>21</v>
      </c>
      <c r="F12" s="42" t="n">
        <v>0.1636</v>
      </c>
      <c r="G12" s="43" t="n">
        <v>161</v>
      </c>
      <c r="H12" s="116" t="s">
        <v>21</v>
      </c>
      <c r="I12" s="42" t="n">
        <v>2.6345</v>
      </c>
      <c r="J12" s="43" t="n">
        <v>51</v>
      </c>
      <c r="K12" s="116" t="s">
        <v>21</v>
      </c>
      <c r="L12" s="42" t="n">
        <v>0.8345</v>
      </c>
      <c r="M12" s="43" t="n">
        <v>109</v>
      </c>
      <c r="N12" s="116" t="s">
        <v>21</v>
      </c>
      <c r="O12" s="42" t="n">
        <v>1.7836</v>
      </c>
      <c r="P12" s="43" t="n">
        <v>5779</v>
      </c>
      <c r="Q12" s="116" t="s">
        <v>21</v>
      </c>
      <c r="R12" s="42" t="n">
        <v>94.5671</v>
      </c>
      <c r="S12" s="43" t="n">
        <v>6111</v>
      </c>
      <c r="T12" s="116" t="s">
        <v>21</v>
      </c>
      <c r="U12" s="44" t="n">
        <v>100</v>
      </c>
      <c r="V12" s="43" t="n">
        <v>44</v>
      </c>
      <c r="W12" s="116" t="s">
        <v>21</v>
      </c>
      <c r="X12" s="42" t="n">
        <v>0.72</v>
      </c>
      <c r="Y12" s="43" t="n">
        <v>27</v>
      </c>
      <c r="Z12" s="116" t="s">
        <v>24</v>
      </c>
      <c r="AA12" s="42" t="n">
        <v>0.4418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3</v>
      </c>
      <c r="E13" s="115" t="s">
        <v>24</v>
      </c>
      <c r="F13" s="36" t="n">
        <v>0.1867</v>
      </c>
      <c r="G13" s="37" t="n">
        <v>34</v>
      </c>
      <c r="H13" s="115" t="s">
        <v>24</v>
      </c>
      <c r="I13" s="36" t="n">
        <v>2.117</v>
      </c>
      <c r="J13" s="37" t="n">
        <v>4</v>
      </c>
      <c r="K13" s="115" t="s">
        <v>24</v>
      </c>
      <c r="L13" s="36" t="n">
        <v>0.249</v>
      </c>
      <c r="M13" s="37" t="n">
        <v>12</v>
      </c>
      <c r="N13" s="115" t="s">
        <v>21</v>
      </c>
      <c r="O13" s="36" t="n">
        <v>0.7471</v>
      </c>
      <c r="P13" s="37" t="n">
        <v>642</v>
      </c>
      <c r="Q13" s="115" t="s">
        <v>21</v>
      </c>
      <c r="R13" s="36" t="n">
        <v>39.975</v>
      </c>
      <c r="S13" s="37" t="n">
        <v>695</v>
      </c>
      <c r="T13" s="115" t="s">
        <v>21</v>
      </c>
      <c r="U13" s="38" t="n">
        <v>43.2752</v>
      </c>
      <c r="V13" s="37" t="n">
        <v>2</v>
      </c>
      <c r="W13" s="115" t="s">
        <v>24</v>
      </c>
      <c r="X13" s="36" t="n">
        <v>0.1245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5" t="s">
        <v>24</v>
      </c>
      <c r="F14" s="36" t="n">
        <v>0.1245</v>
      </c>
      <c r="G14" s="37" t="n">
        <v>19</v>
      </c>
      <c r="H14" s="115" t="s">
        <v>24</v>
      </c>
      <c r="I14" s="36" t="n">
        <v>1.183</v>
      </c>
      <c r="J14" s="37" t="n">
        <v>4</v>
      </c>
      <c r="K14" s="115" t="s">
        <v>24</v>
      </c>
      <c r="L14" s="36" t="n">
        <v>0.249</v>
      </c>
      <c r="M14" s="37" t="n">
        <v>13</v>
      </c>
      <c r="N14" s="115" t="s">
        <v>24</v>
      </c>
      <c r="O14" s="36" t="n">
        <v>0.8094</v>
      </c>
      <c r="P14" s="37" t="n">
        <v>873</v>
      </c>
      <c r="Q14" s="115" t="s">
        <v>21</v>
      </c>
      <c r="R14" s="36" t="n">
        <v>54.3586</v>
      </c>
      <c r="S14" s="37" t="n">
        <v>911</v>
      </c>
      <c r="T14" s="115" t="s">
        <v>21</v>
      </c>
      <c r="U14" s="38" t="n">
        <v>56.7247</v>
      </c>
      <c r="V14" s="37" t="n">
        <v>1</v>
      </c>
      <c r="W14" s="115" t="s">
        <v>24</v>
      </c>
      <c r="X14" s="36" t="n">
        <v>0.0622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</v>
      </c>
      <c r="E15" s="116" t="s">
        <v>24</v>
      </c>
      <c r="F15" s="42" t="n">
        <v>0.3113</v>
      </c>
      <c r="G15" s="43" t="n">
        <v>53</v>
      </c>
      <c r="H15" s="116" t="s">
        <v>24</v>
      </c>
      <c r="I15" s="42" t="n">
        <v>3.3001</v>
      </c>
      <c r="J15" s="43" t="n">
        <v>8</v>
      </c>
      <c r="K15" s="116" t="s">
        <v>24</v>
      </c>
      <c r="L15" s="42" t="n">
        <v>0.4981</v>
      </c>
      <c r="M15" s="43" t="n">
        <v>25</v>
      </c>
      <c r="N15" s="116" t="s">
        <v>24</v>
      </c>
      <c r="O15" s="42" t="n">
        <v>1.5566</v>
      </c>
      <c r="P15" s="43" t="n">
        <v>1515</v>
      </c>
      <c r="Q15" s="116" t="s">
        <v>21</v>
      </c>
      <c r="R15" s="42" t="n">
        <v>94.3337</v>
      </c>
      <c r="S15" s="43" t="n">
        <v>1606</v>
      </c>
      <c r="T15" s="116" t="s">
        <v>21</v>
      </c>
      <c r="U15" s="44" t="n">
        <v>100</v>
      </c>
      <c r="V15" s="43" t="n">
        <v>3</v>
      </c>
      <c r="W15" s="116" t="s">
        <v>24</v>
      </c>
      <c r="X15" s="42" t="n">
        <v>0.1867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</v>
      </c>
      <c r="E16" s="118" t="s">
        <v>24</v>
      </c>
      <c r="F16" s="50" t="n">
        <v>0.0526</v>
      </c>
      <c r="G16" s="51" t="n">
        <v>34</v>
      </c>
      <c r="H16" s="118" t="s">
        <v>24</v>
      </c>
      <c r="I16" s="50" t="n">
        <v>1.7894</v>
      </c>
      <c r="J16" s="51" t="n">
        <v>10</v>
      </c>
      <c r="K16" s="118" t="s">
        <v>24</v>
      </c>
      <c r="L16" s="50" t="n">
        <v>0.5263</v>
      </c>
      <c r="M16" s="51" t="n">
        <v>11</v>
      </c>
      <c r="N16" s="118" t="s">
        <v>21</v>
      </c>
      <c r="O16" s="50" t="n">
        <v>0.5789</v>
      </c>
      <c r="P16" s="51" t="n">
        <v>770</v>
      </c>
      <c r="Q16" s="118" t="s">
        <v>21</v>
      </c>
      <c r="R16" s="50" t="n">
        <v>40.5263</v>
      </c>
      <c r="S16" s="51" t="n">
        <v>827</v>
      </c>
      <c r="T16" s="118" t="s">
        <v>21</v>
      </c>
      <c r="U16" s="52" t="n">
        <v>43.5263</v>
      </c>
      <c r="V16" s="51" t="n">
        <v>4</v>
      </c>
      <c r="W16" s="118" t="s">
        <v>24</v>
      </c>
      <c r="X16" s="50" t="n">
        <v>0.2105</v>
      </c>
      <c r="Y16" s="51" t="n">
        <v>10</v>
      </c>
      <c r="Z16" s="118" t="s">
        <v>24</v>
      </c>
      <c r="AA16" s="50" t="n">
        <v>0.5263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2</v>
      </c>
      <c r="E17" s="115" t="s">
        <v>24</v>
      </c>
      <c r="F17" s="36" t="n">
        <v>0.1052</v>
      </c>
      <c r="G17" s="37" t="n">
        <v>36</v>
      </c>
      <c r="H17" s="115" t="s">
        <v>24</v>
      </c>
      <c r="I17" s="36" t="n">
        <v>1.8947</v>
      </c>
      <c r="J17" s="37" t="n">
        <v>9</v>
      </c>
      <c r="K17" s="115" t="s">
        <v>21</v>
      </c>
      <c r="L17" s="36" t="n">
        <v>0.4736</v>
      </c>
      <c r="M17" s="37" t="n">
        <v>10</v>
      </c>
      <c r="N17" s="115" t="s">
        <v>21</v>
      </c>
      <c r="O17" s="36" t="n">
        <v>0.5263</v>
      </c>
      <c r="P17" s="37" t="n">
        <v>1015</v>
      </c>
      <c r="Q17" s="115" t="s">
        <v>21</v>
      </c>
      <c r="R17" s="36" t="n">
        <v>53.421</v>
      </c>
      <c r="S17" s="37" t="n">
        <v>1073</v>
      </c>
      <c r="T17" s="115" t="s">
        <v>21</v>
      </c>
      <c r="U17" s="38" t="n">
        <v>56.4736</v>
      </c>
      <c r="V17" s="37" t="n">
        <v>3</v>
      </c>
      <c r="W17" s="115" t="s">
        <v>24</v>
      </c>
      <c r="X17" s="36" t="n">
        <v>0.1578</v>
      </c>
      <c r="Y17" s="37" t="n">
        <v>5</v>
      </c>
      <c r="Z17" s="115" t="s">
        <v>24</v>
      </c>
      <c r="AA17" s="36" t="n">
        <v>0.2631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3</v>
      </c>
      <c r="E18" s="116" t="s">
        <v>24</v>
      </c>
      <c r="F18" s="42" t="n">
        <v>0.1578</v>
      </c>
      <c r="G18" s="43" t="n">
        <v>70</v>
      </c>
      <c r="H18" s="116" t="s">
        <v>24</v>
      </c>
      <c r="I18" s="42" t="n">
        <v>3.6842</v>
      </c>
      <c r="J18" s="43" t="n">
        <v>19</v>
      </c>
      <c r="K18" s="116" t="s">
        <v>21</v>
      </c>
      <c r="L18" s="42" t="n">
        <v>1</v>
      </c>
      <c r="M18" s="43" t="n">
        <v>21</v>
      </c>
      <c r="N18" s="116" t="s">
        <v>21</v>
      </c>
      <c r="O18" s="42" t="n">
        <v>1.1052</v>
      </c>
      <c r="P18" s="43" t="n">
        <v>1785</v>
      </c>
      <c r="Q18" s="116" t="s">
        <v>21</v>
      </c>
      <c r="R18" s="42" t="n">
        <v>93.9473</v>
      </c>
      <c r="S18" s="43" t="n">
        <v>1900</v>
      </c>
      <c r="T18" s="116" t="s">
        <v>21</v>
      </c>
      <c r="U18" s="44" t="n">
        <v>100</v>
      </c>
      <c r="V18" s="43" t="n">
        <v>7</v>
      </c>
      <c r="W18" s="116" t="s">
        <v>24</v>
      </c>
      <c r="X18" s="42" t="n">
        <v>0.3684</v>
      </c>
      <c r="Y18" s="43" t="n">
        <v>15</v>
      </c>
      <c r="Z18" s="116" t="s">
        <v>24</v>
      </c>
      <c r="AA18" s="42" t="n">
        <v>0.789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3</v>
      </c>
      <c r="E19" s="118" t="s">
        <v>24</v>
      </c>
      <c r="F19" s="50" t="n">
        <v>0.3021</v>
      </c>
      <c r="G19" s="51" t="n">
        <v>24</v>
      </c>
      <c r="H19" s="118" t="s">
        <v>24</v>
      </c>
      <c r="I19" s="50" t="n">
        <v>2.4169</v>
      </c>
      <c r="J19" s="51" t="n">
        <v>7</v>
      </c>
      <c r="K19" s="118" t="s">
        <v>24</v>
      </c>
      <c r="L19" s="50" t="n">
        <v>0.7049</v>
      </c>
      <c r="M19" s="51" t="n">
        <v>9</v>
      </c>
      <c r="N19" s="118" t="s">
        <v>21</v>
      </c>
      <c r="O19" s="50" t="n">
        <v>0.9063</v>
      </c>
      <c r="P19" s="51" t="n">
        <v>428</v>
      </c>
      <c r="Q19" s="118" t="s">
        <v>21</v>
      </c>
      <c r="R19" s="50" t="n">
        <v>43.1017</v>
      </c>
      <c r="S19" s="51" t="n">
        <v>471</v>
      </c>
      <c r="T19" s="118" t="s">
        <v>21</v>
      </c>
      <c r="U19" s="52" t="n">
        <v>47.432</v>
      </c>
      <c r="V19" s="51" t="n">
        <v>3</v>
      </c>
      <c r="W19" s="118" t="s">
        <v>24</v>
      </c>
      <c r="X19" s="50" t="n">
        <v>0.3021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0</v>
      </c>
      <c r="E20" s="115" t="s">
        <v>21</v>
      </c>
      <c r="F20" s="36" t="n">
        <v>0</v>
      </c>
      <c r="G20" s="37" t="n">
        <v>21</v>
      </c>
      <c r="H20" s="115" t="s">
        <v>24</v>
      </c>
      <c r="I20" s="36" t="n">
        <v>2.1148</v>
      </c>
      <c r="J20" s="37" t="n">
        <v>4</v>
      </c>
      <c r="K20" s="115" t="s">
        <v>24</v>
      </c>
      <c r="L20" s="36" t="n">
        <v>0.4028</v>
      </c>
      <c r="M20" s="37" t="n">
        <v>3</v>
      </c>
      <c r="N20" s="115" t="s">
        <v>24</v>
      </c>
      <c r="O20" s="36" t="n">
        <v>0.3021</v>
      </c>
      <c r="P20" s="37" t="n">
        <v>494</v>
      </c>
      <c r="Q20" s="115" t="s">
        <v>21</v>
      </c>
      <c r="R20" s="36" t="n">
        <v>49.7482</v>
      </c>
      <c r="S20" s="37" t="n">
        <v>522</v>
      </c>
      <c r="T20" s="115" t="s">
        <v>21</v>
      </c>
      <c r="U20" s="38" t="n">
        <v>52.5679</v>
      </c>
      <c r="V20" s="37" t="n">
        <v>3</v>
      </c>
      <c r="W20" s="115" t="s">
        <v>24</v>
      </c>
      <c r="X20" s="36" t="n">
        <v>0.3021</v>
      </c>
      <c r="Y20" s="37" t="n">
        <v>3</v>
      </c>
      <c r="Z20" s="115" t="s">
        <v>24</v>
      </c>
      <c r="AA20" s="36" t="n">
        <v>0.3021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</v>
      </c>
      <c r="E21" s="116" t="s">
        <v>24</v>
      </c>
      <c r="F21" s="42" t="n">
        <v>0.3021</v>
      </c>
      <c r="G21" s="43" t="n">
        <v>45</v>
      </c>
      <c r="H21" s="116" t="s">
        <v>24</v>
      </c>
      <c r="I21" s="42" t="n">
        <v>4.5317</v>
      </c>
      <c r="J21" s="43" t="n">
        <v>11</v>
      </c>
      <c r="K21" s="116" t="s">
        <v>24</v>
      </c>
      <c r="L21" s="42" t="n">
        <v>1.1077</v>
      </c>
      <c r="M21" s="43" t="n">
        <v>12</v>
      </c>
      <c r="N21" s="116" t="s">
        <v>21</v>
      </c>
      <c r="O21" s="42" t="n">
        <v>1.2084</v>
      </c>
      <c r="P21" s="43" t="n">
        <v>922</v>
      </c>
      <c r="Q21" s="116" t="s">
        <v>21</v>
      </c>
      <c r="R21" s="42" t="n">
        <v>92.8499</v>
      </c>
      <c r="S21" s="43" t="n">
        <v>993</v>
      </c>
      <c r="T21" s="116" t="s">
        <v>21</v>
      </c>
      <c r="U21" s="44" t="n">
        <v>100</v>
      </c>
      <c r="V21" s="43" t="n">
        <v>6</v>
      </c>
      <c r="W21" s="116" t="s">
        <v>24</v>
      </c>
      <c r="X21" s="42" t="n">
        <v>0.6042</v>
      </c>
      <c r="Y21" s="43" t="n">
        <v>3</v>
      </c>
      <c r="Z21" s="116" t="s">
        <v>24</v>
      </c>
      <c r="AA21" s="42" t="n">
        <v>0.3021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1</v>
      </c>
      <c r="E22" s="118" t="s">
        <v>24</v>
      </c>
      <c r="F22" s="50" t="n">
        <v>0.2</v>
      </c>
      <c r="G22" s="51" t="n">
        <v>11</v>
      </c>
      <c r="H22" s="118" t="s">
        <v>24</v>
      </c>
      <c r="I22" s="50" t="n">
        <v>2.2</v>
      </c>
      <c r="J22" s="51" t="n">
        <v>1</v>
      </c>
      <c r="K22" s="118" t="s">
        <v>24</v>
      </c>
      <c r="L22" s="50" t="n">
        <v>0.2</v>
      </c>
      <c r="M22" s="51" t="n">
        <v>3</v>
      </c>
      <c r="N22" s="118" t="s">
        <v>24</v>
      </c>
      <c r="O22" s="50" t="n">
        <v>0.6</v>
      </c>
      <c r="P22" s="51" t="n">
        <v>240</v>
      </c>
      <c r="Q22" s="118" t="s">
        <v>21</v>
      </c>
      <c r="R22" s="50" t="n">
        <v>48</v>
      </c>
      <c r="S22" s="51" t="n">
        <v>257</v>
      </c>
      <c r="T22" s="118" t="s">
        <v>21</v>
      </c>
      <c r="U22" s="52" t="n">
        <v>51.4</v>
      </c>
      <c r="V22" s="51" t="n">
        <v>0</v>
      </c>
      <c r="W22" s="118" t="s">
        <v>21</v>
      </c>
      <c r="X22" s="50" t="n">
        <v>0</v>
      </c>
      <c r="Y22" s="51" t="n">
        <v>10</v>
      </c>
      <c r="Z22" s="118" t="s">
        <v>24</v>
      </c>
      <c r="AA22" s="50" t="n">
        <v>2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11</v>
      </c>
      <c r="H23" s="115" t="s">
        <v>24</v>
      </c>
      <c r="I23" s="36" t="n">
        <v>2.2</v>
      </c>
      <c r="J23" s="37" t="n">
        <v>0</v>
      </c>
      <c r="K23" s="115" t="s">
        <v>21</v>
      </c>
      <c r="L23" s="36" t="n">
        <v>0</v>
      </c>
      <c r="M23" s="37" t="n">
        <v>0</v>
      </c>
      <c r="N23" s="115" t="s">
        <v>21</v>
      </c>
      <c r="O23" s="36" t="n">
        <v>0</v>
      </c>
      <c r="P23" s="37" t="n">
        <v>232</v>
      </c>
      <c r="Q23" s="115" t="s">
        <v>21</v>
      </c>
      <c r="R23" s="36" t="n">
        <v>46.4</v>
      </c>
      <c r="S23" s="37" t="n">
        <v>243</v>
      </c>
      <c r="T23" s="115" t="s">
        <v>21</v>
      </c>
      <c r="U23" s="38" t="n">
        <v>48.6</v>
      </c>
      <c r="V23" s="37" t="n">
        <v>0</v>
      </c>
      <c r="W23" s="115" t="s">
        <v>21</v>
      </c>
      <c r="X23" s="36" t="n">
        <v>0</v>
      </c>
      <c r="Y23" s="37" t="n">
        <v>1</v>
      </c>
      <c r="Z23" s="115" t="s">
        <v>24</v>
      </c>
      <c r="AA23" s="36" t="n">
        <v>0.2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</v>
      </c>
      <c r="E24" s="116" t="s">
        <v>24</v>
      </c>
      <c r="F24" s="42" t="n">
        <v>0.2</v>
      </c>
      <c r="G24" s="43" t="n">
        <v>22</v>
      </c>
      <c r="H24" s="116" t="s">
        <v>24</v>
      </c>
      <c r="I24" s="42" t="n">
        <v>4.4</v>
      </c>
      <c r="J24" s="43" t="n">
        <v>1</v>
      </c>
      <c r="K24" s="116" t="s">
        <v>24</v>
      </c>
      <c r="L24" s="42" t="n">
        <v>0.2</v>
      </c>
      <c r="M24" s="43" t="n">
        <v>3</v>
      </c>
      <c r="N24" s="116" t="s">
        <v>24</v>
      </c>
      <c r="O24" s="42" t="n">
        <v>0.6</v>
      </c>
      <c r="P24" s="43" t="n">
        <v>472</v>
      </c>
      <c r="Q24" s="116" t="s">
        <v>21</v>
      </c>
      <c r="R24" s="42" t="n">
        <v>94.4</v>
      </c>
      <c r="S24" s="43" t="n">
        <v>500</v>
      </c>
      <c r="T24" s="116" t="s">
        <v>21</v>
      </c>
      <c r="U24" s="44" t="n">
        <v>100</v>
      </c>
      <c r="V24" s="43" t="n">
        <v>0</v>
      </c>
      <c r="W24" s="116" t="s">
        <v>21</v>
      </c>
      <c r="X24" s="42" t="n">
        <v>0</v>
      </c>
      <c r="Y24" s="43" t="n">
        <v>11</v>
      </c>
      <c r="Z24" s="116" t="s">
        <v>24</v>
      </c>
      <c r="AA24" s="42" t="n">
        <v>2.2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6</v>
      </c>
      <c r="H25" s="118" t="s">
        <v>24</v>
      </c>
      <c r="I25" s="50" t="n">
        <v>0.5802</v>
      </c>
      <c r="J25" s="51" t="n">
        <v>1</v>
      </c>
      <c r="K25" s="118" t="s">
        <v>24</v>
      </c>
      <c r="L25" s="50" t="n">
        <v>0.0967</v>
      </c>
      <c r="M25" s="51" t="n">
        <v>5</v>
      </c>
      <c r="N25" s="118" t="s">
        <v>24</v>
      </c>
      <c r="O25" s="50" t="n">
        <v>0.4835</v>
      </c>
      <c r="P25" s="51" t="n">
        <v>396</v>
      </c>
      <c r="Q25" s="118" t="s">
        <v>21</v>
      </c>
      <c r="R25" s="50" t="n">
        <v>38.2978</v>
      </c>
      <c r="S25" s="51" t="n">
        <v>408</v>
      </c>
      <c r="T25" s="118" t="s">
        <v>21</v>
      </c>
      <c r="U25" s="52" t="n">
        <v>39.4584</v>
      </c>
      <c r="V25" s="51" t="n">
        <v>3</v>
      </c>
      <c r="W25" s="118" t="s">
        <v>24</v>
      </c>
      <c r="X25" s="50" t="n">
        <v>0.2901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2</v>
      </c>
      <c r="E26" s="115" t="s">
        <v>24</v>
      </c>
      <c r="F26" s="36" t="n">
        <v>0.1934</v>
      </c>
      <c r="G26" s="37" t="n">
        <v>6</v>
      </c>
      <c r="H26" s="115" t="s">
        <v>24</v>
      </c>
      <c r="I26" s="36" t="n">
        <v>0.5802</v>
      </c>
      <c r="J26" s="37" t="n">
        <v>0</v>
      </c>
      <c r="K26" s="115" t="s">
        <v>21</v>
      </c>
      <c r="L26" s="36" t="n">
        <v>0</v>
      </c>
      <c r="M26" s="37" t="n">
        <v>8</v>
      </c>
      <c r="N26" s="115" t="s">
        <v>24</v>
      </c>
      <c r="O26" s="36" t="n">
        <v>0.7736</v>
      </c>
      <c r="P26" s="37" t="n">
        <v>610</v>
      </c>
      <c r="Q26" s="115" t="s">
        <v>21</v>
      </c>
      <c r="R26" s="36" t="n">
        <v>58.9941</v>
      </c>
      <c r="S26" s="37" t="n">
        <v>626</v>
      </c>
      <c r="T26" s="115" t="s">
        <v>21</v>
      </c>
      <c r="U26" s="38" t="n">
        <v>60.5415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2</v>
      </c>
      <c r="E27" s="116" t="s">
        <v>24</v>
      </c>
      <c r="F27" s="42" t="n">
        <v>0.1934</v>
      </c>
      <c r="G27" s="43" t="n">
        <v>12</v>
      </c>
      <c r="H27" s="116" t="s">
        <v>24</v>
      </c>
      <c r="I27" s="42" t="n">
        <v>1.1605</v>
      </c>
      <c r="J27" s="43" t="n">
        <v>1</v>
      </c>
      <c r="K27" s="116" t="s">
        <v>24</v>
      </c>
      <c r="L27" s="42" t="n">
        <v>0.0967</v>
      </c>
      <c r="M27" s="43" t="n">
        <v>13</v>
      </c>
      <c r="N27" s="116" t="s">
        <v>21</v>
      </c>
      <c r="O27" s="42" t="n">
        <v>1.2572</v>
      </c>
      <c r="P27" s="43" t="n">
        <v>1006</v>
      </c>
      <c r="Q27" s="116" t="s">
        <v>21</v>
      </c>
      <c r="R27" s="42" t="n">
        <v>97.292</v>
      </c>
      <c r="S27" s="43" t="n">
        <v>1034</v>
      </c>
      <c r="T27" s="116" t="s">
        <v>21</v>
      </c>
      <c r="U27" s="44" t="n">
        <v>100</v>
      </c>
      <c r="V27" s="43" t="n">
        <v>3</v>
      </c>
      <c r="W27" s="116" t="s">
        <v>24</v>
      </c>
      <c r="X27" s="42" t="n">
        <v>0.2901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3700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3569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50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49Z</cp:lastPrinted>
  <dcterms:modified xsi:type="dcterms:W3CDTF">2010-11-07T17:51:18Z</dcterms:modified>
  <cp:revision>0</cp:revision>
  <dc:subject/>
  <dc:title>SAS Output</dc:title>
</cp:coreProperties>
</file>