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Washington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* 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3781</v>
      </c>
      <c r="E10" s="35" t="s">
        <v>21</v>
      </c>
      <c r="F10" s="36" t="n">
        <v>1.3679</v>
      </c>
      <c r="G10" s="37" t="n">
        <v>43811</v>
      </c>
      <c r="H10" s="35" t="s">
        <v>21</v>
      </c>
      <c r="I10" s="36" t="n">
        <v>4.3488</v>
      </c>
      <c r="J10" s="37" t="n">
        <v>73795</v>
      </c>
      <c r="K10" s="35" t="s">
        <v>21</v>
      </c>
      <c r="L10" s="36" t="n">
        <v>7.3252</v>
      </c>
      <c r="M10" s="37" t="n">
        <v>30312</v>
      </c>
      <c r="N10" s="35" t="s">
        <v>21</v>
      </c>
      <c r="O10" s="36" t="n">
        <v>3.0089</v>
      </c>
      <c r="P10" s="37" t="n">
        <v>356915</v>
      </c>
      <c r="Q10" s="35" t="s">
        <v>21</v>
      </c>
      <c r="R10" s="36" t="n">
        <v>35.4291</v>
      </c>
      <c r="S10" s="37" t="n">
        <v>518615</v>
      </c>
      <c r="T10" s="35" t="s">
        <v>21</v>
      </c>
      <c r="U10" s="38" t="n">
        <v>51.4802</v>
      </c>
      <c r="V10" s="37" t="n">
        <v>79845</v>
      </c>
      <c r="W10" s="35" t="s">
        <v>21</v>
      </c>
      <c r="X10" s="36" t="n">
        <v>7.9258</v>
      </c>
      <c r="Y10" s="37" t="n">
        <v>39897</v>
      </c>
      <c r="Z10" s="35" t="s">
        <v>21</v>
      </c>
      <c r="AA10" s="36" t="n">
        <v>3.9603734347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3145</v>
      </c>
      <c r="E11" s="35" t="s">
        <v>21</v>
      </c>
      <c r="F11" s="36" t="n">
        <v>1.3048</v>
      </c>
      <c r="G11" s="37" t="n">
        <v>42256</v>
      </c>
      <c r="H11" s="35" t="s">
        <v>21</v>
      </c>
      <c r="I11" s="36" t="n">
        <v>4.1945</v>
      </c>
      <c r="J11" s="37" t="n">
        <v>69748</v>
      </c>
      <c r="K11" s="35" t="s">
        <v>21</v>
      </c>
      <c r="L11" s="36" t="n">
        <v>6.9235</v>
      </c>
      <c r="M11" s="37" t="n">
        <v>28626</v>
      </c>
      <c r="N11" s="35" t="s">
        <v>21</v>
      </c>
      <c r="O11" s="36" t="n">
        <v>2.8415</v>
      </c>
      <c r="P11" s="37" t="n">
        <v>335014</v>
      </c>
      <c r="Q11" s="35" t="s">
        <v>21</v>
      </c>
      <c r="R11" s="36" t="n">
        <v>33.2551</v>
      </c>
      <c r="S11" s="37" t="n">
        <v>488790</v>
      </c>
      <c r="T11" s="35" t="s">
        <v>21</v>
      </c>
      <c r="U11" s="38" t="n">
        <v>48.5197</v>
      </c>
      <c r="V11" s="37" t="n">
        <v>39072</v>
      </c>
      <c r="W11" s="35" t="s">
        <v>21</v>
      </c>
      <c r="X11" s="36" t="n">
        <v>3.8784</v>
      </c>
      <c r="Y11" s="37" t="n">
        <v>34362</v>
      </c>
      <c r="Z11" s="35" t="s">
        <v>21</v>
      </c>
      <c r="AA11" s="36" t="n">
        <v>3.4109419747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6926</v>
      </c>
      <c r="E12" s="41" t="s">
        <v>21</v>
      </c>
      <c r="F12" s="42" t="n">
        <v>2.6728</v>
      </c>
      <c r="G12" s="43" t="n">
        <v>86067</v>
      </c>
      <c r="H12" s="41" t="s">
        <v>21</v>
      </c>
      <c r="I12" s="42" t="n">
        <v>8.5434</v>
      </c>
      <c r="J12" s="43" t="n">
        <v>143543</v>
      </c>
      <c r="K12" s="41" t="s">
        <v>21</v>
      </c>
      <c r="L12" s="42" t="n">
        <v>14.2487</v>
      </c>
      <c r="M12" s="43" t="n">
        <v>58938</v>
      </c>
      <c r="N12" s="41" t="s">
        <v>21</v>
      </c>
      <c r="O12" s="42" t="n">
        <v>5.8504</v>
      </c>
      <c r="P12" s="43" t="n">
        <v>691929</v>
      </c>
      <c r="Q12" s="41" t="s">
        <v>21</v>
      </c>
      <c r="R12" s="42" t="n">
        <v>68.6842</v>
      </c>
      <c r="S12" s="43" t="n">
        <v>1007405</v>
      </c>
      <c r="T12" s="41" t="s">
        <v>21</v>
      </c>
      <c r="U12" s="44" t="n">
        <v>100</v>
      </c>
      <c r="V12" s="43" t="n">
        <v>118917</v>
      </c>
      <c r="W12" s="41" t="s">
        <v>21</v>
      </c>
      <c r="X12" s="42" t="n">
        <v>11.8042</v>
      </c>
      <c r="Y12" s="43" t="n">
        <v>74259</v>
      </c>
      <c r="Z12" s="41" t="s">
        <v>21</v>
      </c>
      <c r="AA12" s="42" t="n">
        <v>7.3713154094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56</v>
      </c>
      <c r="E13" s="35" t="s">
        <v>21</v>
      </c>
      <c r="F13" s="36" t="n">
        <v>1.3384</v>
      </c>
      <c r="G13" s="37" t="n">
        <v>521</v>
      </c>
      <c r="H13" s="35" t="s">
        <v>21</v>
      </c>
      <c r="I13" s="36" t="n">
        <v>4.4701</v>
      </c>
      <c r="J13" s="37" t="n">
        <v>1419</v>
      </c>
      <c r="K13" s="35" t="s">
        <v>21</v>
      </c>
      <c r="L13" s="36" t="n">
        <v>12.175</v>
      </c>
      <c r="M13" s="37" t="n">
        <v>440</v>
      </c>
      <c r="N13" s="35" t="s">
        <v>21</v>
      </c>
      <c r="O13" s="36" t="n">
        <v>3.7752</v>
      </c>
      <c r="P13" s="37" t="n">
        <v>4690</v>
      </c>
      <c r="Q13" s="35" t="s">
        <v>21</v>
      </c>
      <c r="R13" s="36" t="n">
        <v>40.2402</v>
      </c>
      <c r="S13" s="37" t="n">
        <v>7226</v>
      </c>
      <c r="T13" s="35" t="s">
        <v>21</v>
      </c>
      <c r="U13" s="38" t="n">
        <v>61.9991</v>
      </c>
      <c r="V13" s="37" t="n">
        <v>4706</v>
      </c>
      <c r="W13" s="35" t="s">
        <v>21</v>
      </c>
      <c r="X13" s="36" t="n">
        <v>40.3775</v>
      </c>
      <c r="Y13" s="37" t="n">
        <v>29</v>
      </c>
      <c r="Z13" s="35" t="s">
        <v>21</v>
      </c>
      <c r="AA13" s="36" t="n">
        <v>0.2488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13</v>
      </c>
      <c r="E14" s="35" t="s">
        <v>21</v>
      </c>
      <c r="F14" s="36" t="n">
        <v>0.9695</v>
      </c>
      <c r="G14" s="37" t="n">
        <v>341</v>
      </c>
      <c r="H14" s="35" t="s">
        <v>21</v>
      </c>
      <c r="I14" s="36" t="n">
        <v>2.9257</v>
      </c>
      <c r="J14" s="37" t="n">
        <v>921</v>
      </c>
      <c r="K14" s="35" t="s">
        <v>21</v>
      </c>
      <c r="L14" s="36" t="n">
        <v>7.9021</v>
      </c>
      <c r="M14" s="37" t="n">
        <v>404</v>
      </c>
      <c r="N14" s="35" t="s">
        <v>21</v>
      </c>
      <c r="O14" s="36" t="n">
        <v>3.4663</v>
      </c>
      <c r="P14" s="37" t="n">
        <v>2650</v>
      </c>
      <c r="Q14" s="35" t="s">
        <v>21</v>
      </c>
      <c r="R14" s="36" t="n">
        <v>22.737</v>
      </c>
      <c r="S14" s="37" t="n">
        <v>4429</v>
      </c>
      <c r="T14" s="35" t="s">
        <v>21</v>
      </c>
      <c r="U14" s="38" t="n">
        <v>38.0008</v>
      </c>
      <c r="V14" s="37" t="n">
        <v>2242</v>
      </c>
      <c r="W14" s="35" t="s">
        <v>21</v>
      </c>
      <c r="X14" s="36" t="n">
        <v>19.2363</v>
      </c>
      <c r="Y14" s="37" t="n">
        <v>19</v>
      </c>
      <c r="Z14" s="35" t="s">
        <v>21</v>
      </c>
      <c r="AA14" s="36" t="n">
        <v>0.163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269</v>
      </c>
      <c r="E15" s="35" t="s">
        <v>21</v>
      </c>
      <c r="F15" s="36" t="n">
        <v>2.308</v>
      </c>
      <c r="G15" s="37" t="n">
        <v>862</v>
      </c>
      <c r="H15" s="35" t="s">
        <v>21</v>
      </c>
      <c r="I15" s="36" t="n">
        <v>7.3959</v>
      </c>
      <c r="J15" s="37" t="n">
        <v>2340</v>
      </c>
      <c r="K15" s="35" t="s">
        <v>21</v>
      </c>
      <c r="L15" s="36" t="n">
        <v>20.0772</v>
      </c>
      <c r="M15" s="37" t="n">
        <v>844</v>
      </c>
      <c r="N15" s="35" t="s">
        <v>21</v>
      </c>
      <c r="O15" s="36" t="n">
        <v>7.2415</v>
      </c>
      <c r="P15" s="37" t="n">
        <v>7340</v>
      </c>
      <c r="Q15" s="35" t="s">
        <v>21</v>
      </c>
      <c r="R15" s="36" t="n">
        <v>62.9772</v>
      </c>
      <c r="S15" s="37" t="n">
        <v>11655</v>
      </c>
      <c r="T15" s="35" t="s">
        <v>21</v>
      </c>
      <c r="U15" s="38" t="n">
        <v>100</v>
      </c>
      <c r="V15" s="37" t="n">
        <v>6948</v>
      </c>
      <c r="W15" s="35" t="s">
        <v>21</v>
      </c>
      <c r="X15" s="36" t="n">
        <v>59.6138</v>
      </c>
      <c r="Y15" s="37" t="n">
        <v>48</v>
      </c>
      <c r="Z15" s="35" t="s">
        <v>21</v>
      </c>
      <c r="AA15" s="36" t="n">
        <v>0.4118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376</v>
      </c>
      <c r="E16" s="49" t="s">
        <v>25</v>
      </c>
      <c r="F16" s="50" t="n">
        <v>0.5063</v>
      </c>
      <c r="G16" s="51" t="n">
        <v>6980</v>
      </c>
      <c r="H16" s="49" t="s">
        <v>21</v>
      </c>
      <c r="I16" s="50" t="n">
        <v>9.3995</v>
      </c>
      <c r="J16" s="51" t="n">
        <v>25672</v>
      </c>
      <c r="K16" s="49" t="s">
        <v>21</v>
      </c>
      <c r="L16" s="50" t="n">
        <v>34.5708</v>
      </c>
      <c r="M16" s="51" t="n">
        <v>1485</v>
      </c>
      <c r="N16" s="49" t="s">
        <v>21</v>
      </c>
      <c r="O16" s="50" t="n">
        <v>1.9997</v>
      </c>
      <c r="P16" s="51" t="n">
        <v>5384</v>
      </c>
      <c r="Q16" s="49" t="s">
        <v>21</v>
      </c>
      <c r="R16" s="50" t="n">
        <v>7.2502</v>
      </c>
      <c r="S16" s="51" t="n">
        <v>39897</v>
      </c>
      <c r="T16" s="49" t="s">
        <v>21</v>
      </c>
      <c r="U16" s="52" t="n">
        <v>53.7268</v>
      </c>
      <c r="V16" s="51" t="n">
        <v>5313</v>
      </c>
      <c r="W16" s="49" t="s">
        <v>21</v>
      </c>
      <c r="X16" s="50" t="n">
        <v>7.1546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241</v>
      </c>
      <c r="E17" s="35" t="s">
        <v>25</v>
      </c>
      <c r="F17" s="36" t="n">
        <v>0.3245</v>
      </c>
      <c r="G17" s="37" t="n">
        <v>5579</v>
      </c>
      <c r="H17" s="35" t="s">
        <v>21</v>
      </c>
      <c r="I17" s="36" t="n">
        <v>7.5128</v>
      </c>
      <c r="J17" s="37" t="n">
        <v>22678</v>
      </c>
      <c r="K17" s="35" t="s">
        <v>21</v>
      </c>
      <c r="L17" s="36" t="n">
        <v>30.539</v>
      </c>
      <c r="M17" s="37" t="n">
        <v>1406</v>
      </c>
      <c r="N17" s="35" t="s">
        <v>21</v>
      </c>
      <c r="O17" s="36" t="n">
        <v>1.8933</v>
      </c>
      <c r="P17" s="37" t="n">
        <v>4458</v>
      </c>
      <c r="Q17" s="35" t="s">
        <v>21</v>
      </c>
      <c r="R17" s="36" t="n">
        <v>6.0033</v>
      </c>
      <c r="S17" s="37" t="n">
        <v>34362</v>
      </c>
      <c r="T17" s="35" t="s">
        <v>21</v>
      </c>
      <c r="U17" s="38" t="n">
        <v>46.2731</v>
      </c>
      <c r="V17" s="37" t="n">
        <v>2649</v>
      </c>
      <c r="W17" s="35" t="s">
        <v>21</v>
      </c>
      <c r="X17" s="36" t="n">
        <v>3.5672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617</v>
      </c>
      <c r="E18" s="41" t="s">
        <v>25</v>
      </c>
      <c r="F18" s="42" t="n">
        <v>0.8308</v>
      </c>
      <c r="G18" s="43" t="n">
        <v>12559</v>
      </c>
      <c r="H18" s="41" t="s">
        <v>21</v>
      </c>
      <c r="I18" s="42" t="n">
        <v>16.9124</v>
      </c>
      <c r="J18" s="43" t="n">
        <v>48350</v>
      </c>
      <c r="K18" s="41" t="s">
        <v>21</v>
      </c>
      <c r="L18" s="42" t="n">
        <v>65.1099</v>
      </c>
      <c r="M18" s="43" t="n">
        <v>2891</v>
      </c>
      <c r="N18" s="41" t="s">
        <v>21</v>
      </c>
      <c r="O18" s="42" t="n">
        <v>3.8931</v>
      </c>
      <c r="P18" s="43" t="n">
        <v>9842</v>
      </c>
      <c r="Q18" s="41" t="s">
        <v>21</v>
      </c>
      <c r="R18" s="42" t="n">
        <v>13.2536</v>
      </c>
      <c r="S18" s="43" t="n">
        <v>74259</v>
      </c>
      <c r="T18" s="41" t="s">
        <v>21</v>
      </c>
      <c r="U18" s="44" t="n">
        <v>100</v>
      </c>
      <c r="V18" s="43" t="n">
        <v>7962</v>
      </c>
      <c r="W18" s="41" t="s">
        <v>21</v>
      </c>
      <c r="X18" s="42" t="n">
        <v>10.7219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369</v>
      </c>
      <c r="E19" s="49" t="s">
        <v>25</v>
      </c>
      <c r="F19" s="50" t="n">
        <v>0.5163</v>
      </c>
      <c r="G19" s="51" t="n">
        <v>6587</v>
      </c>
      <c r="H19" s="49" t="s">
        <v>21</v>
      </c>
      <c r="I19" s="50" t="n">
        <v>9.2165</v>
      </c>
      <c r="J19" s="51" t="n">
        <v>24924</v>
      </c>
      <c r="K19" s="49" t="s">
        <v>21</v>
      </c>
      <c r="L19" s="50" t="n">
        <v>34.8738</v>
      </c>
      <c r="M19" s="51" t="n">
        <v>1356</v>
      </c>
      <c r="N19" s="49" t="s">
        <v>21</v>
      </c>
      <c r="O19" s="50" t="n">
        <v>1.8973</v>
      </c>
      <c r="P19" s="51" t="n">
        <v>5147</v>
      </c>
      <c r="Q19" s="49" t="s">
        <v>21</v>
      </c>
      <c r="R19" s="50" t="n">
        <v>7.2017</v>
      </c>
      <c r="S19" s="51" t="n">
        <v>38382</v>
      </c>
      <c r="T19" s="49" t="s">
        <v>21</v>
      </c>
      <c r="U19" s="52" t="n">
        <v>53.7044</v>
      </c>
      <c r="V19" s="51" t="n">
        <v>5016</v>
      </c>
      <c r="W19" s="49" t="s">
        <v>21</v>
      </c>
      <c r="X19" s="50" t="n">
        <v>7.0184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237</v>
      </c>
      <c r="E20" s="35" t="s">
        <v>25</v>
      </c>
      <c r="F20" s="36" t="n">
        <v>0.3316</v>
      </c>
      <c r="G20" s="37" t="n">
        <v>5254</v>
      </c>
      <c r="H20" s="35" t="s">
        <v>21</v>
      </c>
      <c r="I20" s="36" t="n">
        <v>7.3514</v>
      </c>
      <c r="J20" s="37" t="n">
        <v>22073</v>
      </c>
      <c r="K20" s="35" t="s">
        <v>21</v>
      </c>
      <c r="L20" s="36" t="n">
        <v>30.8847</v>
      </c>
      <c r="M20" s="37" t="n">
        <v>1268</v>
      </c>
      <c r="N20" s="35" t="s">
        <v>21</v>
      </c>
      <c r="O20" s="36" t="n">
        <v>1.7741</v>
      </c>
      <c r="P20" s="37" t="n">
        <v>4255</v>
      </c>
      <c r="Q20" s="35" t="s">
        <v>21</v>
      </c>
      <c r="R20" s="36" t="n">
        <v>5.9536</v>
      </c>
      <c r="S20" s="37" t="n">
        <v>33087</v>
      </c>
      <c r="T20" s="35" t="s">
        <v>21</v>
      </c>
      <c r="U20" s="38" t="n">
        <v>46.2955</v>
      </c>
      <c r="V20" s="37" t="n">
        <v>2480</v>
      </c>
      <c r="W20" s="35" t="s">
        <v>21</v>
      </c>
      <c r="X20" s="36" t="n">
        <v>3.47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606</v>
      </c>
      <c r="E21" s="41" t="s">
        <v>25</v>
      </c>
      <c r="F21" s="42" t="n">
        <v>0.8479</v>
      </c>
      <c r="G21" s="43" t="n">
        <v>11841</v>
      </c>
      <c r="H21" s="41" t="s">
        <v>21</v>
      </c>
      <c r="I21" s="42" t="n">
        <v>16.568</v>
      </c>
      <c r="J21" s="43" t="n">
        <v>46997</v>
      </c>
      <c r="K21" s="41" t="s">
        <v>21</v>
      </c>
      <c r="L21" s="42" t="n">
        <v>65.7585</v>
      </c>
      <c r="M21" s="43" t="n">
        <v>2624</v>
      </c>
      <c r="N21" s="41" t="s">
        <v>21</v>
      </c>
      <c r="O21" s="42" t="n">
        <v>3.6715</v>
      </c>
      <c r="P21" s="43" t="n">
        <v>9402</v>
      </c>
      <c r="Q21" s="41" t="s">
        <v>21</v>
      </c>
      <c r="R21" s="42" t="n">
        <v>13.1553</v>
      </c>
      <c r="S21" s="43" t="n">
        <v>71469</v>
      </c>
      <c r="T21" s="41" t="s">
        <v>21</v>
      </c>
      <c r="U21" s="44" t="n">
        <v>100</v>
      </c>
      <c r="V21" s="43" t="n">
        <v>7496</v>
      </c>
      <c r="W21" s="41" t="s">
        <v>21</v>
      </c>
      <c r="X21" s="42" t="n">
        <v>10.4884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2126</v>
      </c>
      <c r="E25" s="49" t="s">
        <v>21</v>
      </c>
      <c r="F25" s="50" t="n">
        <v>3.5483</v>
      </c>
      <c r="G25" s="51" t="n">
        <v>2372</v>
      </c>
      <c r="H25" s="49" t="s">
        <v>21</v>
      </c>
      <c r="I25" s="50" t="n">
        <v>3.9589</v>
      </c>
      <c r="J25" s="51" t="n">
        <v>7654</v>
      </c>
      <c r="K25" s="49" t="s">
        <v>21</v>
      </c>
      <c r="L25" s="50" t="n">
        <v>12.7747</v>
      </c>
      <c r="M25" s="51" t="n">
        <v>4844</v>
      </c>
      <c r="N25" s="49" t="s">
        <v>21</v>
      </c>
      <c r="O25" s="50" t="n">
        <v>8.0847</v>
      </c>
      <c r="P25" s="51" t="n">
        <v>27474</v>
      </c>
      <c r="Q25" s="49" t="s">
        <v>21</v>
      </c>
      <c r="R25" s="50" t="n">
        <v>45.8549</v>
      </c>
      <c r="S25" s="51" t="n">
        <v>44470</v>
      </c>
      <c r="T25" s="49" t="s">
        <v>21</v>
      </c>
      <c r="U25" s="52" t="n">
        <v>74.2218</v>
      </c>
      <c r="V25" s="51"/>
      <c r="W25" s="49"/>
      <c r="X25" s="50"/>
      <c r="Y25" s="51" t="n">
        <v>2980</v>
      </c>
      <c r="Z25" s="49" t="s">
        <v>21</v>
      </c>
      <c r="AA25" s="50" t="n">
        <v>4.9737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918</v>
      </c>
      <c r="E26" s="35" t="s">
        <v>21</v>
      </c>
      <c r="F26" s="36" t="n">
        <v>1.5321</v>
      </c>
      <c r="G26" s="37" t="n">
        <v>803</v>
      </c>
      <c r="H26" s="35" t="s">
        <v>21</v>
      </c>
      <c r="I26" s="36" t="n">
        <v>1.3402</v>
      </c>
      <c r="J26" s="37" t="n">
        <v>2621</v>
      </c>
      <c r="K26" s="35" t="s">
        <v>21</v>
      </c>
      <c r="L26" s="36" t="n">
        <v>4.3745</v>
      </c>
      <c r="M26" s="37" t="n">
        <v>2216</v>
      </c>
      <c r="N26" s="35" t="s">
        <v>21</v>
      </c>
      <c r="O26" s="36" t="n">
        <v>3.6985</v>
      </c>
      <c r="P26" s="37" t="n">
        <v>8888</v>
      </c>
      <c r="Q26" s="35" t="s">
        <v>21</v>
      </c>
      <c r="R26" s="36" t="n">
        <v>14.8343</v>
      </c>
      <c r="S26" s="37" t="n">
        <v>15445</v>
      </c>
      <c r="T26" s="35" t="s">
        <v>21</v>
      </c>
      <c r="U26" s="38" t="n">
        <v>25.7781</v>
      </c>
      <c r="V26" s="37"/>
      <c r="W26" s="35"/>
      <c r="X26" s="36"/>
      <c r="Y26" s="37" t="n">
        <v>825</v>
      </c>
      <c r="Z26" s="35" t="s">
        <v>21</v>
      </c>
      <c r="AA26" s="36" t="n">
        <v>1.3769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3044</v>
      </c>
      <c r="E27" s="41" t="s">
        <v>21</v>
      </c>
      <c r="F27" s="42" t="n">
        <v>5.0805</v>
      </c>
      <c r="G27" s="43" t="n">
        <v>3175</v>
      </c>
      <c r="H27" s="41" t="s">
        <v>21</v>
      </c>
      <c r="I27" s="42" t="n">
        <v>5.2991</v>
      </c>
      <c r="J27" s="43" t="n">
        <v>10275</v>
      </c>
      <c r="K27" s="41" t="s">
        <v>21</v>
      </c>
      <c r="L27" s="42" t="n">
        <v>17.1492</v>
      </c>
      <c r="M27" s="43" t="n">
        <v>7060</v>
      </c>
      <c r="N27" s="41" t="s">
        <v>21</v>
      </c>
      <c r="O27" s="42" t="n">
        <v>11.7833</v>
      </c>
      <c r="P27" s="43" t="n">
        <v>36362</v>
      </c>
      <c r="Q27" s="41" t="s">
        <v>21</v>
      </c>
      <c r="R27" s="42" t="n">
        <v>60.6893</v>
      </c>
      <c r="S27" s="43" t="n">
        <v>59915</v>
      </c>
      <c r="T27" s="41" t="s">
        <v>21</v>
      </c>
      <c r="U27" s="44" t="n">
        <v>100</v>
      </c>
      <c r="V27" s="43"/>
      <c r="W27" s="41"/>
      <c r="X27" s="42"/>
      <c r="Y27" s="43" t="n">
        <v>3805</v>
      </c>
      <c r="Z27" s="41" t="s">
        <v>21</v>
      </c>
      <c r="AA27" s="42" t="n">
        <v>6.3506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144</v>
      </c>
      <c r="E28" s="49" t="s">
        <v>21</v>
      </c>
      <c r="F28" s="50" t="n">
        <v>4.151</v>
      </c>
      <c r="G28" s="51" t="n">
        <v>113</v>
      </c>
      <c r="H28" s="49" t="s">
        <v>21</v>
      </c>
      <c r="I28" s="50" t="n">
        <v>3.2574</v>
      </c>
      <c r="J28" s="51" t="n">
        <v>589</v>
      </c>
      <c r="K28" s="49" t="s">
        <v>21</v>
      </c>
      <c r="L28" s="50" t="n">
        <v>16.9789</v>
      </c>
      <c r="M28" s="51" t="n">
        <v>223</v>
      </c>
      <c r="N28" s="49" t="s">
        <v>21</v>
      </c>
      <c r="O28" s="50" t="n">
        <v>6.4283</v>
      </c>
      <c r="P28" s="51" t="n">
        <v>1700</v>
      </c>
      <c r="Q28" s="49" t="s">
        <v>21</v>
      </c>
      <c r="R28" s="50" t="n">
        <v>49.0054</v>
      </c>
      <c r="S28" s="51" t="n">
        <v>2769</v>
      </c>
      <c r="T28" s="49" t="s">
        <v>21</v>
      </c>
      <c r="U28" s="52" t="n">
        <v>79.8212</v>
      </c>
      <c r="V28" s="51"/>
      <c r="W28" s="49"/>
      <c r="X28" s="50"/>
      <c r="Y28" s="51" t="n">
        <v>194</v>
      </c>
      <c r="Z28" s="49" t="s">
        <v>21</v>
      </c>
      <c r="AA28" s="50" t="n">
        <v>5.5923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43</v>
      </c>
      <c r="E29" s="35" t="s">
        <v>21</v>
      </c>
      <c r="F29" s="36" t="n">
        <v>1.2395</v>
      </c>
      <c r="G29" s="37" t="n">
        <v>26</v>
      </c>
      <c r="H29" s="35" t="s">
        <v>21</v>
      </c>
      <c r="I29" s="36" t="n">
        <v>0.7494</v>
      </c>
      <c r="J29" s="37" t="n">
        <v>127</v>
      </c>
      <c r="K29" s="35" t="s">
        <v>21</v>
      </c>
      <c r="L29" s="36" t="n">
        <v>3.6609</v>
      </c>
      <c r="M29" s="37" t="n">
        <v>61</v>
      </c>
      <c r="N29" s="35" t="s">
        <v>21</v>
      </c>
      <c r="O29" s="36" t="n">
        <v>1.7584</v>
      </c>
      <c r="P29" s="37" t="n">
        <v>443</v>
      </c>
      <c r="Q29" s="35" t="s">
        <v>21</v>
      </c>
      <c r="R29" s="36" t="n">
        <v>12.7702</v>
      </c>
      <c r="S29" s="37" t="n">
        <v>700</v>
      </c>
      <c r="T29" s="35" t="s">
        <v>21</v>
      </c>
      <c r="U29" s="38" t="n">
        <v>20.1787</v>
      </c>
      <c r="V29" s="37"/>
      <c r="W29" s="35"/>
      <c r="X29" s="36"/>
      <c r="Y29" s="37" t="n">
        <v>32</v>
      </c>
      <c r="Z29" s="35" t="s">
        <v>21</v>
      </c>
      <c r="AA29" s="36" t="n">
        <v>0.9224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87</v>
      </c>
      <c r="E30" s="41" t="s">
        <v>21</v>
      </c>
      <c r="F30" s="42" t="n">
        <v>5.3906</v>
      </c>
      <c r="G30" s="43" t="n">
        <v>139</v>
      </c>
      <c r="H30" s="41" t="s">
        <v>21</v>
      </c>
      <c r="I30" s="42" t="n">
        <v>4.0069</v>
      </c>
      <c r="J30" s="43" t="n">
        <v>716</v>
      </c>
      <c r="K30" s="41" t="s">
        <v>21</v>
      </c>
      <c r="L30" s="42" t="n">
        <v>20.6399</v>
      </c>
      <c r="M30" s="43" t="n">
        <v>284</v>
      </c>
      <c r="N30" s="41" t="s">
        <v>21</v>
      </c>
      <c r="O30" s="42" t="n">
        <v>8.1867</v>
      </c>
      <c r="P30" s="43" t="n">
        <v>2143</v>
      </c>
      <c r="Q30" s="41" t="s">
        <v>21</v>
      </c>
      <c r="R30" s="42" t="n">
        <v>61.7757</v>
      </c>
      <c r="S30" s="43" t="n">
        <v>3469</v>
      </c>
      <c r="T30" s="41" t="s">
        <v>21</v>
      </c>
      <c r="U30" s="44" t="n">
        <v>100</v>
      </c>
      <c r="V30" s="43"/>
      <c r="W30" s="41"/>
      <c r="X30" s="42"/>
      <c r="Y30" s="43" t="n">
        <v>226</v>
      </c>
      <c r="Z30" s="41" t="s">
        <v>21</v>
      </c>
      <c r="AA30" s="42" t="n">
        <v>6.5148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14</v>
      </c>
      <c r="E31" s="49" t="s">
        <v>25</v>
      </c>
      <c r="F31" s="50" t="n">
        <v>1.9635</v>
      </c>
      <c r="G31" s="51" t="n">
        <v>31</v>
      </c>
      <c r="H31" s="49" t="s">
        <v>21</v>
      </c>
      <c r="I31" s="50" t="n">
        <v>4.3478</v>
      </c>
      <c r="J31" s="51" t="n">
        <v>233</v>
      </c>
      <c r="K31" s="49" t="s">
        <v>21</v>
      </c>
      <c r="L31" s="50" t="n">
        <v>32.6788</v>
      </c>
      <c r="M31" s="51" t="n">
        <v>74</v>
      </c>
      <c r="N31" s="49" t="s">
        <v>21</v>
      </c>
      <c r="O31" s="50" t="n">
        <v>10.3786</v>
      </c>
      <c r="P31" s="51" t="n">
        <v>241</v>
      </c>
      <c r="Q31" s="49" t="s">
        <v>21</v>
      </c>
      <c r="R31" s="50" t="n">
        <v>33.8008</v>
      </c>
      <c r="S31" s="51" t="n">
        <v>592</v>
      </c>
      <c r="T31" s="49" t="s">
        <v>21</v>
      </c>
      <c r="U31" s="52" t="n">
        <v>83.0294</v>
      </c>
      <c r="V31" s="51"/>
      <c r="W31" s="49"/>
      <c r="X31" s="50"/>
      <c r="Y31" s="51" t="n">
        <v>79</v>
      </c>
      <c r="Z31" s="49" t="s">
        <v>21</v>
      </c>
      <c r="AA31" s="50" t="n">
        <v>11.0799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2</v>
      </c>
      <c r="E32" s="35" t="s">
        <v>21</v>
      </c>
      <c r="F32" s="36" t="n">
        <v>0.2805</v>
      </c>
      <c r="G32" s="37" t="n">
        <v>6</v>
      </c>
      <c r="H32" s="35" t="s">
        <v>21</v>
      </c>
      <c r="I32" s="36" t="n">
        <v>0.8415</v>
      </c>
      <c r="J32" s="37" t="n">
        <v>36</v>
      </c>
      <c r="K32" s="35" t="s">
        <v>21</v>
      </c>
      <c r="L32" s="36" t="n">
        <v>5.049</v>
      </c>
      <c r="M32" s="37" t="n">
        <v>21</v>
      </c>
      <c r="N32" s="35" t="s">
        <v>21</v>
      </c>
      <c r="O32" s="36" t="n">
        <v>2.9453</v>
      </c>
      <c r="P32" s="37" t="n">
        <v>56</v>
      </c>
      <c r="Q32" s="35" t="s">
        <v>21</v>
      </c>
      <c r="R32" s="36" t="n">
        <v>7.8541</v>
      </c>
      <c r="S32" s="37" t="n">
        <v>121</v>
      </c>
      <c r="T32" s="35" t="s">
        <v>21</v>
      </c>
      <c r="U32" s="38" t="n">
        <v>16.9705</v>
      </c>
      <c r="V32" s="37"/>
      <c r="W32" s="35"/>
      <c r="X32" s="36"/>
      <c r="Y32" s="37" t="n">
        <v>16</v>
      </c>
      <c r="Z32" s="35" t="s">
        <v>25</v>
      </c>
      <c r="AA32" s="36" t="n">
        <v>2.244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16</v>
      </c>
      <c r="E33" s="41" t="s">
        <v>25</v>
      </c>
      <c r="F33" s="42" t="n">
        <v>2.244</v>
      </c>
      <c r="G33" s="43" t="n">
        <v>37</v>
      </c>
      <c r="H33" s="41" t="s">
        <v>21</v>
      </c>
      <c r="I33" s="42" t="n">
        <v>5.1893</v>
      </c>
      <c r="J33" s="43" t="n">
        <v>269</v>
      </c>
      <c r="K33" s="41" t="s">
        <v>21</v>
      </c>
      <c r="L33" s="42" t="n">
        <v>37.7279</v>
      </c>
      <c r="M33" s="43" t="n">
        <v>95</v>
      </c>
      <c r="N33" s="41" t="s">
        <v>21</v>
      </c>
      <c r="O33" s="42" t="n">
        <v>13.3239</v>
      </c>
      <c r="P33" s="43" t="n">
        <v>297</v>
      </c>
      <c r="Q33" s="41" t="s">
        <v>21</v>
      </c>
      <c r="R33" s="42" t="n">
        <v>41.6549</v>
      </c>
      <c r="S33" s="43" t="n">
        <v>713</v>
      </c>
      <c r="T33" s="41" t="s">
        <v>21</v>
      </c>
      <c r="U33" s="44" t="n">
        <v>100</v>
      </c>
      <c r="V33" s="43"/>
      <c r="W33" s="41"/>
      <c r="X33" s="42"/>
      <c r="Y33" s="43" t="n">
        <v>95</v>
      </c>
      <c r="Z33" s="41" t="s">
        <v>21</v>
      </c>
      <c r="AA33" s="42" t="n">
        <v>13.3239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159</v>
      </c>
      <c r="E34" s="49" t="s">
        <v>21</v>
      </c>
      <c r="F34" s="50" t="n">
        <v>3.0125</v>
      </c>
      <c r="G34" s="51" t="n">
        <v>159</v>
      </c>
      <c r="H34" s="49" t="s">
        <v>21</v>
      </c>
      <c r="I34" s="50" t="n">
        <v>3.0125</v>
      </c>
      <c r="J34" s="51" t="n">
        <v>465</v>
      </c>
      <c r="K34" s="49" t="s">
        <v>21</v>
      </c>
      <c r="L34" s="50" t="n">
        <v>8.8101</v>
      </c>
      <c r="M34" s="51" t="n">
        <v>269</v>
      </c>
      <c r="N34" s="49" t="s">
        <v>21</v>
      </c>
      <c r="O34" s="50" t="n">
        <v>5.0966</v>
      </c>
      <c r="P34" s="51" t="n">
        <v>1855</v>
      </c>
      <c r="Q34" s="49" t="s">
        <v>21</v>
      </c>
      <c r="R34" s="50" t="n">
        <v>35.1458</v>
      </c>
      <c r="S34" s="51" t="n">
        <v>2908</v>
      </c>
      <c r="T34" s="49" t="s">
        <v>21</v>
      </c>
      <c r="U34" s="52" t="n">
        <v>55.0966</v>
      </c>
      <c r="V34" s="51"/>
      <c r="W34" s="49"/>
      <c r="X34" s="50"/>
      <c r="Y34" s="51" t="n">
        <v>131</v>
      </c>
      <c r="Z34" s="49" t="s">
        <v>21</v>
      </c>
      <c r="AA34" s="50" t="n">
        <v>2.482</v>
      </c>
      <c r="AB34" s="51" t="n">
        <v>1491</v>
      </c>
      <c r="AC34" s="49" t="s">
        <v>21</v>
      </c>
      <c r="AD34" s="50" t="n">
        <v>28.2493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03</v>
      </c>
      <c r="E35" s="35" t="s">
        <v>21</v>
      </c>
      <c r="F35" s="36" t="n">
        <v>1.9514</v>
      </c>
      <c r="G35" s="37" t="n">
        <v>125</v>
      </c>
      <c r="H35" s="35" t="s">
        <v>21</v>
      </c>
      <c r="I35" s="36" t="n">
        <v>2.3683</v>
      </c>
      <c r="J35" s="37" t="n">
        <v>382</v>
      </c>
      <c r="K35" s="35" t="s">
        <v>21</v>
      </c>
      <c r="L35" s="36" t="n">
        <v>7.2375</v>
      </c>
      <c r="M35" s="37" t="n">
        <v>196</v>
      </c>
      <c r="N35" s="35" t="s">
        <v>21</v>
      </c>
      <c r="O35" s="36" t="n">
        <v>3.7135</v>
      </c>
      <c r="P35" s="37" t="n">
        <v>1565</v>
      </c>
      <c r="Q35" s="35" t="s">
        <v>21</v>
      </c>
      <c r="R35" s="36" t="n">
        <v>29.6513</v>
      </c>
      <c r="S35" s="37" t="n">
        <v>2370</v>
      </c>
      <c r="T35" s="35" t="s">
        <v>21</v>
      </c>
      <c r="U35" s="38" t="n">
        <v>44.9033</v>
      </c>
      <c r="V35" s="37"/>
      <c r="W35" s="35"/>
      <c r="X35" s="36"/>
      <c r="Y35" s="37" t="n">
        <v>113</v>
      </c>
      <c r="Z35" s="35" t="s">
        <v>21</v>
      </c>
      <c r="AA35" s="36" t="n">
        <v>2.1409</v>
      </c>
      <c r="AB35" s="37" t="n">
        <v>1111</v>
      </c>
      <c r="AC35" s="35" t="s">
        <v>21</v>
      </c>
      <c r="AD35" s="36" t="n">
        <v>21.0496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262</v>
      </c>
      <c r="E36" s="41" t="s">
        <v>21</v>
      </c>
      <c r="F36" s="42" t="n">
        <v>4.964</v>
      </c>
      <c r="G36" s="43" t="n">
        <v>284</v>
      </c>
      <c r="H36" s="41" t="s">
        <v>21</v>
      </c>
      <c r="I36" s="42" t="n">
        <v>5.3808</v>
      </c>
      <c r="J36" s="43" t="n">
        <v>847</v>
      </c>
      <c r="K36" s="41" t="s">
        <v>21</v>
      </c>
      <c r="L36" s="42" t="n">
        <v>16.0477</v>
      </c>
      <c r="M36" s="43" t="n">
        <v>465</v>
      </c>
      <c r="N36" s="41" t="s">
        <v>21</v>
      </c>
      <c r="O36" s="42" t="n">
        <v>8.8101</v>
      </c>
      <c r="P36" s="43" t="n">
        <v>3420</v>
      </c>
      <c r="Q36" s="41" t="s">
        <v>21</v>
      </c>
      <c r="R36" s="42" t="n">
        <v>64.7972</v>
      </c>
      <c r="S36" s="43" t="n">
        <v>5278</v>
      </c>
      <c r="T36" s="41" t="s">
        <v>21</v>
      </c>
      <c r="U36" s="44" t="n">
        <v>100</v>
      </c>
      <c r="V36" s="43"/>
      <c r="W36" s="41"/>
      <c r="X36" s="42"/>
      <c r="Y36" s="43" t="n">
        <v>244</v>
      </c>
      <c r="Z36" s="41" t="s">
        <v>21</v>
      </c>
      <c r="AA36" s="42" t="n">
        <v>4.6229</v>
      </c>
      <c r="AB36" s="43" t="n">
        <v>2602</v>
      </c>
      <c r="AC36" s="41" t="s">
        <v>21</v>
      </c>
      <c r="AD36" s="42" t="n">
        <v>49.2989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193</v>
      </c>
      <c r="E37" s="49" t="s">
        <v>21</v>
      </c>
      <c r="F37" s="50" t="n">
        <v>4.2774</v>
      </c>
      <c r="G37" s="51" t="n">
        <v>75</v>
      </c>
      <c r="H37" s="49" t="s">
        <v>21</v>
      </c>
      <c r="I37" s="50" t="n">
        <v>1.6622</v>
      </c>
      <c r="J37" s="51" t="n">
        <v>259</v>
      </c>
      <c r="K37" s="49" t="s">
        <v>21</v>
      </c>
      <c r="L37" s="50" t="n">
        <v>5.7402</v>
      </c>
      <c r="M37" s="51" t="n">
        <v>489</v>
      </c>
      <c r="N37" s="49" t="s">
        <v>21</v>
      </c>
      <c r="O37" s="50" t="n">
        <v>10.8377</v>
      </c>
      <c r="P37" s="51" t="n">
        <v>2635</v>
      </c>
      <c r="Q37" s="49" t="s">
        <v>21</v>
      </c>
      <c r="R37" s="50" t="n">
        <v>58.3998</v>
      </c>
      <c r="S37" s="51" t="n">
        <v>3650</v>
      </c>
      <c r="T37" s="49" t="s">
        <v>21</v>
      </c>
      <c r="U37" s="52" t="n">
        <v>80.8953</v>
      </c>
      <c r="V37" s="51"/>
      <c r="W37" s="49"/>
      <c r="X37" s="50"/>
      <c r="Y37" s="51" t="n">
        <v>53</v>
      </c>
      <c r="Z37" s="49" t="s">
        <v>21</v>
      </c>
      <c r="AA37" s="50" t="n">
        <v>1.1746</v>
      </c>
      <c r="AB37" s="51" t="n">
        <v>1120</v>
      </c>
      <c r="AC37" s="49" t="s">
        <v>21</v>
      </c>
      <c r="AD37" s="50" t="n">
        <v>24.8226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28</v>
      </c>
      <c r="E38" s="35" t="s">
        <v>21</v>
      </c>
      <c r="F38" s="36" t="n">
        <v>0.6205</v>
      </c>
      <c r="G38" s="37" t="n">
        <v>27</v>
      </c>
      <c r="H38" s="35" t="s">
        <v>21</v>
      </c>
      <c r="I38" s="36" t="n">
        <v>0.5984</v>
      </c>
      <c r="J38" s="37" t="n">
        <v>50</v>
      </c>
      <c r="K38" s="35" t="s">
        <v>21</v>
      </c>
      <c r="L38" s="36" t="n">
        <v>1.1081</v>
      </c>
      <c r="M38" s="37" t="n">
        <v>130</v>
      </c>
      <c r="N38" s="35" t="s">
        <v>21</v>
      </c>
      <c r="O38" s="36" t="n">
        <v>2.8812</v>
      </c>
      <c r="P38" s="37" t="n">
        <v>627</v>
      </c>
      <c r="Q38" s="35" t="s">
        <v>21</v>
      </c>
      <c r="R38" s="36" t="n">
        <v>13.8962</v>
      </c>
      <c r="S38" s="37" t="n">
        <v>862</v>
      </c>
      <c r="T38" s="35" t="s">
        <v>21</v>
      </c>
      <c r="U38" s="38" t="n">
        <v>19.1046</v>
      </c>
      <c r="V38" s="37"/>
      <c r="W38" s="35"/>
      <c r="X38" s="36"/>
      <c r="Y38" s="37" t="n">
        <v>10</v>
      </c>
      <c r="Z38" s="35" t="s">
        <v>21</v>
      </c>
      <c r="AA38" s="36" t="n">
        <v>0.2216</v>
      </c>
      <c r="AB38" s="37" t="n">
        <v>206</v>
      </c>
      <c r="AC38" s="35" t="s">
        <v>21</v>
      </c>
      <c r="AD38" s="36" t="n">
        <v>4.5656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221</v>
      </c>
      <c r="E39" s="41" t="s">
        <v>21</v>
      </c>
      <c r="F39" s="42" t="n">
        <v>4.898</v>
      </c>
      <c r="G39" s="43" t="n">
        <v>102</v>
      </c>
      <c r="H39" s="41" t="s">
        <v>21</v>
      </c>
      <c r="I39" s="42" t="n">
        <v>2.2606</v>
      </c>
      <c r="J39" s="43" t="n">
        <v>309</v>
      </c>
      <c r="K39" s="41" t="s">
        <v>21</v>
      </c>
      <c r="L39" s="42" t="n">
        <v>6.8484</v>
      </c>
      <c r="M39" s="43" t="n">
        <v>619</v>
      </c>
      <c r="N39" s="41" t="s">
        <v>21</v>
      </c>
      <c r="O39" s="42" t="n">
        <v>13.7189</v>
      </c>
      <c r="P39" s="43" t="n">
        <v>3262</v>
      </c>
      <c r="Q39" s="41" t="s">
        <v>21</v>
      </c>
      <c r="R39" s="42" t="n">
        <v>72.296</v>
      </c>
      <c r="S39" s="43" t="n">
        <v>4512</v>
      </c>
      <c r="T39" s="41" t="s">
        <v>21</v>
      </c>
      <c r="U39" s="44" t="n">
        <v>100</v>
      </c>
      <c r="V39" s="43"/>
      <c r="W39" s="41"/>
      <c r="X39" s="42"/>
      <c r="Y39" s="43" t="n">
        <v>63</v>
      </c>
      <c r="Z39" s="41" t="s">
        <v>21</v>
      </c>
      <c r="AA39" s="42" t="n">
        <v>1.3962</v>
      </c>
      <c r="AB39" s="43" t="n">
        <v>1326</v>
      </c>
      <c r="AC39" s="41" t="s">
        <v>21</v>
      </c>
      <c r="AD39" s="42" t="n">
        <v>29.3882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1248</v>
      </c>
      <c r="E40" s="49" t="s">
        <v>21</v>
      </c>
      <c r="F40" s="50" t="n">
        <v>2.769</v>
      </c>
      <c r="G40" s="51" t="n">
        <v>1331</v>
      </c>
      <c r="H40" s="49" t="s">
        <v>21</v>
      </c>
      <c r="I40" s="50" t="n">
        <v>2.9531</v>
      </c>
      <c r="J40" s="51" t="n">
        <v>5279</v>
      </c>
      <c r="K40" s="49" t="s">
        <v>21</v>
      </c>
      <c r="L40" s="50" t="n">
        <v>11.7128</v>
      </c>
      <c r="M40" s="51" t="n">
        <v>2469</v>
      </c>
      <c r="N40" s="49" t="s">
        <v>21</v>
      </c>
      <c r="O40" s="50" t="n">
        <v>5.4781</v>
      </c>
      <c r="P40" s="51" t="n">
        <v>18511</v>
      </c>
      <c r="Q40" s="49" t="s">
        <v>21</v>
      </c>
      <c r="R40" s="50" t="n">
        <v>41.0716</v>
      </c>
      <c r="S40" s="51" t="n">
        <v>28838</v>
      </c>
      <c r="T40" s="49" t="s">
        <v>21</v>
      </c>
      <c r="U40" s="52" t="n">
        <v>63.9849</v>
      </c>
      <c r="V40" s="51"/>
      <c r="W40" s="49"/>
      <c r="X40" s="50"/>
      <c r="Y40" s="51" t="n">
        <v>2006</v>
      </c>
      <c r="Z40" s="49" t="s">
        <v>21</v>
      </c>
      <c r="AA40" s="50" t="n">
        <v>4.4508</v>
      </c>
      <c r="AB40" s="51" t="n">
        <v>2055</v>
      </c>
      <c r="AC40" s="49" t="s">
        <v>21</v>
      </c>
      <c r="AD40" s="50" t="n">
        <v>4.5595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765</v>
      </c>
      <c r="E41" s="35" t="s">
        <v>21</v>
      </c>
      <c r="F41" s="36" t="n">
        <v>1.6973</v>
      </c>
      <c r="G41" s="37" t="n">
        <v>680</v>
      </c>
      <c r="H41" s="35" t="s">
        <v>21</v>
      </c>
      <c r="I41" s="36" t="n">
        <v>1.5087</v>
      </c>
      <c r="J41" s="37" t="n">
        <v>2941</v>
      </c>
      <c r="K41" s="35" t="s">
        <v>21</v>
      </c>
      <c r="L41" s="36" t="n">
        <v>6.5254</v>
      </c>
      <c r="M41" s="37" t="n">
        <v>1503</v>
      </c>
      <c r="N41" s="35" t="s">
        <v>21</v>
      </c>
      <c r="O41" s="36" t="n">
        <v>3.3348</v>
      </c>
      <c r="P41" s="37" t="n">
        <v>10343</v>
      </c>
      <c r="Q41" s="35" t="s">
        <v>21</v>
      </c>
      <c r="R41" s="36" t="n">
        <v>22.9487</v>
      </c>
      <c r="S41" s="37" t="n">
        <v>16232</v>
      </c>
      <c r="T41" s="35" t="s">
        <v>21</v>
      </c>
      <c r="U41" s="38" t="n">
        <v>36.015</v>
      </c>
      <c r="V41" s="37"/>
      <c r="W41" s="35"/>
      <c r="X41" s="36"/>
      <c r="Y41" s="37" t="n">
        <v>1089</v>
      </c>
      <c r="Z41" s="35" t="s">
        <v>21</v>
      </c>
      <c r="AA41" s="36" t="n">
        <v>2.4162</v>
      </c>
      <c r="AB41" s="37" t="n">
        <v>1110</v>
      </c>
      <c r="AC41" s="35" t="s">
        <v>21</v>
      </c>
      <c r="AD41" s="36" t="n">
        <v>2.4628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2013</v>
      </c>
      <c r="E42" s="41" t="s">
        <v>21</v>
      </c>
      <c r="F42" s="42" t="n">
        <v>4.4663</v>
      </c>
      <c r="G42" s="43" t="n">
        <v>2011</v>
      </c>
      <c r="H42" s="41" t="s">
        <v>21</v>
      </c>
      <c r="I42" s="42" t="n">
        <v>4.4619</v>
      </c>
      <c r="J42" s="43" t="n">
        <v>8220</v>
      </c>
      <c r="K42" s="41" t="s">
        <v>21</v>
      </c>
      <c r="L42" s="42" t="n">
        <v>18.2382</v>
      </c>
      <c r="M42" s="43" t="n">
        <v>3972</v>
      </c>
      <c r="N42" s="41" t="s">
        <v>21</v>
      </c>
      <c r="O42" s="42" t="n">
        <v>8.8129</v>
      </c>
      <c r="P42" s="43" t="n">
        <v>28854</v>
      </c>
      <c r="Q42" s="41" t="s">
        <v>21</v>
      </c>
      <c r="R42" s="42" t="n">
        <v>64.0204</v>
      </c>
      <c r="S42" s="43" t="n">
        <v>45070</v>
      </c>
      <c r="T42" s="41" t="s">
        <v>21</v>
      </c>
      <c r="U42" s="44" t="n">
        <v>100</v>
      </c>
      <c r="V42" s="43"/>
      <c r="W42" s="41"/>
      <c r="X42" s="42"/>
      <c r="Y42" s="43" t="n">
        <v>3095</v>
      </c>
      <c r="Z42" s="41" t="s">
        <v>21</v>
      </c>
      <c r="AA42" s="42" t="n">
        <v>6.867</v>
      </c>
      <c r="AB42" s="43" t="n">
        <v>3165</v>
      </c>
      <c r="AC42" s="41" t="s">
        <v>21</v>
      </c>
      <c r="AD42" s="42" t="n">
        <v>7.0224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263</v>
      </c>
      <c r="E43" s="49" t="s">
        <v>21</v>
      </c>
      <c r="F43" s="50" t="n">
        <v>2.3911</v>
      </c>
      <c r="G43" s="51" t="n">
        <v>470</v>
      </c>
      <c r="H43" s="49" t="s">
        <v>21</v>
      </c>
      <c r="I43" s="50" t="n">
        <v>4.2731</v>
      </c>
      <c r="J43" s="51" t="n">
        <v>1425</v>
      </c>
      <c r="K43" s="49" t="s">
        <v>21</v>
      </c>
      <c r="L43" s="50" t="n">
        <v>12.9557</v>
      </c>
      <c r="M43" s="51" t="n">
        <v>612</v>
      </c>
      <c r="N43" s="49" t="s">
        <v>21</v>
      </c>
      <c r="O43" s="50" t="n">
        <v>5.5641</v>
      </c>
      <c r="P43" s="51" t="n">
        <v>5032</v>
      </c>
      <c r="Q43" s="49" t="s">
        <v>21</v>
      </c>
      <c r="R43" s="50" t="n">
        <v>45.7496</v>
      </c>
      <c r="S43" s="51" t="n">
        <v>7801</v>
      </c>
      <c r="T43" s="49" t="s">
        <v>21</v>
      </c>
      <c r="U43" s="52" t="n">
        <v>70.9246</v>
      </c>
      <c r="V43" s="51"/>
      <c r="W43" s="49"/>
      <c r="X43" s="50"/>
      <c r="Y43" s="51" t="n">
        <v>671</v>
      </c>
      <c r="Z43" s="49" t="s">
        <v>21</v>
      </c>
      <c r="AA43" s="50" t="n">
        <v>6.1005</v>
      </c>
      <c r="AB43" s="51" t="n">
        <v>1803</v>
      </c>
      <c r="AC43" s="49" t="s">
        <v>21</v>
      </c>
      <c r="AD43" s="50" t="n">
        <v>16.3923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110</v>
      </c>
      <c r="E44" s="35" t="s">
        <v>21</v>
      </c>
      <c r="F44" s="36" t="n">
        <v>1</v>
      </c>
      <c r="G44" s="37" t="n">
        <v>179</v>
      </c>
      <c r="H44" s="35" t="s">
        <v>21</v>
      </c>
      <c r="I44" s="36" t="n">
        <v>1.6274</v>
      </c>
      <c r="J44" s="37" t="n">
        <v>569</v>
      </c>
      <c r="K44" s="35" t="s">
        <v>21</v>
      </c>
      <c r="L44" s="36" t="n">
        <v>5.1731</v>
      </c>
      <c r="M44" s="37" t="n">
        <v>263</v>
      </c>
      <c r="N44" s="35" t="s">
        <v>21</v>
      </c>
      <c r="O44" s="36" t="n">
        <v>2.3911</v>
      </c>
      <c r="P44" s="37" t="n">
        <v>2078</v>
      </c>
      <c r="Q44" s="35" t="s">
        <v>21</v>
      </c>
      <c r="R44" s="36" t="n">
        <v>18.8926</v>
      </c>
      <c r="S44" s="37" t="n">
        <v>3198</v>
      </c>
      <c r="T44" s="35" t="s">
        <v>21</v>
      </c>
      <c r="U44" s="38" t="n">
        <v>29.0753</v>
      </c>
      <c r="V44" s="37"/>
      <c r="W44" s="35"/>
      <c r="X44" s="36"/>
      <c r="Y44" s="37" t="n">
        <v>217</v>
      </c>
      <c r="Z44" s="35" t="s">
        <v>21</v>
      </c>
      <c r="AA44" s="36" t="n">
        <v>1.9729</v>
      </c>
      <c r="AB44" s="37" t="n">
        <v>655</v>
      </c>
      <c r="AC44" s="35" t="s">
        <v>21</v>
      </c>
      <c r="AD44" s="36" t="n">
        <v>5.955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373</v>
      </c>
      <c r="E45" s="41" t="s">
        <v>21</v>
      </c>
      <c r="F45" s="42" t="n">
        <v>3.3912</v>
      </c>
      <c r="G45" s="43" t="n">
        <v>649</v>
      </c>
      <c r="H45" s="41" t="s">
        <v>21</v>
      </c>
      <c r="I45" s="42" t="n">
        <v>5.9005</v>
      </c>
      <c r="J45" s="43" t="n">
        <v>1994</v>
      </c>
      <c r="K45" s="41" t="s">
        <v>21</v>
      </c>
      <c r="L45" s="42" t="n">
        <v>18.1289</v>
      </c>
      <c r="M45" s="43" t="n">
        <v>875</v>
      </c>
      <c r="N45" s="41" t="s">
        <v>21</v>
      </c>
      <c r="O45" s="42" t="n">
        <v>7.9552</v>
      </c>
      <c r="P45" s="43" t="n">
        <v>7110</v>
      </c>
      <c r="Q45" s="41" t="s">
        <v>21</v>
      </c>
      <c r="R45" s="42" t="n">
        <v>64.6422</v>
      </c>
      <c r="S45" s="43" t="n">
        <v>10999</v>
      </c>
      <c r="T45" s="41" t="s">
        <v>21</v>
      </c>
      <c r="U45" s="44" t="n">
        <v>100</v>
      </c>
      <c r="V45" s="43"/>
      <c r="W45" s="41"/>
      <c r="X45" s="42"/>
      <c r="Y45" s="43" t="n">
        <v>888</v>
      </c>
      <c r="Z45" s="41" t="s">
        <v>21</v>
      </c>
      <c r="AA45" s="42" t="n">
        <v>8.0734</v>
      </c>
      <c r="AB45" s="43" t="n">
        <v>2458</v>
      </c>
      <c r="AC45" s="41" t="s">
        <v>21</v>
      </c>
      <c r="AD45" s="42" t="n">
        <v>22.3474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5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Washington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9889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3012</v>
      </c>
      <c r="W12" s="88"/>
      <c r="X12" s="89"/>
      <c r="Y12" s="90"/>
      <c r="Z12" s="88"/>
      <c r="AA12" s="89"/>
      <c r="AB12" s="90"/>
      <c r="AC12" s="88"/>
      <c r="AD12" s="89"/>
      <c r="AE12" s="90" t="n">
        <v>197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143</v>
      </c>
      <c r="W13" s="88"/>
      <c r="X13" s="89"/>
      <c r="Y13" s="90"/>
      <c r="Z13" s="88"/>
      <c r="AA13" s="89"/>
      <c r="AB13" s="90"/>
      <c r="AC13" s="88"/>
      <c r="AD13" s="89"/>
      <c r="AE13" s="90" t="n">
        <v>14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551</v>
      </c>
      <c r="E14" s="35" t="s">
        <v>21</v>
      </c>
      <c r="F14" s="36" t="n">
        <v>0.941</v>
      </c>
      <c r="G14" s="37" t="n">
        <v>2624</v>
      </c>
      <c r="H14" s="35" t="s">
        <v>21</v>
      </c>
      <c r="I14" s="36" t="n">
        <v>4.4814</v>
      </c>
      <c r="J14" s="37" t="n">
        <v>2480</v>
      </c>
      <c r="K14" s="35" t="s">
        <v>21</v>
      </c>
      <c r="L14" s="36" t="n">
        <v>4.2355</v>
      </c>
      <c r="M14" s="37" t="n">
        <v>1239</v>
      </c>
      <c r="N14" s="94" t="s">
        <v>21</v>
      </c>
      <c r="O14" s="95" t="n">
        <v>2.116</v>
      </c>
      <c r="P14" s="96" t="n">
        <v>21862</v>
      </c>
      <c r="Q14" s="94" t="s">
        <v>21</v>
      </c>
      <c r="R14" s="95" t="n">
        <v>37.3377</v>
      </c>
      <c r="S14" s="96" t="n">
        <v>28756</v>
      </c>
      <c r="T14" s="94" t="s">
        <v>21</v>
      </c>
      <c r="U14" s="97" t="n">
        <v>49.1119</v>
      </c>
      <c r="V14" s="96" t="n">
        <v>2758</v>
      </c>
      <c r="W14" s="94" t="s">
        <v>21</v>
      </c>
      <c r="X14" s="95" t="n">
        <v>4.7103</v>
      </c>
      <c r="Y14" s="96" t="n">
        <v>843</v>
      </c>
      <c r="Z14" s="94" t="s">
        <v>21</v>
      </c>
      <c r="AA14" s="95" t="n">
        <v>1.4397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621</v>
      </c>
      <c r="E15" s="35" t="s">
        <v>21</v>
      </c>
      <c r="F15" s="36" t="n">
        <v>1.0605</v>
      </c>
      <c r="G15" s="37" t="n">
        <v>2672</v>
      </c>
      <c r="H15" s="35" t="s">
        <v>21</v>
      </c>
      <c r="I15" s="36" t="n">
        <v>4.5634</v>
      </c>
      <c r="J15" s="37" t="n">
        <v>2695</v>
      </c>
      <c r="K15" s="35" t="s">
        <v>21</v>
      </c>
      <c r="L15" s="36" t="n">
        <v>4.6027</v>
      </c>
      <c r="M15" s="37" t="n">
        <v>1411</v>
      </c>
      <c r="N15" s="94" t="s">
        <v>21</v>
      </c>
      <c r="O15" s="95" t="n">
        <v>2.4098</v>
      </c>
      <c r="P15" s="96" t="n">
        <v>22397</v>
      </c>
      <c r="Q15" s="94" t="s">
        <v>21</v>
      </c>
      <c r="R15" s="95" t="n">
        <v>38.2514</v>
      </c>
      <c r="S15" s="96" t="n">
        <v>29796</v>
      </c>
      <c r="T15" s="94" t="s">
        <v>21</v>
      </c>
      <c r="U15" s="97" t="n">
        <v>50.888</v>
      </c>
      <c r="V15" s="96" t="n">
        <v>1458</v>
      </c>
      <c r="W15" s="94" t="s">
        <v>21</v>
      </c>
      <c r="X15" s="95" t="n">
        <v>2.49</v>
      </c>
      <c r="Y15" s="96" t="n">
        <v>852</v>
      </c>
      <c r="Z15" s="94" t="s">
        <v>21</v>
      </c>
      <c r="AA15" s="95" t="n">
        <v>1.4551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1172</v>
      </c>
      <c r="E16" s="41" t="s">
        <v>21</v>
      </c>
      <c r="F16" s="42" t="n">
        <v>2.0016</v>
      </c>
      <c r="G16" s="43" t="n">
        <v>5296</v>
      </c>
      <c r="H16" s="41" t="s">
        <v>21</v>
      </c>
      <c r="I16" s="42" t="n">
        <v>9.0449</v>
      </c>
      <c r="J16" s="43" t="n">
        <v>5175</v>
      </c>
      <c r="K16" s="41" t="s">
        <v>21</v>
      </c>
      <c r="L16" s="42" t="n">
        <v>8.8382</v>
      </c>
      <c r="M16" s="43" t="n">
        <v>2650</v>
      </c>
      <c r="N16" s="79" t="s">
        <v>21</v>
      </c>
      <c r="O16" s="80" t="n">
        <v>4.5258</v>
      </c>
      <c r="P16" s="81" t="n">
        <v>44259</v>
      </c>
      <c r="Q16" s="79" t="s">
        <v>21</v>
      </c>
      <c r="R16" s="80" t="n">
        <v>75.5892</v>
      </c>
      <c r="S16" s="81" t="n">
        <v>58552</v>
      </c>
      <c r="T16" s="79" t="s">
        <v>21</v>
      </c>
      <c r="U16" s="82" t="n">
        <v>100</v>
      </c>
      <c r="V16" s="81" t="n">
        <v>4216</v>
      </c>
      <c r="W16" s="79" t="s">
        <v>21</v>
      </c>
      <c r="X16" s="80" t="n">
        <v>7.2004</v>
      </c>
      <c r="Y16" s="81" t="n">
        <v>1695</v>
      </c>
      <c r="Z16" s="79" t="s">
        <v>21</v>
      </c>
      <c r="AA16" s="80" t="n">
        <v>2.8948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8</v>
      </c>
      <c r="E17" s="49" t="s">
        <v>21</v>
      </c>
      <c r="F17" s="50" t="n">
        <v>1.5473</v>
      </c>
      <c r="G17" s="51" t="n">
        <v>16</v>
      </c>
      <c r="H17" s="49" t="s">
        <v>21</v>
      </c>
      <c r="I17" s="50" t="n">
        <v>3.0947</v>
      </c>
      <c r="J17" s="51" t="n">
        <v>61</v>
      </c>
      <c r="K17" s="49" t="s">
        <v>21</v>
      </c>
      <c r="L17" s="50" t="n">
        <v>11.7988</v>
      </c>
      <c r="M17" s="51" t="n">
        <v>7</v>
      </c>
      <c r="N17" s="94" t="s">
        <v>21</v>
      </c>
      <c r="O17" s="95" t="n">
        <v>1.3539</v>
      </c>
      <c r="P17" s="96" t="n">
        <v>249</v>
      </c>
      <c r="Q17" s="94" t="s">
        <v>21</v>
      </c>
      <c r="R17" s="95" t="n">
        <v>48.1624</v>
      </c>
      <c r="S17" s="96" t="n">
        <v>341</v>
      </c>
      <c r="T17" s="94" t="s">
        <v>21</v>
      </c>
      <c r="U17" s="97" t="n">
        <v>65.9574</v>
      </c>
      <c r="V17" s="96" t="n">
        <v>55</v>
      </c>
      <c r="W17" s="94" t="s">
        <v>21</v>
      </c>
      <c r="X17" s="95" t="n">
        <v>10.6382</v>
      </c>
      <c r="Y17" s="96" t="n">
        <v>3</v>
      </c>
      <c r="Z17" s="94" t="s">
        <v>21</v>
      </c>
      <c r="AA17" s="95" t="n">
        <v>0.5802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6</v>
      </c>
      <c r="E18" s="35" t="s">
        <v>25</v>
      </c>
      <c r="F18" s="36" t="n">
        <v>1.1605</v>
      </c>
      <c r="G18" s="37" t="n">
        <v>10</v>
      </c>
      <c r="H18" s="35" t="s">
        <v>25</v>
      </c>
      <c r="I18" s="36" t="n">
        <v>1.9342</v>
      </c>
      <c r="J18" s="37" t="n">
        <v>20</v>
      </c>
      <c r="K18" s="35" t="s">
        <v>21</v>
      </c>
      <c r="L18" s="36" t="n">
        <v>3.8684</v>
      </c>
      <c r="M18" s="37" t="n">
        <v>6</v>
      </c>
      <c r="N18" s="94" t="s">
        <v>21</v>
      </c>
      <c r="O18" s="95" t="n">
        <v>1.1605</v>
      </c>
      <c r="P18" s="96" t="n">
        <v>133</v>
      </c>
      <c r="Q18" s="94" t="s">
        <v>21</v>
      </c>
      <c r="R18" s="95" t="n">
        <v>25.7253</v>
      </c>
      <c r="S18" s="96" t="n">
        <v>176</v>
      </c>
      <c r="T18" s="94" t="s">
        <v>21</v>
      </c>
      <c r="U18" s="97" t="n">
        <v>34.0425</v>
      </c>
      <c r="V18" s="96" t="n">
        <v>24</v>
      </c>
      <c r="W18" s="94" t="s">
        <v>21</v>
      </c>
      <c r="X18" s="95" t="n">
        <v>4.6421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14</v>
      </c>
      <c r="E19" s="41" t="s">
        <v>21</v>
      </c>
      <c r="F19" s="42" t="n">
        <v>2.7079</v>
      </c>
      <c r="G19" s="43" t="n">
        <v>26</v>
      </c>
      <c r="H19" s="41" t="s">
        <v>21</v>
      </c>
      <c r="I19" s="42" t="n">
        <v>5.029</v>
      </c>
      <c r="J19" s="43" t="n">
        <v>81</v>
      </c>
      <c r="K19" s="41" t="s">
        <v>21</v>
      </c>
      <c r="L19" s="42" t="n">
        <v>15.6673</v>
      </c>
      <c r="M19" s="43" t="n">
        <v>13</v>
      </c>
      <c r="N19" s="79" t="s">
        <v>21</v>
      </c>
      <c r="O19" s="80" t="n">
        <v>2.5145</v>
      </c>
      <c r="P19" s="81" t="n">
        <v>382</v>
      </c>
      <c r="Q19" s="79" t="s">
        <v>21</v>
      </c>
      <c r="R19" s="80" t="n">
        <v>73.8878</v>
      </c>
      <c r="S19" s="81" t="n">
        <v>517</v>
      </c>
      <c r="T19" s="79" t="s">
        <v>21</v>
      </c>
      <c r="U19" s="82" t="n">
        <v>100</v>
      </c>
      <c r="V19" s="81" t="n">
        <v>79</v>
      </c>
      <c r="W19" s="79" t="s">
        <v>21</v>
      </c>
      <c r="X19" s="80" t="n">
        <v>15.2804</v>
      </c>
      <c r="Y19" s="81" t="n">
        <v>3</v>
      </c>
      <c r="Z19" s="79" t="s">
        <v>21</v>
      </c>
      <c r="AA19" s="80" t="n">
        <v>0.5802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5</v>
      </c>
      <c r="E20" s="49" t="s">
        <v>21</v>
      </c>
      <c r="F20" s="50" t="n">
        <v>0.8665</v>
      </c>
      <c r="G20" s="51" t="n">
        <v>10</v>
      </c>
      <c r="H20" s="49" t="s">
        <v>25</v>
      </c>
      <c r="I20" s="50" t="n">
        <v>1.7331</v>
      </c>
      <c r="J20" s="51" t="n">
        <v>78</v>
      </c>
      <c r="K20" s="49" t="s">
        <v>21</v>
      </c>
      <c r="L20" s="50" t="n">
        <v>13.5181</v>
      </c>
      <c r="M20" s="37" t="n">
        <v>26</v>
      </c>
      <c r="N20" s="94" t="s">
        <v>21</v>
      </c>
      <c r="O20" s="95" t="n">
        <v>4.506</v>
      </c>
      <c r="P20" s="96" t="n">
        <v>195</v>
      </c>
      <c r="Q20" s="94" t="s">
        <v>21</v>
      </c>
      <c r="R20" s="95" t="n">
        <v>33.7954</v>
      </c>
      <c r="S20" s="96" t="n">
        <v>315</v>
      </c>
      <c r="T20" s="94" t="s">
        <v>21</v>
      </c>
      <c r="U20" s="97" t="n">
        <v>54.5927</v>
      </c>
      <c r="V20" s="96" t="n">
        <v>21</v>
      </c>
      <c r="W20" s="94" t="s">
        <v>21</v>
      </c>
      <c r="X20" s="95" t="n">
        <v>3.6395</v>
      </c>
      <c r="Y20" s="96" t="n">
        <v>12</v>
      </c>
      <c r="Z20" s="94" t="s">
        <v>21</v>
      </c>
      <c r="AA20" s="95" t="n">
        <v>2.0797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8</v>
      </c>
      <c r="E21" s="35" t="s">
        <v>25</v>
      </c>
      <c r="F21" s="36" t="n">
        <v>1.3864</v>
      </c>
      <c r="G21" s="37" t="n">
        <v>4</v>
      </c>
      <c r="H21" s="35" t="s">
        <v>21</v>
      </c>
      <c r="I21" s="36" t="n">
        <v>0.6932</v>
      </c>
      <c r="J21" s="37" t="n">
        <v>68</v>
      </c>
      <c r="K21" s="35" t="s">
        <v>21</v>
      </c>
      <c r="L21" s="36" t="n">
        <v>11.785</v>
      </c>
      <c r="M21" s="37" t="n">
        <v>19</v>
      </c>
      <c r="N21" s="94" t="s">
        <v>25</v>
      </c>
      <c r="O21" s="95" t="n">
        <v>3.2928</v>
      </c>
      <c r="P21" s="96" t="n">
        <v>163</v>
      </c>
      <c r="Q21" s="94" t="s">
        <v>21</v>
      </c>
      <c r="R21" s="95" t="n">
        <v>28.2495</v>
      </c>
      <c r="S21" s="96" t="n">
        <v>262</v>
      </c>
      <c r="T21" s="94" t="s">
        <v>21</v>
      </c>
      <c r="U21" s="97" t="n">
        <v>45.4072</v>
      </c>
      <c r="V21" s="96" t="n">
        <v>5</v>
      </c>
      <c r="W21" s="94" t="s">
        <v>21</v>
      </c>
      <c r="X21" s="95" t="n">
        <v>0.8665</v>
      </c>
      <c r="Y21" s="96" t="n">
        <v>15</v>
      </c>
      <c r="Z21" s="94" t="s">
        <v>21</v>
      </c>
      <c r="AA21" s="95" t="n">
        <v>2.5996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13</v>
      </c>
      <c r="E22" s="41" t="s">
        <v>21</v>
      </c>
      <c r="F22" s="42" t="n">
        <v>2.253</v>
      </c>
      <c r="G22" s="43" t="n">
        <v>14</v>
      </c>
      <c r="H22" s="41" t="s">
        <v>21</v>
      </c>
      <c r="I22" s="42" t="n">
        <v>2.4263</v>
      </c>
      <c r="J22" s="43" t="n">
        <v>146</v>
      </c>
      <c r="K22" s="41" t="s">
        <v>21</v>
      </c>
      <c r="L22" s="42" t="n">
        <v>25.3032</v>
      </c>
      <c r="M22" s="43" t="n">
        <v>45</v>
      </c>
      <c r="N22" s="79" t="s">
        <v>21</v>
      </c>
      <c r="O22" s="80" t="n">
        <v>7.7989</v>
      </c>
      <c r="P22" s="81" t="n">
        <v>358</v>
      </c>
      <c r="Q22" s="79" t="s">
        <v>21</v>
      </c>
      <c r="R22" s="80" t="n">
        <v>62.045</v>
      </c>
      <c r="S22" s="81" t="n">
        <v>577</v>
      </c>
      <c r="T22" s="79" t="s">
        <v>21</v>
      </c>
      <c r="U22" s="82" t="n">
        <v>100</v>
      </c>
      <c r="V22" s="81" t="n">
        <v>26</v>
      </c>
      <c r="W22" s="79" t="s">
        <v>21</v>
      </c>
      <c r="X22" s="80" t="n">
        <v>4.506</v>
      </c>
      <c r="Y22" s="81" t="n">
        <v>27</v>
      </c>
      <c r="Z22" s="79" t="s">
        <v>21</v>
      </c>
      <c r="AA22" s="80" t="n">
        <v>4.6793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7</v>
      </c>
      <c r="E23" s="49" t="s">
        <v>21</v>
      </c>
      <c r="F23" s="50" t="n">
        <v>2.3411</v>
      </c>
      <c r="G23" s="51" t="n">
        <v>1</v>
      </c>
      <c r="H23" s="49" t="s">
        <v>21</v>
      </c>
      <c r="I23" s="50" t="n">
        <v>0.3344</v>
      </c>
      <c r="J23" s="51" t="n">
        <v>20</v>
      </c>
      <c r="K23" s="49" t="s">
        <v>21</v>
      </c>
      <c r="L23" s="50" t="n">
        <v>6.6889</v>
      </c>
      <c r="M23" s="37" t="n">
        <v>1</v>
      </c>
      <c r="N23" s="94" t="s">
        <v>21</v>
      </c>
      <c r="O23" s="95" t="n">
        <v>0.3344</v>
      </c>
      <c r="P23" s="96" t="n">
        <v>143</v>
      </c>
      <c r="Q23" s="94" t="s">
        <v>21</v>
      </c>
      <c r="R23" s="95" t="n">
        <v>47.826</v>
      </c>
      <c r="S23" s="96" t="n">
        <v>172</v>
      </c>
      <c r="T23" s="94" t="s">
        <v>21</v>
      </c>
      <c r="U23" s="97" t="n">
        <v>57.525</v>
      </c>
      <c r="V23" s="96" t="n">
        <v>8</v>
      </c>
      <c r="W23" s="94" t="s">
        <v>21</v>
      </c>
      <c r="X23" s="95" t="n">
        <v>2.6755</v>
      </c>
      <c r="Y23" s="96" t="n">
        <v>6</v>
      </c>
      <c r="Z23" s="94" t="s">
        <v>21</v>
      </c>
      <c r="AA23" s="95" t="n">
        <v>2.0066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4</v>
      </c>
      <c r="E24" s="35" t="s">
        <v>21</v>
      </c>
      <c r="F24" s="36" t="n">
        <v>1.3377</v>
      </c>
      <c r="G24" s="37" t="n">
        <v>2</v>
      </c>
      <c r="H24" s="35" t="s">
        <v>21</v>
      </c>
      <c r="I24" s="36" t="n">
        <v>0.6688</v>
      </c>
      <c r="J24" s="37" t="n">
        <v>14</v>
      </c>
      <c r="K24" s="35" t="s">
        <v>21</v>
      </c>
      <c r="L24" s="36" t="n">
        <v>4.6822</v>
      </c>
      <c r="M24" s="37" t="n">
        <v>1</v>
      </c>
      <c r="N24" s="94" t="s">
        <v>21</v>
      </c>
      <c r="O24" s="95" t="n">
        <v>0.3344</v>
      </c>
      <c r="P24" s="96" t="n">
        <v>106</v>
      </c>
      <c r="Q24" s="94" t="s">
        <v>21</v>
      </c>
      <c r="R24" s="95" t="n">
        <v>35.4515</v>
      </c>
      <c r="S24" s="96" t="n">
        <v>127</v>
      </c>
      <c r="T24" s="94" t="s">
        <v>21</v>
      </c>
      <c r="U24" s="97" t="n">
        <v>42.4749</v>
      </c>
      <c r="V24" s="96" t="n">
        <v>0</v>
      </c>
      <c r="W24" s="94" t="s">
        <v>21</v>
      </c>
      <c r="X24" s="95" t="n">
        <v>0</v>
      </c>
      <c r="Y24" s="96" t="n">
        <v>2</v>
      </c>
      <c r="Z24" s="94" t="s">
        <v>21</v>
      </c>
      <c r="AA24" s="95" t="n">
        <v>0.6688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11</v>
      </c>
      <c r="E25" s="41" t="s">
        <v>21</v>
      </c>
      <c r="F25" s="42" t="n">
        <v>3.6789</v>
      </c>
      <c r="G25" s="43" t="n">
        <v>3</v>
      </c>
      <c r="H25" s="41" t="s">
        <v>21</v>
      </c>
      <c r="I25" s="42" t="n">
        <v>1.0033</v>
      </c>
      <c r="J25" s="43" t="n">
        <v>34</v>
      </c>
      <c r="K25" s="41" t="s">
        <v>21</v>
      </c>
      <c r="L25" s="42" t="n">
        <v>11.3712</v>
      </c>
      <c r="M25" s="43" t="n">
        <v>2</v>
      </c>
      <c r="N25" s="79" t="s">
        <v>21</v>
      </c>
      <c r="O25" s="80" t="n">
        <v>0.6688</v>
      </c>
      <c r="P25" s="81" t="n">
        <v>249</v>
      </c>
      <c r="Q25" s="79" t="s">
        <v>21</v>
      </c>
      <c r="R25" s="80" t="n">
        <v>83.2775</v>
      </c>
      <c r="S25" s="81" t="n">
        <v>299</v>
      </c>
      <c r="T25" s="79" t="s">
        <v>21</v>
      </c>
      <c r="U25" s="82" t="n">
        <v>100</v>
      </c>
      <c r="V25" s="81" t="n">
        <v>8</v>
      </c>
      <c r="W25" s="79" t="s">
        <v>21</v>
      </c>
      <c r="X25" s="80" t="n">
        <v>2.6755</v>
      </c>
      <c r="Y25" s="81" t="n">
        <v>8</v>
      </c>
      <c r="Z25" s="79" t="s">
        <v>21</v>
      </c>
      <c r="AA25" s="80" t="n">
        <v>2.6755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174</v>
      </c>
      <c r="E26" s="49" t="s">
        <v>21</v>
      </c>
      <c r="F26" s="50" t="n">
        <v>0.446</v>
      </c>
      <c r="G26" s="51" t="n">
        <v>2435</v>
      </c>
      <c r="H26" s="49" t="s">
        <v>21</v>
      </c>
      <c r="I26" s="50" t="n">
        <v>6.2423</v>
      </c>
      <c r="J26" s="51" t="n">
        <v>1017</v>
      </c>
      <c r="K26" s="49" t="s">
        <v>21</v>
      </c>
      <c r="L26" s="50" t="n">
        <v>2.6071</v>
      </c>
      <c r="M26" s="37" t="n">
        <v>389</v>
      </c>
      <c r="N26" s="94" t="s">
        <v>21</v>
      </c>
      <c r="O26" s="95" t="n">
        <v>0.9972</v>
      </c>
      <c r="P26" s="96" t="n">
        <v>15034</v>
      </c>
      <c r="Q26" s="94" t="s">
        <v>21</v>
      </c>
      <c r="R26" s="95" t="n">
        <v>38.5408</v>
      </c>
      <c r="S26" s="96" t="n">
        <v>19049</v>
      </c>
      <c r="T26" s="94" t="s">
        <v>21</v>
      </c>
      <c r="U26" s="97" t="n">
        <v>48.8335</v>
      </c>
      <c r="V26" s="96" t="n">
        <v>566</v>
      </c>
      <c r="W26" s="94" t="s">
        <v>21</v>
      </c>
      <c r="X26" s="95" t="n">
        <v>1.4509</v>
      </c>
      <c r="Y26" s="96" t="n">
        <v>103</v>
      </c>
      <c r="Z26" s="94" t="s">
        <v>21</v>
      </c>
      <c r="AA26" s="95" t="n">
        <v>0.264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201</v>
      </c>
      <c r="E27" s="35" t="s">
        <v>21</v>
      </c>
      <c r="F27" s="36" t="n">
        <v>0.5152</v>
      </c>
      <c r="G27" s="37" t="n">
        <v>2531</v>
      </c>
      <c r="H27" s="35" t="s">
        <v>21</v>
      </c>
      <c r="I27" s="36" t="n">
        <v>6.4884</v>
      </c>
      <c r="J27" s="37" t="n">
        <v>1409</v>
      </c>
      <c r="K27" s="35" t="s">
        <v>21</v>
      </c>
      <c r="L27" s="36" t="n">
        <v>3.612</v>
      </c>
      <c r="M27" s="37" t="n">
        <v>463</v>
      </c>
      <c r="N27" s="94" t="s">
        <v>21</v>
      </c>
      <c r="O27" s="95" t="n">
        <v>1.1869</v>
      </c>
      <c r="P27" s="96" t="n">
        <v>15354</v>
      </c>
      <c r="Q27" s="94" t="s">
        <v>21</v>
      </c>
      <c r="R27" s="95" t="n">
        <v>39.3611</v>
      </c>
      <c r="S27" s="96" t="n">
        <v>19959</v>
      </c>
      <c r="T27" s="94" t="s">
        <v>21</v>
      </c>
      <c r="U27" s="97" t="n">
        <v>51.1664</v>
      </c>
      <c r="V27" s="96" t="n">
        <v>197</v>
      </c>
      <c r="W27" s="94" t="s">
        <v>21</v>
      </c>
      <c r="X27" s="95" t="n">
        <v>0.505</v>
      </c>
      <c r="Y27" s="96" t="n">
        <v>98</v>
      </c>
      <c r="Z27" s="94" t="s">
        <v>21</v>
      </c>
      <c r="AA27" s="95" t="n">
        <v>0.2512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375</v>
      </c>
      <c r="E28" s="41" t="s">
        <v>21</v>
      </c>
      <c r="F28" s="42" t="n">
        <v>0.9613</v>
      </c>
      <c r="G28" s="43" t="n">
        <v>4966</v>
      </c>
      <c r="H28" s="41" t="s">
        <v>21</v>
      </c>
      <c r="I28" s="42" t="n">
        <v>12.7307</v>
      </c>
      <c r="J28" s="43" t="n">
        <v>2426</v>
      </c>
      <c r="K28" s="41" t="s">
        <v>21</v>
      </c>
      <c r="L28" s="42" t="n">
        <v>6.2192</v>
      </c>
      <c r="M28" s="43" t="n">
        <v>852</v>
      </c>
      <c r="N28" s="79" t="s">
        <v>21</v>
      </c>
      <c r="O28" s="80" t="n">
        <v>2.1841</v>
      </c>
      <c r="P28" s="81" t="n">
        <v>30388</v>
      </c>
      <c r="Q28" s="79" t="s">
        <v>21</v>
      </c>
      <c r="R28" s="80" t="n">
        <v>77.9019</v>
      </c>
      <c r="S28" s="81" t="n">
        <v>39008</v>
      </c>
      <c r="T28" s="79" t="s">
        <v>21</v>
      </c>
      <c r="U28" s="82" t="n">
        <v>100</v>
      </c>
      <c r="V28" s="81" t="n">
        <v>763</v>
      </c>
      <c r="W28" s="79" t="s">
        <v>21</v>
      </c>
      <c r="X28" s="80" t="n">
        <v>1.956</v>
      </c>
      <c r="Y28" s="81" t="n">
        <v>201</v>
      </c>
      <c r="Z28" s="79" t="s">
        <v>21</v>
      </c>
      <c r="AA28" s="80" t="n">
        <v>0.5152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42</v>
      </c>
      <c r="E29" s="49" t="s">
        <v>21</v>
      </c>
      <c r="F29" s="50" t="n">
        <v>0.4344</v>
      </c>
      <c r="G29" s="51" t="n">
        <v>932</v>
      </c>
      <c r="H29" s="49" t="s">
        <v>21</v>
      </c>
      <c r="I29" s="50" t="n">
        <v>9.64</v>
      </c>
      <c r="J29" s="51" t="n">
        <v>172</v>
      </c>
      <c r="K29" s="49" t="s">
        <v>21</v>
      </c>
      <c r="L29" s="50" t="n">
        <v>1.779</v>
      </c>
      <c r="M29" s="37" t="n">
        <v>82</v>
      </c>
      <c r="N29" s="94" t="s">
        <v>21</v>
      </c>
      <c r="O29" s="95" t="n">
        <v>0.8481</v>
      </c>
      <c r="P29" s="96" t="n">
        <v>3755</v>
      </c>
      <c r="Q29" s="94" t="s">
        <v>21</v>
      </c>
      <c r="R29" s="95" t="n">
        <v>38.8394</v>
      </c>
      <c r="S29" s="96" t="n">
        <v>4984</v>
      </c>
      <c r="T29" s="94" t="s">
        <v>21</v>
      </c>
      <c r="U29" s="97" t="n">
        <v>51.5515</v>
      </c>
      <c r="V29" s="96" t="n">
        <v>70</v>
      </c>
      <c r="W29" s="94" t="s">
        <v>21</v>
      </c>
      <c r="X29" s="95" t="n">
        <v>0.724</v>
      </c>
      <c r="Y29" s="96" t="n">
        <v>33</v>
      </c>
      <c r="Z29" s="94" t="s">
        <v>21</v>
      </c>
      <c r="AA29" s="95" t="n">
        <v>0.3413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47</v>
      </c>
      <c r="E30" s="35" t="s">
        <v>21</v>
      </c>
      <c r="F30" s="36" t="n">
        <v>0.4861</v>
      </c>
      <c r="G30" s="37" t="n">
        <v>869</v>
      </c>
      <c r="H30" s="35" t="s">
        <v>21</v>
      </c>
      <c r="I30" s="36" t="n">
        <v>8.9884</v>
      </c>
      <c r="J30" s="37" t="n">
        <v>172</v>
      </c>
      <c r="K30" s="35" t="s">
        <v>21</v>
      </c>
      <c r="L30" s="36" t="n">
        <v>1.779</v>
      </c>
      <c r="M30" s="37" t="n">
        <v>111</v>
      </c>
      <c r="N30" s="94" t="s">
        <v>21</v>
      </c>
      <c r="O30" s="95" t="n">
        <v>1.1481</v>
      </c>
      <c r="P30" s="96" t="n">
        <v>3486</v>
      </c>
      <c r="Q30" s="94" t="s">
        <v>21</v>
      </c>
      <c r="R30" s="95" t="n">
        <v>36.057</v>
      </c>
      <c r="S30" s="96" t="n">
        <v>4684</v>
      </c>
      <c r="T30" s="94" t="s">
        <v>21</v>
      </c>
      <c r="U30" s="97" t="n">
        <v>48.4484</v>
      </c>
      <c r="V30" s="96" t="n">
        <v>7</v>
      </c>
      <c r="W30" s="94" t="s">
        <v>21</v>
      </c>
      <c r="X30" s="95" t="n">
        <v>0.0724</v>
      </c>
      <c r="Y30" s="96" t="n">
        <v>22</v>
      </c>
      <c r="Z30" s="94" t="s">
        <v>21</v>
      </c>
      <c r="AA30" s="95" t="n">
        <v>0.2275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89</v>
      </c>
      <c r="E31" s="41" t="s">
        <v>21</v>
      </c>
      <c r="F31" s="42" t="n">
        <v>0.9205</v>
      </c>
      <c r="G31" s="43" t="n">
        <v>1801</v>
      </c>
      <c r="H31" s="41" t="s">
        <v>21</v>
      </c>
      <c r="I31" s="42" t="n">
        <v>18.6284</v>
      </c>
      <c r="J31" s="43" t="n">
        <v>344</v>
      </c>
      <c r="K31" s="41" t="s">
        <v>21</v>
      </c>
      <c r="L31" s="42" t="n">
        <v>3.5581</v>
      </c>
      <c r="M31" s="43" t="n">
        <v>193</v>
      </c>
      <c r="N31" s="79" t="s">
        <v>21</v>
      </c>
      <c r="O31" s="80" t="n">
        <v>1.9962</v>
      </c>
      <c r="P31" s="81" t="n">
        <v>7241</v>
      </c>
      <c r="Q31" s="79" t="s">
        <v>21</v>
      </c>
      <c r="R31" s="80" t="n">
        <v>74.8965</v>
      </c>
      <c r="S31" s="81" t="n">
        <v>9668</v>
      </c>
      <c r="T31" s="79" t="s">
        <v>21</v>
      </c>
      <c r="U31" s="82" t="n">
        <v>100</v>
      </c>
      <c r="V31" s="81" t="n">
        <v>77</v>
      </c>
      <c r="W31" s="79" t="s">
        <v>21</v>
      </c>
      <c r="X31" s="80" t="n">
        <v>0.7964</v>
      </c>
      <c r="Y31" s="81" t="n">
        <v>55</v>
      </c>
      <c r="Z31" s="79" t="s">
        <v>21</v>
      </c>
      <c r="AA31" s="80" t="n">
        <v>0.5688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36</v>
      </c>
      <c r="E32" s="49" t="s">
        <v>21</v>
      </c>
      <c r="F32" s="50" t="n">
        <v>0.4133</v>
      </c>
      <c r="G32" s="51" t="n">
        <v>744</v>
      </c>
      <c r="H32" s="49" t="s">
        <v>21</v>
      </c>
      <c r="I32" s="50" t="n">
        <v>8.5428</v>
      </c>
      <c r="J32" s="51" t="n">
        <v>218</v>
      </c>
      <c r="K32" s="49" t="s">
        <v>21</v>
      </c>
      <c r="L32" s="50" t="n">
        <v>2.5031</v>
      </c>
      <c r="M32" s="37" t="n">
        <v>77</v>
      </c>
      <c r="N32" s="94" t="s">
        <v>21</v>
      </c>
      <c r="O32" s="95" t="n">
        <v>0.8841</v>
      </c>
      <c r="P32" s="96" t="n">
        <v>3248</v>
      </c>
      <c r="Q32" s="94" t="s">
        <v>21</v>
      </c>
      <c r="R32" s="95" t="n">
        <v>37.2947</v>
      </c>
      <c r="S32" s="96" t="n">
        <v>4324</v>
      </c>
      <c r="T32" s="94" t="s">
        <v>21</v>
      </c>
      <c r="U32" s="97" t="n">
        <v>49.6497</v>
      </c>
      <c r="V32" s="96" t="n">
        <v>31</v>
      </c>
      <c r="W32" s="94" t="s">
        <v>21</v>
      </c>
      <c r="X32" s="95" t="n">
        <v>0.3559</v>
      </c>
      <c r="Y32" s="96" t="n">
        <v>39</v>
      </c>
      <c r="Z32" s="94" t="s">
        <v>21</v>
      </c>
      <c r="AA32" s="95" t="n">
        <v>0.4478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51</v>
      </c>
      <c r="E33" s="35" t="s">
        <v>21</v>
      </c>
      <c r="F33" s="36" t="n">
        <v>0.5856</v>
      </c>
      <c r="G33" s="37" t="n">
        <v>763</v>
      </c>
      <c r="H33" s="35" t="s">
        <v>21</v>
      </c>
      <c r="I33" s="36" t="n">
        <v>8.761</v>
      </c>
      <c r="J33" s="37" t="n">
        <v>262</v>
      </c>
      <c r="K33" s="35" t="s">
        <v>21</v>
      </c>
      <c r="L33" s="36" t="n">
        <v>3.0083</v>
      </c>
      <c r="M33" s="37" t="n">
        <v>94</v>
      </c>
      <c r="N33" s="94" t="s">
        <v>21</v>
      </c>
      <c r="O33" s="95" t="n">
        <v>1.0793</v>
      </c>
      <c r="P33" s="96" t="n">
        <v>3215</v>
      </c>
      <c r="Q33" s="94" t="s">
        <v>21</v>
      </c>
      <c r="R33" s="95" t="n">
        <v>36.9158</v>
      </c>
      <c r="S33" s="96" t="n">
        <v>4385</v>
      </c>
      <c r="T33" s="94" t="s">
        <v>21</v>
      </c>
      <c r="U33" s="97" t="n">
        <v>50.3502</v>
      </c>
      <c r="V33" s="96" t="n">
        <v>31</v>
      </c>
      <c r="W33" s="94" t="s">
        <v>21</v>
      </c>
      <c r="X33" s="95" t="n">
        <v>0.3559</v>
      </c>
      <c r="Y33" s="96" t="n">
        <v>66</v>
      </c>
      <c r="Z33" s="94" t="s">
        <v>21</v>
      </c>
      <c r="AA33" s="95" t="n">
        <v>0.7578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87</v>
      </c>
      <c r="E34" s="41" t="s">
        <v>21</v>
      </c>
      <c r="F34" s="42" t="n">
        <v>0.9989</v>
      </c>
      <c r="G34" s="43" t="n">
        <v>1507</v>
      </c>
      <c r="H34" s="41" t="s">
        <v>21</v>
      </c>
      <c r="I34" s="42" t="n">
        <v>17.3039</v>
      </c>
      <c r="J34" s="43" t="n">
        <v>480</v>
      </c>
      <c r="K34" s="41" t="s">
        <v>21</v>
      </c>
      <c r="L34" s="42" t="n">
        <v>5.5115</v>
      </c>
      <c r="M34" s="43" t="n">
        <v>171</v>
      </c>
      <c r="N34" s="79" t="s">
        <v>21</v>
      </c>
      <c r="O34" s="80" t="n">
        <v>1.9634</v>
      </c>
      <c r="P34" s="81" t="n">
        <v>6463</v>
      </c>
      <c r="Q34" s="79" t="s">
        <v>21</v>
      </c>
      <c r="R34" s="80" t="n">
        <v>74.2105</v>
      </c>
      <c r="S34" s="81" t="n">
        <v>8709</v>
      </c>
      <c r="T34" s="79" t="s">
        <v>21</v>
      </c>
      <c r="U34" s="82" t="n">
        <v>100</v>
      </c>
      <c r="V34" s="81" t="n">
        <v>62</v>
      </c>
      <c r="W34" s="79" t="s">
        <v>21</v>
      </c>
      <c r="X34" s="80" t="n">
        <v>0.7119</v>
      </c>
      <c r="Y34" s="81" t="n">
        <v>105</v>
      </c>
      <c r="Z34" s="79" t="s">
        <v>21</v>
      </c>
      <c r="AA34" s="80" t="n">
        <v>1.2056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2</v>
      </c>
      <c r="E35" s="49" t="s">
        <v>21</v>
      </c>
      <c r="F35" s="50" t="n">
        <v>0.0795</v>
      </c>
      <c r="G35" s="51" t="n">
        <v>110</v>
      </c>
      <c r="H35" s="49" t="s">
        <v>21</v>
      </c>
      <c r="I35" s="50" t="n">
        <v>4.3772</v>
      </c>
      <c r="J35" s="51" t="n">
        <v>239</v>
      </c>
      <c r="K35" s="49" t="s">
        <v>21</v>
      </c>
      <c r="L35" s="50" t="n">
        <v>9.5105</v>
      </c>
      <c r="M35" s="37" t="n">
        <v>15</v>
      </c>
      <c r="N35" s="94" t="s">
        <v>21</v>
      </c>
      <c r="O35" s="95" t="n">
        <v>0.5968</v>
      </c>
      <c r="P35" s="96" t="n">
        <v>529</v>
      </c>
      <c r="Q35" s="94" t="s">
        <v>21</v>
      </c>
      <c r="R35" s="95" t="n">
        <v>21.0505</v>
      </c>
      <c r="S35" s="96" t="n">
        <v>895</v>
      </c>
      <c r="T35" s="94" t="s">
        <v>21</v>
      </c>
      <c r="U35" s="97" t="n">
        <v>35.6148</v>
      </c>
      <c r="V35" s="96" t="n">
        <v>8</v>
      </c>
      <c r="W35" s="94" t="s">
        <v>21</v>
      </c>
      <c r="X35" s="95" t="n">
        <v>0.3183</v>
      </c>
      <c r="Y35" s="96" t="n">
        <v>35</v>
      </c>
      <c r="Z35" s="94" t="s">
        <v>21</v>
      </c>
      <c r="AA35" s="95" t="n">
        <v>1.3927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5</v>
      </c>
      <c r="E36" s="35" t="s">
        <v>21</v>
      </c>
      <c r="F36" s="36" t="n">
        <v>0.1989</v>
      </c>
      <c r="G36" s="37" t="n">
        <v>193</v>
      </c>
      <c r="H36" s="35" t="s">
        <v>21</v>
      </c>
      <c r="I36" s="36" t="n">
        <v>7.68</v>
      </c>
      <c r="J36" s="37" t="n">
        <v>422</v>
      </c>
      <c r="K36" s="35" t="s">
        <v>21</v>
      </c>
      <c r="L36" s="36" t="n">
        <v>16.7926</v>
      </c>
      <c r="M36" s="37" t="n">
        <v>34</v>
      </c>
      <c r="N36" s="94" t="s">
        <v>21</v>
      </c>
      <c r="O36" s="95" t="n">
        <v>1.3529</v>
      </c>
      <c r="P36" s="96" t="n">
        <v>964</v>
      </c>
      <c r="Q36" s="94" t="s">
        <v>21</v>
      </c>
      <c r="R36" s="95" t="n">
        <v>38.3605</v>
      </c>
      <c r="S36" s="96" t="n">
        <v>1618</v>
      </c>
      <c r="T36" s="94" t="s">
        <v>21</v>
      </c>
      <c r="U36" s="97" t="n">
        <v>64.3851</v>
      </c>
      <c r="V36" s="96" t="n">
        <v>8</v>
      </c>
      <c r="W36" s="94" t="s">
        <v>21</v>
      </c>
      <c r="X36" s="95" t="n">
        <v>0.3183</v>
      </c>
      <c r="Y36" s="96" t="n">
        <v>111</v>
      </c>
      <c r="Z36" s="94" t="s">
        <v>21</v>
      </c>
      <c r="AA36" s="95" t="n">
        <v>4.417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7</v>
      </c>
      <c r="E37" s="41" t="s">
        <v>21</v>
      </c>
      <c r="F37" s="42" t="n">
        <v>0.2785</v>
      </c>
      <c r="G37" s="43" t="n">
        <v>303</v>
      </c>
      <c r="H37" s="41" t="s">
        <v>21</v>
      </c>
      <c r="I37" s="42" t="n">
        <v>12.0573</v>
      </c>
      <c r="J37" s="43" t="n">
        <v>661</v>
      </c>
      <c r="K37" s="41" t="s">
        <v>21</v>
      </c>
      <c r="L37" s="42" t="n">
        <v>26.3032</v>
      </c>
      <c r="M37" s="43" t="n">
        <v>49</v>
      </c>
      <c r="N37" s="79" t="s">
        <v>21</v>
      </c>
      <c r="O37" s="80" t="n">
        <v>1.9498</v>
      </c>
      <c r="P37" s="81" t="n">
        <v>1493</v>
      </c>
      <c r="Q37" s="79" t="s">
        <v>21</v>
      </c>
      <c r="R37" s="80" t="n">
        <v>59.411</v>
      </c>
      <c r="S37" s="81" t="n">
        <v>2513</v>
      </c>
      <c r="T37" s="79" t="s">
        <v>21</v>
      </c>
      <c r="U37" s="82" t="n">
        <v>100</v>
      </c>
      <c r="V37" s="81" t="n">
        <v>16</v>
      </c>
      <c r="W37" s="79" t="s">
        <v>21</v>
      </c>
      <c r="X37" s="80" t="n">
        <v>0.6366</v>
      </c>
      <c r="Y37" s="81" t="n">
        <v>146</v>
      </c>
      <c r="Z37" s="79" t="s">
        <v>21</v>
      </c>
      <c r="AA37" s="80" t="n">
        <v>5.8097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106</v>
      </c>
      <c r="E38" s="49" t="s">
        <v>21</v>
      </c>
      <c r="F38" s="50" t="n">
        <v>0.3611</v>
      </c>
      <c r="G38" s="51" t="n">
        <v>1835</v>
      </c>
      <c r="H38" s="49" t="s">
        <v>21</v>
      </c>
      <c r="I38" s="50" t="n">
        <v>6.2512</v>
      </c>
      <c r="J38" s="51" t="n">
        <v>725</v>
      </c>
      <c r="K38" s="49" t="s">
        <v>21</v>
      </c>
      <c r="L38" s="50" t="n">
        <v>2.4698</v>
      </c>
      <c r="M38" s="37" t="n">
        <v>389</v>
      </c>
      <c r="N38" s="94" t="s">
        <v>21</v>
      </c>
      <c r="O38" s="95" t="n">
        <v>1.3252</v>
      </c>
      <c r="P38" s="96" t="n">
        <v>9342</v>
      </c>
      <c r="Q38" s="94" t="s">
        <v>21</v>
      </c>
      <c r="R38" s="95" t="n">
        <v>31.8253</v>
      </c>
      <c r="S38" s="96" t="n">
        <v>12397</v>
      </c>
      <c r="T38" s="94" t="s">
        <v>21</v>
      </c>
      <c r="U38" s="97" t="n">
        <v>42.2327</v>
      </c>
      <c r="V38" s="96" t="n">
        <v>93</v>
      </c>
      <c r="W38" s="94" t="s">
        <v>21</v>
      </c>
      <c r="X38" s="95" t="n">
        <v>0.3168</v>
      </c>
      <c r="Y38" s="96" t="n">
        <v>79</v>
      </c>
      <c r="Z38" s="94" t="s">
        <v>21</v>
      </c>
      <c r="AA38" s="95" t="n">
        <v>0.2691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211</v>
      </c>
      <c r="E39" s="35" t="s">
        <v>21</v>
      </c>
      <c r="F39" s="36" t="n">
        <v>0.7188</v>
      </c>
      <c r="G39" s="37" t="n">
        <v>2357</v>
      </c>
      <c r="H39" s="35" t="s">
        <v>21</v>
      </c>
      <c r="I39" s="36" t="n">
        <v>8.0295</v>
      </c>
      <c r="J39" s="37" t="n">
        <v>1105</v>
      </c>
      <c r="K39" s="35" t="s">
        <v>21</v>
      </c>
      <c r="L39" s="36" t="n">
        <v>3.7643</v>
      </c>
      <c r="M39" s="37" t="n">
        <v>635</v>
      </c>
      <c r="N39" s="94" t="s">
        <v>21</v>
      </c>
      <c r="O39" s="95" t="n">
        <v>2.1632</v>
      </c>
      <c r="P39" s="96" t="n">
        <v>12649</v>
      </c>
      <c r="Q39" s="94" t="s">
        <v>21</v>
      </c>
      <c r="R39" s="95" t="n">
        <v>43.0912</v>
      </c>
      <c r="S39" s="96" t="n">
        <v>16957</v>
      </c>
      <c r="T39" s="94" t="s">
        <v>21</v>
      </c>
      <c r="U39" s="97" t="n">
        <v>57.7672</v>
      </c>
      <c r="V39" s="96" t="n">
        <v>111</v>
      </c>
      <c r="W39" s="94" t="s">
        <v>21</v>
      </c>
      <c r="X39" s="95" t="n">
        <v>0.3781</v>
      </c>
      <c r="Y39" s="96" t="n">
        <v>174</v>
      </c>
      <c r="Z39" s="94" t="s">
        <v>21</v>
      </c>
      <c r="AA39" s="95" t="n">
        <v>0.5927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317</v>
      </c>
      <c r="E40" s="41" t="s">
        <v>21</v>
      </c>
      <c r="F40" s="42" t="n">
        <v>1.0799</v>
      </c>
      <c r="G40" s="43" t="n">
        <v>4192</v>
      </c>
      <c r="H40" s="41" t="s">
        <v>21</v>
      </c>
      <c r="I40" s="42" t="n">
        <v>14.2808</v>
      </c>
      <c r="J40" s="43" t="n">
        <v>1830</v>
      </c>
      <c r="K40" s="41" t="s">
        <v>21</v>
      </c>
      <c r="L40" s="42" t="n">
        <v>6.2342</v>
      </c>
      <c r="M40" s="43" t="n">
        <v>1024</v>
      </c>
      <c r="N40" s="79" t="s">
        <v>21</v>
      </c>
      <c r="O40" s="80" t="n">
        <v>3.4884</v>
      </c>
      <c r="P40" s="81" t="n">
        <v>21991</v>
      </c>
      <c r="Q40" s="79" t="s">
        <v>21</v>
      </c>
      <c r="R40" s="80" t="n">
        <v>74.9165</v>
      </c>
      <c r="S40" s="81" t="n">
        <v>29354</v>
      </c>
      <c r="T40" s="79" t="s">
        <v>21</v>
      </c>
      <c r="U40" s="82" t="n">
        <v>100</v>
      </c>
      <c r="V40" s="81" t="n">
        <v>204</v>
      </c>
      <c r="W40" s="79" t="s">
        <v>21</v>
      </c>
      <c r="X40" s="80" t="n">
        <v>0.6949</v>
      </c>
      <c r="Y40" s="81" t="n">
        <v>253</v>
      </c>
      <c r="Z40" s="79" t="s">
        <v>21</v>
      </c>
      <c r="AA40" s="80" t="n">
        <v>0.8618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6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Washington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135</v>
      </c>
      <c r="E10" s="115" t="s">
        <v>21</v>
      </c>
      <c r="F10" s="36" t="n">
        <v>0.3779</v>
      </c>
      <c r="G10" s="37" t="n">
        <v>2347</v>
      </c>
      <c r="H10" s="115" t="s">
        <v>21</v>
      </c>
      <c r="I10" s="36" t="n">
        <v>6.5705</v>
      </c>
      <c r="J10" s="37" t="n">
        <v>849</v>
      </c>
      <c r="K10" s="115" t="s">
        <v>21</v>
      </c>
      <c r="L10" s="36" t="n">
        <v>2.3768</v>
      </c>
      <c r="M10" s="37" t="n">
        <v>429</v>
      </c>
      <c r="N10" s="115" t="s">
        <v>21</v>
      </c>
      <c r="O10" s="36" t="n">
        <v>1.201</v>
      </c>
      <c r="P10" s="37" t="n">
        <v>11950</v>
      </c>
      <c r="Q10" s="115" t="s">
        <v>21</v>
      </c>
      <c r="R10" s="36" t="n">
        <v>33.4546</v>
      </c>
      <c r="S10" s="37" t="n">
        <v>15710</v>
      </c>
      <c r="T10" s="115" t="s">
        <v>21</v>
      </c>
      <c r="U10" s="38" t="n">
        <v>43.9809</v>
      </c>
      <c r="V10" s="37" t="n">
        <v>112</v>
      </c>
      <c r="W10" s="115" t="s">
        <v>21</v>
      </c>
      <c r="X10" s="36" t="n">
        <v>0.3135</v>
      </c>
      <c r="Y10" s="37" t="n">
        <v>126</v>
      </c>
      <c r="Z10" s="115" t="s">
        <v>21</v>
      </c>
      <c r="AA10" s="36" t="n">
        <v>0.3527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26</v>
      </c>
      <c r="E11" s="115" t="s">
        <v>21</v>
      </c>
      <c r="F11" s="36" t="n">
        <v>0.6326</v>
      </c>
      <c r="G11" s="37" t="n">
        <v>2774</v>
      </c>
      <c r="H11" s="115" t="s">
        <v>21</v>
      </c>
      <c r="I11" s="36" t="n">
        <v>7.7659</v>
      </c>
      <c r="J11" s="37" t="n">
        <v>1268</v>
      </c>
      <c r="K11" s="115" t="s">
        <v>21</v>
      </c>
      <c r="L11" s="36" t="n">
        <v>3.5498</v>
      </c>
      <c r="M11" s="37" t="n">
        <v>689</v>
      </c>
      <c r="N11" s="115" t="s">
        <v>21</v>
      </c>
      <c r="O11" s="36" t="n">
        <v>1.9288</v>
      </c>
      <c r="P11" s="37" t="n">
        <v>15053</v>
      </c>
      <c r="Q11" s="115" t="s">
        <v>21</v>
      </c>
      <c r="R11" s="36" t="n">
        <v>42.1416</v>
      </c>
      <c r="S11" s="37" t="n">
        <v>20010</v>
      </c>
      <c r="T11" s="115" t="s">
        <v>21</v>
      </c>
      <c r="U11" s="38" t="n">
        <v>56.019</v>
      </c>
      <c r="V11" s="37" t="n">
        <v>62</v>
      </c>
      <c r="W11" s="115" t="s">
        <v>21</v>
      </c>
      <c r="X11" s="36" t="n">
        <v>0.1735</v>
      </c>
      <c r="Y11" s="37" t="n">
        <v>203</v>
      </c>
      <c r="Z11" s="115" t="s">
        <v>21</v>
      </c>
      <c r="AA11" s="36" t="n">
        <v>0.5683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61</v>
      </c>
      <c r="E12" s="116" t="s">
        <v>21</v>
      </c>
      <c r="F12" s="42" t="n">
        <v>1.0106</v>
      </c>
      <c r="G12" s="43" t="n">
        <v>5121</v>
      </c>
      <c r="H12" s="116" t="s">
        <v>21</v>
      </c>
      <c r="I12" s="42" t="n">
        <v>14.3365</v>
      </c>
      <c r="J12" s="43" t="n">
        <v>2117</v>
      </c>
      <c r="K12" s="116" t="s">
        <v>21</v>
      </c>
      <c r="L12" s="42" t="n">
        <v>5.9266</v>
      </c>
      <c r="M12" s="43" t="n">
        <v>1118</v>
      </c>
      <c r="N12" s="116" t="s">
        <v>21</v>
      </c>
      <c r="O12" s="42" t="n">
        <v>3.1298</v>
      </c>
      <c r="P12" s="43" t="n">
        <v>27003</v>
      </c>
      <c r="Q12" s="116" t="s">
        <v>21</v>
      </c>
      <c r="R12" s="42" t="n">
        <v>75.5963</v>
      </c>
      <c r="S12" s="43" t="n">
        <v>35720</v>
      </c>
      <c r="T12" s="116" t="s">
        <v>21</v>
      </c>
      <c r="U12" s="44" t="n">
        <v>100</v>
      </c>
      <c r="V12" s="43" t="n">
        <v>174</v>
      </c>
      <c r="W12" s="116" t="s">
        <v>21</v>
      </c>
      <c r="X12" s="42" t="n">
        <v>0.4871</v>
      </c>
      <c r="Y12" s="43" t="n">
        <v>329</v>
      </c>
      <c r="Z12" s="116" t="s">
        <v>21</v>
      </c>
      <c r="AA12" s="42" t="n">
        <v>0.921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28</v>
      </c>
      <c r="E13" s="115" t="s">
        <v>25</v>
      </c>
      <c r="F13" s="36" t="n">
        <v>0.4076</v>
      </c>
      <c r="G13" s="37" t="n">
        <v>390</v>
      </c>
      <c r="H13" s="115" t="s">
        <v>21</v>
      </c>
      <c r="I13" s="36" t="n">
        <v>5.6776</v>
      </c>
      <c r="J13" s="37" t="n">
        <v>199</v>
      </c>
      <c r="K13" s="115" t="s">
        <v>25</v>
      </c>
      <c r="L13" s="36" t="n">
        <v>2.897</v>
      </c>
      <c r="M13" s="37" t="n">
        <v>58</v>
      </c>
      <c r="N13" s="115" t="s">
        <v>21</v>
      </c>
      <c r="O13" s="36" t="n">
        <v>0.8443</v>
      </c>
      <c r="P13" s="37" t="n">
        <v>2347</v>
      </c>
      <c r="Q13" s="115" t="s">
        <v>21</v>
      </c>
      <c r="R13" s="36" t="n">
        <v>34.168</v>
      </c>
      <c r="S13" s="37" t="n">
        <v>3022</v>
      </c>
      <c r="T13" s="115" t="s">
        <v>21</v>
      </c>
      <c r="U13" s="38" t="n">
        <v>43.9947</v>
      </c>
      <c r="V13" s="37" t="n">
        <v>20</v>
      </c>
      <c r="W13" s="115" t="s">
        <v>21</v>
      </c>
      <c r="X13" s="36" t="n">
        <v>0.2911</v>
      </c>
      <c r="Y13" s="37" t="n">
        <v>20</v>
      </c>
      <c r="Z13" s="115" t="s">
        <v>25</v>
      </c>
      <c r="AA13" s="36" t="n">
        <v>0.2911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32</v>
      </c>
      <c r="E14" s="115" t="s">
        <v>21</v>
      </c>
      <c r="F14" s="36" t="n">
        <v>0.4658</v>
      </c>
      <c r="G14" s="37" t="n">
        <v>540</v>
      </c>
      <c r="H14" s="115" t="s">
        <v>21</v>
      </c>
      <c r="I14" s="36" t="n">
        <v>7.8614</v>
      </c>
      <c r="J14" s="37" t="n">
        <v>276</v>
      </c>
      <c r="K14" s="115" t="s">
        <v>21</v>
      </c>
      <c r="L14" s="36" t="n">
        <v>4.018</v>
      </c>
      <c r="M14" s="37" t="n">
        <v>88</v>
      </c>
      <c r="N14" s="115" t="s">
        <v>21</v>
      </c>
      <c r="O14" s="36" t="n">
        <v>1.2811</v>
      </c>
      <c r="P14" s="37" t="n">
        <v>2910</v>
      </c>
      <c r="Q14" s="115" t="s">
        <v>21</v>
      </c>
      <c r="R14" s="36" t="n">
        <v>42.3642</v>
      </c>
      <c r="S14" s="37" t="n">
        <v>3847</v>
      </c>
      <c r="T14" s="115" t="s">
        <v>21</v>
      </c>
      <c r="U14" s="38" t="n">
        <v>56.0052</v>
      </c>
      <c r="V14" s="37" t="n">
        <v>8</v>
      </c>
      <c r="W14" s="115" t="s">
        <v>25</v>
      </c>
      <c r="X14" s="36" t="n">
        <v>0.1164</v>
      </c>
      <c r="Y14" s="37" t="n">
        <v>30</v>
      </c>
      <c r="Z14" s="115" t="s">
        <v>25</v>
      </c>
      <c r="AA14" s="36" t="n">
        <v>0.4367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60</v>
      </c>
      <c r="E15" s="116" t="s">
        <v>21</v>
      </c>
      <c r="F15" s="42" t="n">
        <v>0.8734</v>
      </c>
      <c r="G15" s="43" t="n">
        <v>930</v>
      </c>
      <c r="H15" s="116" t="s">
        <v>21</v>
      </c>
      <c r="I15" s="42" t="n">
        <v>13.539</v>
      </c>
      <c r="J15" s="43" t="n">
        <v>475</v>
      </c>
      <c r="K15" s="116" t="s">
        <v>21</v>
      </c>
      <c r="L15" s="42" t="n">
        <v>6.9151</v>
      </c>
      <c r="M15" s="43" t="n">
        <v>146</v>
      </c>
      <c r="N15" s="116" t="s">
        <v>21</v>
      </c>
      <c r="O15" s="42" t="n">
        <v>2.1254</v>
      </c>
      <c r="P15" s="43" t="n">
        <v>5257</v>
      </c>
      <c r="Q15" s="116" t="s">
        <v>21</v>
      </c>
      <c r="R15" s="42" t="n">
        <v>76.5322</v>
      </c>
      <c r="S15" s="43" t="n">
        <v>6869</v>
      </c>
      <c r="T15" s="116" t="s">
        <v>21</v>
      </c>
      <c r="U15" s="44" t="n">
        <v>100</v>
      </c>
      <c r="V15" s="43" t="n">
        <v>28</v>
      </c>
      <c r="W15" s="116" t="s">
        <v>21</v>
      </c>
      <c r="X15" s="42" t="n">
        <v>0.4076</v>
      </c>
      <c r="Y15" s="43" t="n">
        <v>50</v>
      </c>
      <c r="Z15" s="116" t="s">
        <v>25</v>
      </c>
      <c r="AA15" s="42" t="n">
        <v>0.7279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58</v>
      </c>
      <c r="E16" s="118" t="s">
        <v>21</v>
      </c>
      <c r="F16" s="50" t="n">
        <v>0.4653</v>
      </c>
      <c r="G16" s="51" t="n">
        <v>664</v>
      </c>
      <c r="H16" s="118" t="s">
        <v>21</v>
      </c>
      <c r="I16" s="50" t="n">
        <v>5.3277</v>
      </c>
      <c r="J16" s="51" t="n">
        <v>355</v>
      </c>
      <c r="K16" s="118" t="s">
        <v>21</v>
      </c>
      <c r="L16" s="50" t="n">
        <v>2.8484</v>
      </c>
      <c r="M16" s="51" t="n">
        <v>104</v>
      </c>
      <c r="N16" s="118" t="s">
        <v>21</v>
      </c>
      <c r="O16" s="50" t="n">
        <v>0.8344</v>
      </c>
      <c r="P16" s="51" t="n">
        <v>4287</v>
      </c>
      <c r="Q16" s="118" t="s">
        <v>21</v>
      </c>
      <c r="R16" s="50" t="n">
        <v>34.3978</v>
      </c>
      <c r="S16" s="51" t="n">
        <v>5469</v>
      </c>
      <c r="T16" s="118" t="s">
        <v>21</v>
      </c>
      <c r="U16" s="52" t="n">
        <v>43.8818</v>
      </c>
      <c r="V16" s="51" t="n">
        <v>23</v>
      </c>
      <c r="W16" s="118" t="s">
        <v>25</v>
      </c>
      <c r="X16" s="50" t="n">
        <v>0.1845</v>
      </c>
      <c r="Y16" s="51" t="n">
        <v>31</v>
      </c>
      <c r="Z16" s="118" t="s">
        <v>21</v>
      </c>
      <c r="AA16" s="50" t="n">
        <v>0.2487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73</v>
      </c>
      <c r="E17" s="115" t="s">
        <v>21</v>
      </c>
      <c r="F17" s="36" t="n">
        <v>0.5857</v>
      </c>
      <c r="G17" s="37" t="n">
        <v>853</v>
      </c>
      <c r="H17" s="115" t="s">
        <v>21</v>
      </c>
      <c r="I17" s="36" t="n">
        <v>6.8442</v>
      </c>
      <c r="J17" s="37" t="n">
        <v>600</v>
      </c>
      <c r="K17" s="115" t="s">
        <v>21</v>
      </c>
      <c r="L17" s="36" t="n">
        <v>4.8142</v>
      </c>
      <c r="M17" s="37" t="n">
        <v>159</v>
      </c>
      <c r="N17" s="115" t="s">
        <v>21</v>
      </c>
      <c r="O17" s="36" t="n">
        <v>1.2757</v>
      </c>
      <c r="P17" s="37" t="n">
        <v>5309</v>
      </c>
      <c r="Q17" s="115" t="s">
        <v>21</v>
      </c>
      <c r="R17" s="36" t="n">
        <v>42.598</v>
      </c>
      <c r="S17" s="37" t="n">
        <v>6994</v>
      </c>
      <c r="T17" s="115" t="s">
        <v>21</v>
      </c>
      <c r="U17" s="38" t="n">
        <v>56.1181</v>
      </c>
      <c r="V17" s="37" t="n">
        <v>11</v>
      </c>
      <c r="W17" s="115" t="s">
        <v>21</v>
      </c>
      <c r="X17" s="36" t="n">
        <v>0.0882</v>
      </c>
      <c r="Y17" s="37" t="n">
        <v>90</v>
      </c>
      <c r="Z17" s="115" t="s">
        <v>25</v>
      </c>
      <c r="AA17" s="36" t="n">
        <v>0.7221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131</v>
      </c>
      <c r="E18" s="116" t="s">
        <v>21</v>
      </c>
      <c r="F18" s="42" t="n">
        <v>1.0511</v>
      </c>
      <c r="G18" s="43" t="n">
        <v>1517</v>
      </c>
      <c r="H18" s="116" t="s">
        <v>21</v>
      </c>
      <c r="I18" s="42" t="n">
        <v>12.172</v>
      </c>
      <c r="J18" s="43" t="n">
        <v>955</v>
      </c>
      <c r="K18" s="116" t="s">
        <v>21</v>
      </c>
      <c r="L18" s="42" t="n">
        <v>7.6626</v>
      </c>
      <c r="M18" s="43" t="n">
        <v>263</v>
      </c>
      <c r="N18" s="116" t="s">
        <v>21</v>
      </c>
      <c r="O18" s="42" t="n">
        <v>2.1102</v>
      </c>
      <c r="P18" s="43" t="n">
        <v>9596</v>
      </c>
      <c r="Q18" s="116" t="s">
        <v>21</v>
      </c>
      <c r="R18" s="42" t="n">
        <v>76.9959</v>
      </c>
      <c r="S18" s="43" t="n">
        <v>12463</v>
      </c>
      <c r="T18" s="116" t="s">
        <v>21</v>
      </c>
      <c r="U18" s="44" t="n">
        <v>100</v>
      </c>
      <c r="V18" s="43" t="n">
        <v>34</v>
      </c>
      <c r="W18" s="116" t="s">
        <v>21</v>
      </c>
      <c r="X18" s="42" t="n">
        <v>0.2728</v>
      </c>
      <c r="Y18" s="43" t="n">
        <v>121</v>
      </c>
      <c r="Z18" s="116" t="s">
        <v>25</v>
      </c>
      <c r="AA18" s="42" t="n">
        <v>0.9708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19</v>
      </c>
      <c r="E19" s="118" t="s">
        <v>21</v>
      </c>
      <c r="F19" s="50" t="n">
        <v>0.2867</v>
      </c>
      <c r="G19" s="51" t="n">
        <v>351</v>
      </c>
      <c r="H19" s="118" t="s">
        <v>21</v>
      </c>
      <c r="I19" s="50" t="n">
        <v>5.2965</v>
      </c>
      <c r="J19" s="51" t="n">
        <v>132</v>
      </c>
      <c r="K19" s="118" t="s">
        <v>21</v>
      </c>
      <c r="L19" s="50" t="n">
        <v>1.9918</v>
      </c>
      <c r="M19" s="51" t="n">
        <v>37</v>
      </c>
      <c r="N19" s="118" t="s">
        <v>21</v>
      </c>
      <c r="O19" s="50" t="n">
        <v>0.5583</v>
      </c>
      <c r="P19" s="51" t="n">
        <v>2604</v>
      </c>
      <c r="Q19" s="118" t="s">
        <v>21</v>
      </c>
      <c r="R19" s="50" t="n">
        <v>39.2937</v>
      </c>
      <c r="S19" s="51" t="n">
        <v>3143</v>
      </c>
      <c r="T19" s="118" t="s">
        <v>21</v>
      </c>
      <c r="U19" s="52" t="n">
        <v>47.4271</v>
      </c>
      <c r="V19" s="51" t="n">
        <v>11</v>
      </c>
      <c r="W19" s="118" t="s">
        <v>25</v>
      </c>
      <c r="X19" s="50" t="n">
        <v>0.1659</v>
      </c>
      <c r="Y19" s="51" t="n">
        <v>21</v>
      </c>
      <c r="Z19" s="118" t="s">
        <v>25</v>
      </c>
      <c r="AA19" s="50" t="n">
        <v>0.3168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16</v>
      </c>
      <c r="E20" s="115" t="s">
        <v>21</v>
      </c>
      <c r="F20" s="36" t="n">
        <v>0.2414</v>
      </c>
      <c r="G20" s="37" t="n">
        <v>382</v>
      </c>
      <c r="H20" s="115" t="s">
        <v>21</v>
      </c>
      <c r="I20" s="36" t="n">
        <v>5.7642</v>
      </c>
      <c r="J20" s="37" t="n">
        <v>215</v>
      </c>
      <c r="K20" s="115" t="s">
        <v>21</v>
      </c>
      <c r="L20" s="36" t="n">
        <v>3.2443</v>
      </c>
      <c r="M20" s="37" t="n">
        <v>50</v>
      </c>
      <c r="N20" s="115" t="s">
        <v>21</v>
      </c>
      <c r="O20" s="36" t="n">
        <v>0.7544</v>
      </c>
      <c r="P20" s="37" t="n">
        <v>2821</v>
      </c>
      <c r="Q20" s="115" t="s">
        <v>21</v>
      </c>
      <c r="R20" s="36" t="n">
        <v>42.5682</v>
      </c>
      <c r="S20" s="37" t="n">
        <v>3484</v>
      </c>
      <c r="T20" s="115" t="s">
        <v>21</v>
      </c>
      <c r="U20" s="38" t="n">
        <v>52.5728</v>
      </c>
      <c r="V20" s="37" t="n">
        <v>2</v>
      </c>
      <c r="W20" s="115" t="s">
        <v>21</v>
      </c>
      <c r="X20" s="36" t="n">
        <v>0.0301</v>
      </c>
      <c r="Y20" s="37" t="n">
        <v>24</v>
      </c>
      <c r="Z20" s="115" t="s">
        <v>21</v>
      </c>
      <c r="AA20" s="36" t="n">
        <v>0.3621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35</v>
      </c>
      <c r="E21" s="116" t="s">
        <v>21</v>
      </c>
      <c r="F21" s="42" t="n">
        <v>0.5281</v>
      </c>
      <c r="G21" s="43" t="n">
        <v>733</v>
      </c>
      <c r="H21" s="116" t="s">
        <v>21</v>
      </c>
      <c r="I21" s="42" t="n">
        <v>11.0608</v>
      </c>
      <c r="J21" s="43" t="n">
        <v>347</v>
      </c>
      <c r="K21" s="116" t="s">
        <v>21</v>
      </c>
      <c r="L21" s="42" t="n">
        <v>5.2361</v>
      </c>
      <c r="M21" s="43" t="n">
        <v>87</v>
      </c>
      <c r="N21" s="116" t="s">
        <v>21</v>
      </c>
      <c r="O21" s="42" t="n">
        <v>1.3128</v>
      </c>
      <c r="P21" s="43" t="n">
        <v>5425</v>
      </c>
      <c r="Q21" s="116" t="s">
        <v>21</v>
      </c>
      <c r="R21" s="42" t="n">
        <v>81.862</v>
      </c>
      <c r="S21" s="43" t="n">
        <v>6627</v>
      </c>
      <c r="T21" s="116" t="s">
        <v>21</v>
      </c>
      <c r="U21" s="44" t="n">
        <v>100</v>
      </c>
      <c r="V21" s="43" t="n">
        <v>13</v>
      </c>
      <c r="W21" s="116" t="s">
        <v>25</v>
      </c>
      <c r="X21" s="42" t="n">
        <v>0.1961</v>
      </c>
      <c r="Y21" s="43" t="n">
        <v>45</v>
      </c>
      <c r="Z21" s="116" t="s">
        <v>25</v>
      </c>
      <c r="AA21" s="42" t="n">
        <v>0.679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21</v>
      </c>
      <c r="E22" s="118" t="s">
        <v>25</v>
      </c>
      <c r="F22" s="50" t="n">
        <v>0.7436</v>
      </c>
      <c r="G22" s="51" t="n">
        <v>136</v>
      </c>
      <c r="H22" s="118" t="s">
        <v>21</v>
      </c>
      <c r="I22" s="50" t="n">
        <v>4.8158</v>
      </c>
      <c r="J22" s="51" t="n">
        <v>104</v>
      </c>
      <c r="K22" s="118" t="s">
        <v>25</v>
      </c>
      <c r="L22" s="50" t="n">
        <v>3.6827</v>
      </c>
      <c r="M22" s="51" t="n">
        <v>21</v>
      </c>
      <c r="N22" s="118" t="s">
        <v>21</v>
      </c>
      <c r="O22" s="50" t="n">
        <v>0.7436</v>
      </c>
      <c r="P22" s="51" t="n">
        <v>1008</v>
      </c>
      <c r="Q22" s="118" t="s">
        <v>21</v>
      </c>
      <c r="R22" s="50" t="n">
        <v>35.694</v>
      </c>
      <c r="S22" s="51" t="n">
        <v>1290</v>
      </c>
      <c r="T22" s="118" t="s">
        <v>21</v>
      </c>
      <c r="U22" s="52" t="n">
        <v>45.6798</v>
      </c>
      <c r="V22" s="51" t="n">
        <v>8</v>
      </c>
      <c r="W22" s="118" t="s">
        <v>21</v>
      </c>
      <c r="X22" s="50" t="n">
        <v>0.2832</v>
      </c>
      <c r="Y22" s="51" t="n">
        <v>7</v>
      </c>
      <c r="Z22" s="118" t="s">
        <v>21</v>
      </c>
      <c r="AA22" s="50" t="n">
        <v>0.2478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14</v>
      </c>
      <c r="E23" s="115" t="s">
        <v>21</v>
      </c>
      <c r="F23" s="36" t="n">
        <v>0.4957</v>
      </c>
      <c r="G23" s="37" t="n">
        <v>201</v>
      </c>
      <c r="H23" s="115" t="s">
        <v>21</v>
      </c>
      <c r="I23" s="36" t="n">
        <v>7.1175</v>
      </c>
      <c r="J23" s="37" t="n">
        <v>125</v>
      </c>
      <c r="K23" s="115" t="s">
        <v>21</v>
      </c>
      <c r="L23" s="36" t="n">
        <v>4.4263</v>
      </c>
      <c r="M23" s="37" t="n">
        <v>20</v>
      </c>
      <c r="N23" s="115" t="s">
        <v>21</v>
      </c>
      <c r="O23" s="36" t="n">
        <v>0.7082</v>
      </c>
      <c r="P23" s="37" t="n">
        <v>1174</v>
      </c>
      <c r="Q23" s="115" t="s">
        <v>21</v>
      </c>
      <c r="R23" s="36" t="n">
        <v>41.5722</v>
      </c>
      <c r="S23" s="37" t="n">
        <v>1534</v>
      </c>
      <c r="T23" s="115" t="s">
        <v>21</v>
      </c>
      <c r="U23" s="38" t="n">
        <v>54.3201</v>
      </c>
      <c r="V23" s="37" t="n">
        <v>0</v>
      </c>
      <c r="W23" s="115" t="s">
        <v>21</v>
      </c>
      <c r="X23" s="36" t="n">
        <v>0</v>
      </c>
      <c r="Y23" s="37" t="n">
        <v>8</v>
      </c>
      <c r="Z23" s="115" t="s">
        <v>21</v>
      </c>
      <c r="AA23" s="36" t="n">
        <v>0.2832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35</v>
      </c>
      <c r="E24" s="116" t="s">
        <v>25</v>
      </c>
      <c r="F24" s="42" t="n">
        <v>1.2393</v>
      </c>
      <c r="G24" s="43" t="n">
        <v>337</v>
      </c>
      <c r="H24" s="116" t="s">
        <v>21</v>
      </c>
      <c r="I24" s="42" t="n">
        <v>11.9334</v>
      </c>
      <c r="J24" s="43" t="n">
        <v>229</v>
      </c>
      <c r="K24" s="116" t="s">
        <v>25</v>
      </c>
      <c r="L24" s="42" t="n">
        <v>8.109</v>
      </c>
      <c r="M24" s="43" t="n">
        <v>41</v>
      </c>
      <c r="N24" s="116" t="s">
        <v>21</v>
      </c>
      <c r="O24" s="42" t="n">
        <v>1.4518</v>
      </c>
      <c r="P24" s="43" t="n">
        <v>2182</v>
      </c>
      <c r="Q24" s="116" t="s">
        <v>21</v>
      </c>
      <c r="R24" s="42" t="n">
        <v>77.2662</v>
      </c>
      <c r="S24" s="43" t="n">
        <v>2824</v>
      </c>
      <c r="T24" s="116" t="s">
        <v>21</v>
      </c>
      <c r="U24" s="44" t="n">
        <v>100</v>
      </c>
      <c r="V24" s="43" t="n">
        <v>8</v>
      </c>
      <c r="W24" s="116" t="s">
        <v>21</v>
      </c>
      <c r="X24" s="42" t="n">
        <v>0.2832</v>
      </c>
      <c r="Y24" s="43" t="n">
        <v>15</v>
      </c>
      <c r="Z24" s="116" t="s">
        <v>21</v>
      </c>
      <c r="AA24" s="42" t="n">
        <v>0.5311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27</v>
      </c>
      <c r="E25" s="118" t="s">
        <v>21</v>
      </c>
      <c r="F25" s="50" t="n">
        <v>0.4617</v>
      </c>
      <c r="G25" s="51" t="n">
        <v>304</v>
      </c>
      <c r="H25" s="118" t="s">
        <v>21</v>
      </c>
      <c r="I25" s="50" t="n">
        <v>5.1992</v>
      </c>
      <c r="J25" s="51" t="n">
        <v>212</v>
      </c>
      <c r="K25" s="118" t="s">
        <v>25</v>
      </c>
      <c r="L25" s="50" t="n">
        <v>3.6257</v>
      </c>
      <c r="M25" s="51" t="n">
        <v>72</v>
      </c>
      <c r="N25" s="118" t="s">
        <v>21</v>
      </c>
      <c r="O25" s="50" t="n">
        <v>1.2314</v>
      </c>
      <c r="P25" s="51" t="n">
        <v>1699</v>
      </c>
      <c r="Q25" s="118" t="s">
        <v>21</v>
      </c>
      <c r="R25" s="50" t="n">
        <v>29.0576</v>
      </c>
      <c r="S25" s="51" t="n">
        <v>2314</v>
      </c>
      <c r="T25" s="118" t="s">
        <v>21</v>
      </c>
      <c r="U25" s="52" t="n">
        <v>39.5758</v>
      </c>
      <c r="V25" s="51" t="n">
        <v>13</v>
      </c>
      <c r="W25" s="118" t="s">
        <v>21</v>
      </c>
      <c r="X25" s="50" t="n">
        <v>0.2223</v>
      </c>
      <c r="Y25" s="51" t="n">
        <v>18</v>
      </c>
      <c r="Z25" s="118" t="s">
        <v>21</v>
      </c>
      <c r="AA25" s="50" t="n">
        <v>0.3078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37</v>
      </c>
      <c r="E26" s="115" t="s">
        <v>21</v>
      </c>
      <c r="F26" s="36" t="n">
        <v>0.6328</v>
      </c>
      <c r="G26" s="37" t="n">
        <v>491</v>
      </c>
      <c r="H26" s="115" t="s">
        <v>21</v>
      </c>
      <c r="I26" s="36" t="n">
        <v>8.3974</v>
      </c>
      <c r="J26" s="37" t="n">
        <v>366</v>
      </c>
      <c r="K26" s="115" t="s">
        <v>21</v>
      </c>
      <c r="L26" s="36" t="n">
        <v>6.2596</v>
      </c>
      <c r="M26" s="37" t="n">
        <v>117</v>
      </c>
      <c r="N26" s="115" t="s">
        <v>21</v>
      </c>
      <c r="O26" s="36" t="n">
        <v>2.001</v>
      </c>
      <c r="P26" s="37" t="n">
        <v>2521</v>
      </c>
      <c r="Q26" s="115" t="s">
        <v>21</v>
      </c>
      <c r="R26" s="36" t="n">
        <v>43.1161</v>
      </c>
      <c r="S26" s="37" t="n">
        <v>3533</v>
      </c>
      <c r="T26" s="115" t="s">
        <v>21</v>
      </c>
      <c r="U26" s="38" t="n">
        <v>60.4241</v>
      </c>
      <c r="V26" s="37" t="n">
        <v>5</v>
      </c>
      <c r="W26" s="115" t="s">
        <v>21</v>
      </c>
      <c r="X26" s="36" t="n">
        <v>0.0855</v>
      </c>
      <c r="Y26" s="37" t="n">
        <v>20</v>
      </c>
      <c r="Z26" s="115" t="s">
        <v>21</v>
      </c>
      <c r="AA26" s="36" t="n">
        <v>0.342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64</v>
      </c>
      <c r="E27" s="116" t="s">
        <v>21</v>
      </c>
      <c r="F27" s="42" t="n">
        <v>1.0945</v>
      </c>
      <c r="G27" s="43" t="n">
        <v>795</v>
      </c>
      <c r="H27" s="116" t="s">
        <v>21</v>
      </c>
      <c r="I27" s="42" t="n">
        <v>13.5967</v>
      </c>
      <c r="J27" s="43" t="n">
        <v>578</v>
      </c>
      <c r="K27" s="116" t="s">
        <v>21</v>
      </c>
      <c r="L27" s="42" t="n">
        <v>9.8854</v>
      </c>
      <c r="M27" s="43" t="n">
        <v>189</v>
      </c>
      <c r="N27" s="116" t="s">
        <v>21</v>
      </c>
      <c r="O27" s="42" t="n">
        <v>3.2324</v>
      </c>
      <c r="P27" s="43" t="n">
        <v>4220</v>
      </c>
      <c r="Q27" s="116" t="s">
        <v>21</v>
      </c>
      <c r="R27" s="42" t="n">
        <v>72.1737</v>
      </c>
      <c r="S27" s="43" t="n">
        <v>5847</v>
      </c>
      <c r="T27" s="116" t="s">
        <v>21</v>
      </c>
      <c r="U27" s="44" t="n">
        <v>100</v>
      </c>
      <c r="V27" s="43" t="n">
        <v>18</v>
      </c>
      <c r="W27" s="116" t="s">
        <v>21</v>
      </c>
      <c r="X27" s="42" t="n">
        <v>0.3078</v>
      </c>
      <c r="Y27" s="43" t="n">
        <v>38</v>
      </c>
      <c r="Z27" s="116" t="s">
        <v>21</v>
      </c>
      <c r="AA27" s="42" t="n">
        <v>0.6499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49725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49271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43</v>
      </c>
      <c r="E30" s="118" t="s">
        <v>21</v>
      </c>
      <c r="F30" s="50" t="n">
        <v>1.4802</v>
      </c>
      <c r="G30" s="51" t="n">
        <v>197</v>
      </c>
      <c r="H30" s="118" t="s">
        <v>21</v>
      </c>
      <c r="I30" s="50" t="n">
        <v>6.7814</v>
      </c>
      <c r="J30" s="51" t="n">
        <v>114</v>
      </c>
      <c r="K30" s="118" t="s">
        <v>21</v>
      </c>
      <c r="L30" s="50" t="n">
        <v>3.9242</v>
      </c>
      <c r="M30" s="51" t="n">
        <v>90</v>
      </c>
      <c r="N30" s="118" t="s">
        <v>21</v>
      </c>
      <c r="O30" s="50" t="n">
        <v>3.0981</v>
      </c>
      <c r="P30" s="51" t="n">
        <v>968</v>
      </c>
      <c r="Q30" s="118" t="s">
        <v>21</v>
      </c>
      <c r="R30" s="50" t="n">
        <v>33.3218</v>
      </c>
      <c r="S30" s="51" t="n">
        <v>1411</v>
      </c>
      <c r="T30" s="118" t="s">
        <v>21</v>
      </c>
      <c r="U30" s="52" t="n">
        <v>48.5714</v>
      </c>
      <c r="V30" s="51" t="n">
        <v>89</v>
      </c>
      <c r="W30" s="118" t="s">
        <v>21</v>
      </c>
      <c r="X30" s="50" t="n">
        <v>3.0636</v>
      </c>
      <c r="Y30" s="51" t="n">
        <v>21</v>
      </c>
      <c r="Z30" s="118" t="s">
        <v>21</v>
      </c>
      <c r="AA30" s="50" t="n">
        <v>0.7228</v>
      </c>
      <c r="AB30" s="51" t="n">
        <v>6</v>
      </c>
      <c r="AC30" s="118" t="s">
        <v>21</v>
      </c>
      <c r="AD30" s="50" t="n">
        <v>0.2065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43</v>
      </c>
      <c r="E31" s="115" t="s">
        <v>21</v>
      </c>
      <c r="F31" s="36" t="n">
        <v>1.4802</v>
      </c>
      <c r="G31" s="37" t="n">
        <v>244</v>
      </c>
      <c r="H31" s="115" t="s">
        <v>21</v>
      </c>
      <c r="I31" s="36" t="n">
        <v>8.3993</v>
      </c>
      <c r="J31" s="37" t="n">
        <v>149</v>
      </c>
      <c r="K31" s="115" t="s">
        <v>21</v>
      </c>
      <c r="L31" s="36" t="n">
        <v>5.129</v>
      </c>
      <c r="M31" s="37" t="n">
        <v>95</v>
      </c>
      <c r="N31" s="115" t="s">
        <v>21</v>
      </c>
      <c r="O31" s="36" t="n">
        <v>3.2702</v>
      </c>
      <c r="P31" s="37" t="n">
        <v>963</v>
      </c>
      <c r="Q31" s="115" t="s">
        <v>21</v>
      </c>
      <c r="R31" s="36" t="n">
        <v>33.1497</v>
      </c>
      <c r="S31" s="37" t="n">
        <v>1494</v>
      </c>
      <c r="T31" s="115" t="s">
        <v>21</v>
      </c>
      <c r="U31" s="38" t="n">
        <v>51.4285</v>
      </c>
      <c r="V31" s="37" t="n">
        <v>47</v>
      </c>
      <c r="W31" s="115" t="s">
        <v>21</v>
      </c>
      <c r="X31" s="36" t="n">
        <v>1.6179</v>
      </c>
      <c r="Y31" s="37" t="n">
        <v>14</v>
      </c>
      <c r="Z31" s="115" t="s">
        <v>21</v>
      </c>
      <c r="AA31" s="36" t="n">
        <v>0.4819</v>
      </c>
      <c r="AB31" s="37" t="n">
        <v>3</v>
      </c>
      <c r="AC31" s="115" t="s">
        <v>21</v>
      </c>
      <c r="AD31" s="36" t="n">
        <v>0.1032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86</v>
      </c>
      <c r="E32" s="116" t="s">
        <v>21</v>
      </c>
      <c r="F32" s="42" t="n">
        <v>2.9604</v>
      </c>
      <c r="G32" s="43" t="n">
        <v>441</v>
      </c>
      <c r="H32" s="116" t="s">
        <v>21</v>
      </c>
      <c r="I32" s="42" t="n">
        <v>15.1807</v>
      </c>
      <c r="J32" s="43" t="n">
        <v>263</v>
      </c>
      <c r="K32" s="116" t="s">
        <v>21</v>
      </c>
      <c r="L32" s="42" t="n">
        <v>9.0533</v>
      </c>
      <c r="M32" s="43" t="n">
        <v>185</v>
      </c>
      <c r="N32" s="116" t="s">
        <v>21</v>
      </c>
      <c r="O32" s="42" t="n">
        <v>6.3683</v>
      </c>
      <c r="P32" s="43" t="n">
        <v>1931</v>
      </c>
      <c r="Q32" s="116" t="s">
        <v>21</v>
      </c>
      <c r="R32" s="42" t="n">
        <v>66.4716</v>
      </c>
      <c r="S32" s="43" t="n">
        <v>2905</v>
      </c>
      <c r="T32" s="116" t="s">
        <v>21</v>
      </c>
      <c r="U32" s="44" t="n">
        <v>100</v>
      </c>
      <c r="V32" s="43" t="n">
        <v>136</v>
      </c>
      <c r="W32" s="116" t="s">
        <v>21</v>
      </c>
      <c r="X32" s="42" t="n">
        <v>4.6815</v>
      </c>
      <c r="Y32" s="43" t="n">
        <v>35</v>
      </c>
      <c r="Z32" s="116" t="s">
        <v>21</v>
      </c>
      <c r="AA32" s="42" t="n">
        <v>1.2048</v>
      </c>
      <c r="AB32" s="43" t="n">
        <v>9</v>
      </c>
      <c r="AC32" s="116" t="s">
        <v>21</v>
      </c>
      <c r="AD32" s="42" t="n">
        <v>0.3098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3</v>
      </c>
      <c r="E33" s="118" t="s">
        <v>21</v>
      </c>
      <c r="F33" s="50" t="n">
        <v>1.2096</v>
      </c>
      <c r="G33" s="51" t="n">
        <v>18</v>
      </c>
      <c r="H33" s="118" t="s">
        <v>21</v>
      </c>
      <c r="I33" s="50" t="n">
        <v>7.258</v>
      </c>
      <c r="J33" s="51" t="n">
        <v>14</v>
      </c>
      <c r="K33" s="118" t="s">
        <v>21</v>
      </c>
      <c r="L33" s="50" t="n">
        <v>5.6451</v>
      </c>
      <c r="M33" s="51" t="n">
        <v>12</v>
      </c>
      <c r="N33" s="118" t="s">
        <v>21</v>
      </c>
      <c r="O33" s="50" t="n">
        <v>4.8387</v>
      </c>
      <c r="P33" s="51" t="n">
        <v>59</v>
      </c>
      <c r="Q33" s="118" t="s">
        <v>21</v>
      </c>
      <c r="R33" s="50" t="n">
        <v>23.7903</v>
      </c>
      <c r="S33" s="51" t="n">
        <v>106</v>
      </c>
      <c r="T33" s="118" t="s">
        <v>21</v>
      </c>
      <c r="U33" s="52" t="n">
        <v>42.7419</v>
      </c>
      <c r="V33" s="51" t="n">
        <v>9</v>
      </c>
      <c r="W33" s="118" t="s">
        <v>21</v>
      </c>
      <c r="X33" s="50" t="n">
        <v>3.629</v>
      </c>
      <c r="Y33" s="51" t="n">
        <v>1</v>
      </c>
      <c r="Z33" s="118" t="s">
        <v>21</v>
      </c>
      <c r="AA33" s="50" t="n">
        <v>0.4032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6</v>
      </c>
      <c r="E34" s="115" t="s">
        <v>21</v>
      </c>
      <c r="F34" s="36" t="n">
        <v>2.4193</v>
      </c>
      <c r="G34" s="37" t="n">
        <v>24</v>
      </c>
      <c r="H34" s="115" t="s">
        <v>21</v>
      </c>
      <c r="I34" s="36" t="n">
        <v>9.6774</v>
      </c>
      <c r="J34" s="37" t="n">
        <v>23</v>
      </c>
      <c r="K34" s="115" t="s">
        <v>21</v>
      </c>
      <c r="L34" s="36" t="n">
        <v>9.2741</v>
      </c>
      <c r="M34" s="37" t="n">
        <v>22</v>
      </c>
      <c r="N34" s="115" t="s">
        <v>21</v>
      </c>
      <c r="O34" s="36" t="n">
        <v>8.8709</v>
      </c>
      <c r="P34" s="37" t="n">
        <v>67</v>
      </c>
      <c r="Q34" s="115" t="s">
        <v>21</v>
      </c>
      <c r="R34" s="36" t="n">
        <v>27.0161</v>
      </c>
      <c r="S34" s="37" t="n">
        <v>142</v>
      </c>
      <c r="T34" s="115" t="s">
        <v>21</v>
      </c>
      <c r="U34" s="38" t="n">
        <v>57.258</v>
      </c>
      <c r="V34" s="37" t="n">
        <v>5</v>
      </c>
      <c r="W34" s="115" t="s">
        <v>21</v>
      </c>
      <c r="X34" s="36" t="n">
        <v>2.0161</v>
      </c>
      <c r="Y34" s="37" t="n">
        <v>1</v>
      </c>
      <c r="Z34" s="115" t="s">
        <v>21</v>
      </c>
      <c r="AA34" s="36" t="n">
        <v>0.4032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9</v>
      </c>
      <c r="E35" s="116" t="s">
        <v>21</v>
      </c>
      <c r="F35" s="42" t="n">
        <v>3.629</v>
      </c>
      <c r="G35" s="43" t="n">
        <v>42</v>
      </c>
      <c r="H35" s="116" t="s">
        <v>21</v>
      </c>
      <c r="I35" s="42" t="n">
        <v>16.9354</v>
      </c>
      <c r="J35" s="43" t="n">
        <v>37</v>
      </c>
      <c r="K35" s="116" t="s">
        <v>21</v>
      </c>
      <c r="L35" s="42" t="n">
        <v>14.9193</v>
      </c>
      <c r="M35" s="43" t="n">
        <v>34</v>
      </c>
      <c r="N35" s="116" t="s">
        <v>21</v>
      </c>
      <c r="O35" s="42" t="n">
        <v>13.7096</v>
      </c>
      <c r="P35" s="43" t="n">
        <v>126</v>
      </c>
      <c r="Q35" s="116" t="s">
        <v>21</v>
      </c>
      <c r="R35" s="42" t="n">
        <v>50.8064</v>
      </c>
      <c r="S35" s="43" t="n">
        <v>248</v>
      </c>
      <c r="T35" s="116" t="s">
        <v>21</v>
      </c>
      <c r="U35" s="44" t="n">
        <v>100</v>
      </c>
      <c r="V35" s="43" t="n">
        <v>14</v>
      </c>
      <c r="W35" s="116" t="s">
        <v>21</v>
      </c>
      <c r="X35" s="42" t="n">
        <v>5.6451</v>
      </c>
      <c r="Y35" s="43" t="n">
        <v>2</v>
      </c>
      <c r="Z35" s="116" t="s">
        <v>21</v>
      </c>
      <c r="AA35" s="42" t="n">
        <v>0.8064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3</v>
      </c>
      <c r="E36" s="118" t="s">
        <v>21</v>
      </c>
      <c r="F36" s="50" t="n">
        <v>7.1428</v>
      </c>
      <c r="G36" s="51" t="n">
        <v>0</v>
      </c>
      <c r="H36" s="118" t="s">
        <v>21</v>
      </c>
      <c r="I36" s="50" t="n">
        <v>0</v>
      </c>
      <c r="J36" s="51" t="n">
        <v>4</v>
      </c>
      <c r="K36" s="118" t="s">
        <v>21</v>
      </c>
      <c r="L36" s="50" t="n">
        <v>9.5238</v>
      </c>
      <c r="M36" s="51" t="n">
        <v>3</v>
      </c>
      <c r="N36" s="118" t="s">
        <v>21</v>
      </c>
      <c r="O36" s="50" t="n">
        <v>7.1428</v>
      </c>
      <c r="P36" s="51" t="n">
        <v>13</v>
      </c>
      <c r="Q36" s="118" t="s">
        <v>21</v>
      </c>
      <c r="R36" s="50" t="n">
        <v>30.9523</v>
      </c>
      <c r="S36" s="51" t="n">
        <v>23</v>
      </c>
      <c r="T36" s="118" t="s">
        <v>21</v>
      </c>
      <c r="U36" s="52" t="n">
        <v>54.7619</v>
      </c>
      <c r="V36" s="51" t="n">
        <v>2</v>
      </c>
      <c r="W36" s="118" t="s">
        <v>21</v>
      </c>
      <c r="X36" s="50" t="n">
        <v>4.7619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3</v>
      </c>
      <c r="E37" s="115" t="s">
        <v>21</v>
      </c>
      <c r="F37" s="36" t="n">
        <v>7.1428</v>
      </c>
      <c r="G37" s="37" t="n">
        <v>0</v>
      </c>
      <c r="H37" s="115" t="s">
        <v>21</v>
      </c>
      <c r="I37" s="36" t="n">
        <v>0</v>
      </c>
      <c r="J37" s="37" t="n">
        <v>2</v>
      </c>
      <c r="K37" s="115" t="s">
        <v>21</v>
      </c>
      <c r="L37" s="36" t="n">
        <v>4.7619</v>
      </c>
      <c r="M37" s="37" t="n">
        <v>3</v>
      </c>
      <c r="N37" s="115" t="s">
        <v>21</v>
      </c>
      <c r="O37" s="36" t="n">
        <v>7.1428</v>
      </c>
      <c r="P37" s="37" t="n">
        <v>11</v>
      </c>
      <c r="Q37" s="115" t="s">
        <v>21</v>
      </c>
      <c r="R37" s="36" t="n">
        <v>26.1904</v>
      </c>
      <c r="S37" s="37" t="n">
        <v>19</v>
      </c>
      <c r="T37" s="115" t="s">
        <v>21</v>
      </c>
      <c r="U37" s="38" t="n">
        <v>45.238</v>
      </c>
      <c r="V37" s="37" t="n">
        <v>0</v>
      </c>
      <c r="W37" s="115" t="s">
        <v>21</v>
      </c>
      <c r="X37" s="36" t="n">
        <v>0</v>
      </c>
      <c r="Y37" s="37" t="n">
        <v>1</v>
      </c>
      <c r="Z37" s="115" t="s">
        <v>21</v>
      </c>
      <c r="AA37" s="36" t="n">
        <v>2.3809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6</v>
      </c>
      <c r="E38" s="116" t="s">
        <v>21</v>
      </c>
      <c r="F38" s="42" t="n">
        <v>14.2857</v>
      </c>
      <c r="G38" s="43" t="n">
        <v>0</v>
      </c>
      <c r="H38" s="116" t="s">
        <v>21</v>
      </c>
      <c r="I38" s="42" t="n">
        <v>0</v>
      </c>
      <c r="J38" s="43" t="n">
        <v>6</v>
      </c>
      <c r="K38" s="116" t="s">
        <v>21</v>
      </c>
      <c r="L38" s="42" t="n">
        <v>14.2857</v>
      </c>
      <c r="M38" s="43" t="n">
        <v>6</v>
      </c>
      <c r="N38" s="116" t="s">
        <v>21</v>
      </c>
      <c r="O38" s="42" t="n">
        <v>14.2857</v>
      </c>
      <c r="P38" s="43" t="n">
        <v>24</v>
      </c>
      <c r="Q38" s="116" t="s">
        <v>21</v>
      </c>
      <c r="R38" s="42" t="n">
        <v>57.1428</v>
      </c>
      <c r="S38" s="43" t="n">
        <v>42</v>
      </c>
      <c r="T38" s="116" t="s">
        <v>21</v>
      </c>
      <c r="U38" s="44" t="n">
        <v>100</v>
      </c>
      <c r="V38" s="43" t="n">
        <v>2</v>
      </c>
      <c r="W38" s="116" t="s">
        <v>21</v>
      </c>
      <c r="X38" s="42" t="n">
        <v>4.7619</v>
      </c>
      <c r="Y38" s="43" t="n">
        <v>1</v>
      </c>
      <c r="Z38" s="116" t="s">
        <v>21</v>
      </c>
      <c r="AA38" s="42" t="n">
        <v>2.3809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7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2:44Z</cp:lastPrinted>
  <dcterms:modified xsi:type="dcterms:W3CDTF">2010-11-07T17:49:16Z</dcterms:modified>
  <cp:revision>0</cp:revision>
  <dc:subject/>
  <dc:title>SAS Output</dc:title>
</cp:coreProperties>
</file>