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Texas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7812</v>
      </c>
      <c r="E10" s="35" t="s">
        <v>21</v>
      </c>
      <c r="F10" s="36" t="n">
        <v>0.1714</v>
      </c>
      <c r="G10" s="37" t="n">
        <v>76463</v>
      </c>
      <c r="H10" s="35" t="s">
        <v>21</v>
      </c>
      <c r="I10" s="36" t="n">
        <v>1.6778</v>
      </c>
      <c r="J10" s="37" t="n">
        <v>1085157</v>
      </c>
      <c r="K10" s="35" t="s">
        <v>21</v>
      </c>
      <c r="L10" s="36" t="n">
        <v>23.8122</v>
      </c>
      <c r="M10" s="37" t="n">
        <v>330915</v>
      </c>
      <c r="N10" s="35" t="s">
        <v>21</v>
      </c>
      <c r="O10" s="36" t="n">
        <v>7.2614</v>
      </c>
      <c r="P10" s="37" t="n">
        <v>837086</v>
      </c>
      <c r="Q10" s="35" t="s">
        <v>21</v>
      </c>
      <c r="R10" s="36" t="n">
        <v>18.3686</v>
      </c>
      <c r="S10" s="37" t="n">
        <v>2337434</v>
      </c>
      <c r="T10" s="35" t="s">
        <v>21</v>
      </c>
      <c r="U10" s="38" t="n">
        <v>51.2916</v>
      </c>
      <c r="V10" s="37" t="n">
        <v>325601</v>
      </c>
      <c r="W10" s="35" t="s">
        <v>21</v>
      </c>
      <c r="X10" s="36" t="n">
        <v>7.1448</v>
      </c>
      <c r="Y10" s="37" t="n">
        <v>384419</v>
      </c>
      <c r="Z10" s="35" t="s">
        <v>21</v>
      </c>
      <c r="AA10" s="36" t="n">
        <v>8.4355319345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7288</v>
      </c>
      <c r="E11" s="35" t="s">
        <v>21</v>
      </c>
      <c r="F11" s="36" t="n">
        <v>0.1599</v>
      </c>
      <c r="G11" s="37" t="n">
        <v>71591</v>
      </c>
      <c r="H11" s="35" t="s">
        <v>21</v>
      </c>
      <c r="I11" s="36" t="n">
        <v>1.5709</v>
      </c>
      <c r="J11" s="37" t="n">
        <v>1035146</v>
      </c>
      <c r="K11" s="35" t="s">
        <v>21</v>
      </c>
      <c r="L11" s="36" t="n">
        <v>22.7148</v>
      </c>
      <c r="M11" s="37" t="n">
        <v>318169</v>
      </c>
      <c r="N11" s="35" t="s">
        <v>21</v>
      </c>
      <c r="O11" s="36" t="n">
        <v>6.9817</v>
      </c>
      <c r="P11" s="37" t="n">
        <v>787512</v>
      </c>
      <c r="Q11" s="35" t="s">
        <v>21</v>
      </c>
      <c r="R11" s="36" t="n">
        <v>17.2808</v>
      </c>
      <c r="S11" s="37" t="n">
        <v>2219706</v>
      </c>
      <c r="T11" s="35" t="s">
        <v>21</v>
      </c>
      <c r="U11" s="38" t="n">
        <v>48.7083</v>
      </c>
      <c r="V11" s="37" t="n">
        <v>164249</v>
      </c>
      <c r="W11" s="35" t="s">
        <v>21</v>
      </c>
      <c r="X11" s="36" t="n">
        <v>3.6042</v>
      </c>
      <c r="Y11" s="37" t="n">
        <v>345055</v>
      </c>
      <c r="Z11" s="35" t="s">
        <v>21</v>
      </c>
      <c r="AA11" s="36" t="n">
        <v>7.5717445591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5100</v>
      </c>
      <c r="E12" s="41" t="s">
        <v>21</v>
      </c>
      <c r="F12" s="42" t="n">
        <v>0.3313</v>
      </c>
      <c r="G12" s="43" t="n">
        <v>148054</v>
      </c>
      <c r="H12" s="41" t="s">
        <v>21</v>
      </c>
      <c r="I12" s="42" t="n">
        <v>3.2488</v>
      </c>
      <c r="J12" s="43" t="n">
        <v>2120303</v>
      </c>
      <c r="K12" s="41" t="s">
        <v>21</v>
      </c>
      <c r="L12" s="42" t="n">
        <v>46.527</v>
      </c>
      <c r="M12" s="43" t="n">
        <v>649084</v>
      </c>
      <c r="N12" s="41" t="s">
        <v>21</v>
      </c>
      <c r="O12" s="42" t="n">
        <v>14.2432</v>
      </c>
      <c r="P12" s="43" t="n">
        <v>1624598</v>
      </c>
      <c r="Q12" s="41" t="s">
        <v>21</v>
      </c>
      <c r="R12" s="42" t="n">
        <v>35.6495</v>
      </c>
      <c r="S12" s="43" t="n">
        <v>4557140</v>
      </c>
      <c r="T12" s="41" t="s">
        <v>21</v>
      </c>
      <c r="U12" s="44" t="n">
        <v>100</v>
      </c>
      <c r="V12" s="43" t="n">
        <v>489850</v>
      </c>
      <c r="W12" s="41" t="s">
        <v>21</v>
      </c>
      <c r="X12" s="42" t="n">
        <v>10.749</v>
      </c>
      <c r="Y12" s="43" t="n">
        <v>729474</v>
      </c>
      <c r="Z12" s="41" t="s">
        <v>21</v>
      </c>
      <c r="AA12" s="42" t="n">
        <v>16.007276494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186</v>
      </c>
      <c r="E13" s="35" t="s">
        <v>21</v>
      </c>
      <c r="F13" s="36" t="n">
        <v>0.1022</v>
      </c>
      <c r="G13" s="37" t="n">
        <v>2730</v>
      </c>
      <c r="H13" s="35" t="s">
        <v>21</v>
      </c>
      <c r="I13" s="36" t="n">
        <v>1.5007</v>
      </c>
      <c r="J13" s="37" t="n">
        <v>60285</v>
      </c>
      <c r="K13" s="35" t="s">
        <v>21</v>
      </c>
      <c r="L13" s="36" t="n">
        <v>33.1407</v>
      </c>
      <c r="M13" s="37" t="n">
        <v>14205</v>
      </c>
      <c r="N13" s="35" t="s">
        <v>21</v>
      </c>
      <c r="O13" s="36" t="n">
        <v>7.8089</v>
      </c>
      <c r="P13" s="37" t="n">
        <v>15869</v>
      </c>
      <c r="Q13" s="35" t="s">
        <v>21</v>
      </c>
      <c r="R13" s="36" t="n">
        <v>8.7237</v>
      </c>
      <c r="S13" s="37" t="n">
        <v>93275</v>
      </c>
      <c r="T13" s="35" t="s">
        <v>21</v>
      </c>
      <c r="U13" s="38" t="n">
        <v>51.2764</v>
      </c>
      <c r="V13" s="37" t="n">
        <v>7444</v>
      </c>
      <c r="W13" s="35" t="s">
        <v>21</v>
      </c>
      <c r="X13" s="36" t="n">
        <v>4.0922</v>
      </c>
      <c r="Y13" s="37" t="n">
        <v>37175</v>
      </c>
      <c r="Z13" s="35" t="s">
        <v>21</v>
      </c>
      <c r="AA13" s="36" t="n">
        <v>20.4363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202</v>
      </c>
      <c r="E14" s="35" t="s">
        <v>21</v>
      </c>
      <c r="F14" s="36" t="n">
        <v>0.111</v>
      </c>
      <c r="G14" s="37" t="n">
        <v>2472</v>
      </c>
      <c r="H14" s="35" t="s">
        <v>21</v>
      </c>
      <c r="I14" s="36" t="n">
        <v>1.3589</v>
      </c>
      <c r="J14" s="37" t="n">
        <v>57666</v>
      </c>
      <c r="K14" s="35" t="s">
        <v>21</v>
      </c>
      <c r="L14" s="36" t="n">
        <v>31.7009</v>
      </c>
      <c r="M14" s="37" t="n">
        <v>13788</v>
      </c>
      <c r="N14" s="35" t="s">
        <v>21</v>
      </c>
      <c r="O14" s="36" t="n">
        <v>7.5797</v>
      </c>
      <c r="P14" s="37" t="n">
        <v>14503</v>
      </c>
      <c r="Q14" s="35" t="s">
        <v>21</v>
      </c>
      <c r="R14" s="36" t="n">
        <v>7.9727</v>
      </c>
      <c r="S14" s="37" t="n">
        <v>88631</v>
      </c>
      <c r="T14" s="35" t="s">
        <v>21</v>
      </c>
      <c r="U14" s="38" t="n">
        <v>48.7235</v>
      </c>
      <c r="V14" s="37" t="n">
        <v>3473</v>
      </c>
      <c r="W14" s="35" t="s">
        <v>21</v>
      </c>
      <c r="X14" s="36" t="n">
        <v>1.9092</v>
      </c>
      <c r="Y14" s="37" t="n">
        <v>35886</v>
      </c>
      <c r="Z14" s="35" t="s">
        <v>21</v>
      </c>
      <c r="AA14" s="36" t="n">
        <v>19.7277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388</v>
      </c>
      <c r="E15" s="35" t="s">
        <v>21</v>
      </c>
      <c r="F15" s="36" t="n">
        <v>0.2132</v>
      </c>
      <c r="G15" s="37" t="n">
        <v>5202</v>
      </c>
      <c r="H15" s="35" t="s">
        <v>21</v>
      </c>
      <c r="I15" s="36" t="n">
        <v>2.8597</v>
      </c>
      <c r="J15" s="37" t="n">
        <v>117951</v>
      </c>
      <c r="K15" s="35" t="s">
        <v>21</v>
      </c>
      <c r="L15" s="36" t="n">
        <v>64.8417</v>
      </c>
      <c r="M15" s="37" t="n">
        <v>27993</v>
      </c>
      <c r="N15" s="35" t="s">
        <v>21</v>
      </c>
      <c r="O15" s="36" t="n">
        <v>15.3887</v>
      </c>
      <c r="P15" s="37" t="n">
        <v>30372</v>
      </c>
      <c r="Q15" s="35" t="s">
        <v>21</v>
      </c>
      <c r="R15" s="36" t="n">
        <v>16.6965</v>
      </c>
      <c r="S15" s="37" t="n">
        <v>181906</v>
      </c>
      <c r="T15" s="35" t="s">
        <v>21</v>
      </c>
      <c r="U15" s="38" t="n">
        <v>100</v>
      </c>
      <c r="V15" s="37" t="n">
        <v>10917</v>
      </c>
      <c r="W15" s="35" t="s">
        <v>21</v>
      </c>
      <c r="X15" s="36" t="n">
        <v>6.0014</v>
      </c>
      <c r="Y15" s="37" t="n">
        <v>73061</v>
      </c>
      <c r="Z15" s="35" t="s">
        <v>21</v>
      </c>
      <c r="AA15" s="36" t="n">
        <v>40.1641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292</v>
      </c>
      <c r="E16" s="49" t="s">
        <v>21</v>
      </c>
      <c r="F16" s="50" t="n">
        <v>0.04</v>
      </c>
      <c r="G16" s="51" t="n">
        <v>19344</v>
      </c>
      <c r="H16" s="49" t="s">
        <v>21</v>
      </c>
      <c r="I16" s="50" t="n">
        <v>2.6517</v>
      </c>
      <c r="J16" s="51" t="n">
        <v>355908</v>
      </c>
      <c r="K16" s="49" t="s">
        <v>21</v>
      </c>
      <c r="L16" s="50" t="n">
        <v>48.7896</v>
      </c>
      <c r="M16" s="51" t="n">
        <v>3898</v>
      </c>
      <c r="N16" s="49" t="s">
        <v>21</v>
      </c>
      <c r="O16" s="50" t="n">
        <v>0.5343</v>
      </c>
      <c r="P16" s="51" t="n">
        <v>4978</v>
      </c>
      <c r="Q16" s="49" t="s">
        <v>21</v>
      </c>
      <c r="R16" s="50" t="n">
        <v>0.6824</v>
      </c>
      <c r="S16" s="51" t="n">
        <v>384419</v>
      </c>
      <c r="T16" s="49" t="s">
        <v>21</v>
      </c>
      <c r="U16" s="52" t="n">
        <v>52.6981</v>
      </c>
      <c r="V16" s="51" t="n">
        <v>51021</v>
      </c>
      <c r="W16" s="49" t="s">
        <v>21</v>
      </c>
      <c r="X16" s="50" t="n">
        <v>6.9942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227</v>
      </c>
      <c r="E17" s="35" t="s">
        <v>21</v>
      </c>
      <c r="F17" s="36" t="n">
        <v>0.0311</v>
      </c>
      <c r="G17" s="37" t="n">
        <v>15925</v>
      </c>
      <c r="H17" s="35" t="s">
        <v>21</v>
      </c>
      <c r="I17" s="36" t="n">
        <v>2.183</v>
      </c>
      <c r="J17" s="37" t="n">
        <v>321193</v>
      </c>
      <c r="K17" s="35" t="s">
        <v>21</v>
      </c>
      <c r="L17" s="36" t="n">
        <v>44.0307</v>
      </c>
      <c r="M17" s="37" t="n">
        <v>3501</v>
      </c>
      <c r="N17" s="35" t="s">
        <v>21</v>
      </c>
      <c r="O17" s="36" t="n">
        <v>0.4799</v>
      </c>
      <c r="P17" s="37" t="n">
        <v>4210</v>
      </c>
      <c r="Q17" s="35" t="s">
        <v>21</v>
      </c>
      <c r="R17" s="36" t="n">
        <v>0.5771</v>
      </c>
      <c r="S17" s="37" t="n">
        <v>345055</v>
      </c>
      <c r="T17" s="35" t="s">
        <v>21</v>
      </c>
      <c r="U17" s="38" t="n">
        <v>47.3018</v>
      </c>
      <c r="V17" s="37" t="n">
        <v>24848</v>
      </c>
      <c r="W17" s="35" t="s">
        <v>21</v>
      </c>
      <c r="X17" s="36" t="n">
        <v>3.4062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519</v>
      </c>
      <c r="E18" s="41" t="s">
        <v>21</v>
      </c>
      <c r="F18" s="42" t="n">
        <v>0.0711</v>
      </c>
      <c r="G18" s="43" t="n">
        <v>35269</v>
      </c>
      <c r="H18" s="41" t="s">
        <v>21</v>
      </c>
      <c r="I18" s="42" t="n">
        <v>4.8348</v>
      </c>
      <c r="J18" s="43" t="n">
        <v>677101</v>
      </c>
      <c r="K18" s="41" t="s">
        <v>21</v>
      </c>
      <c r="L18" s="42" t="n">
        <v>92.8204</v>
      </c>
      <c r="M18" s="43" t="n">
        <v>7399</v>
      </c>
      <c r="N18" s="41" t="s">
        <v>21</v>
      </c>
      <c r="O18" s="42" t="n">
        <v>1.0142</v>
      </c>
      <c r="P18" s="43" t="n">
        <v>9188</v>
      </c>
      <c r="Q18" s="41" t="s">
        <v>21</v>
      </c>
      <c r="R18" s="42" t="n">
        <v>1.2595</v>
      </c>
      <c r="S18" s="43" t="n">
        <v>729474</v>
      </c>
      <c r="T18" s="41" t="s">
        <v>21</v>
      </c>
      <c r="U18" s="44" t="n">
        <v>100</v>
      </c>
      <c r="V18" s="43" t="n">
        <v>75869</v>
      </c>
      <c r="W18" s="41" t="s">
        <v>21</v>
      </c>
      <c r="X18" s="42" t="n">
        <v>10.4005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236</v>
      </c>
      <c r="E19" s="49" t="s">
        <v>21</v>
      </c>
      <c r="F19" s="50" t="n">
        <v>0.0353</v>
      </c>
      <c r="G19" s="51" t="n">
        <v>17018</v>
      </c>
      <c r="H19" s="49" t="s">
        <v>21</v>
      </c>
      <c r="I19" s="50" t="n">
        <v>2.55</v>
      </c>
      <c r="J19" s="51" t="n">
        <v>325376</v>
      </c>
      <c r="K19" s="49" t="s">
        <v>21</v>
      </c>
      <c r="L19" s="50" t="n">
        <v>48.755</v>
      </c>
      <c r="M19" s="51" t="n">
        <v>3452</v>
      </c>
      <c r="N19" s="49" t="s">
        <v>21</v>
      </c>
      <c r="O19" s="50" t="n">
        <v>0.5172</v>
      </c>
      <c r="P19" s="51" t="n">
        <v>4216</v>
      </c>
      <c r="Q19" s="49" t="s">
        <v>21</v>
      </c>
      <c r="R19" s="50" t="n">
        <v>0.6317</v>
      </c>
      <c r="S19" s="51" t="n">
        <v>350298</v>
      </c>
      <c r="T19" s="49" t="s">
        <v>21</v>
      </c>
      <c r="U19" s="52" t="n">
        <v>52.4894</v>
      </c>
      <c r="V19" s="51" t="n">
        <v>42733</v>
      </c>
      <c r="W19" s="49" t="s">
        <v>21</v>
      </c>
      <c r="X19" s="50" t="n">
        <v>6.4032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201</v>
      </c>
      <c r="E20" s="35" t="s">
        <v>21</v>
      </c>
      <c r="F20" s="36" t="n">
        <v>0.0301</v>
      </c>
      <c r="G20" s="37" t="n">
        <v>13945</v>
      </c>
      <c r="H20" s="35" t="s">
        <v>21</v>
      </c>
      <c r="I20" s="36" t="n">
        <v>2.0895</v>
      </c>
      <c r="J20" s="37" t="n">
        <v>296218</v>
      </c>
      <c r="K20" s="35" t="s">
        <v>21</v>
      </c>
      <c r="L20" s="36" t="n">
        <v>44.3859</v>
      </c>
      <c r="M20" s="37" t="n">
        <v>3111</v>
      </c>
      <c r="N20" s="35" t="s">
        <v>21</v>
      </c>
      <c r="O20" s="36" t="n">
        <v>0.4661</v>
      </c>
      <c r="P20" s="37" t="n">
        <v>3597</v>
      </c>
      <c r="Q20" s="35" t="s">
        <v>21</v>
      </c>
      <c r="R20" s="36" t="n">
        <v>0.5389</v>
      </c>
      <c r="S20" s="37" t="n">
        <v>317071</v>
      </c>
      <c r="T20" s="35" t="s">
        <v>21</v>
      </c>
      <c r="U20" s="38" t="n">
        <v>47.5105</v>
      </c>
      <c r="V20" s="37" t="n">
        <v>20920</v>
      </c>
      <c r="W20" s="35" t="s">
        <v>21</v>
      </c>
      <c r="X20" s="36" t="n">
        <v>3.1346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437</v>
      </c>
      <c r="E21" s="41" t="s">
        <v>21</v>
      </c>
      <c r="F21" s="42" t="n">
        <v>0.0654</v>
      </c>
      <c r="G21" s="43" t="n">
        <v>30963</v>
      </c>
      <c r="H21" s="41" t="s">
        <v>21</v>
      </c>
      <c r="I21" s="42" t="n">
        <v>4.6395</v>
      </c>
      <c r="J21" s="43" t="n">
        <v>621594</v>
      </c>
      <c r="K21" s="41" t="s">
        <v>21</v>
      </c>
      <c r="L21" s="42" t="n">
        <v>93.1409</v>
      </c>
      <c r="M21" s="43" t="n">
        <v>6563</v>
      </c>
      <c r="N21" s="41" t="s">
        <v>21</v>
      </c>
      <c r="O21" s="42" t="n">
        <v>0.9834</v>
      </c>
      <c r="P21" s="43" t="n">
        <v>7813</v>
      </c>
      <c r="Q21" s="41" t="s">
        <v>21</v>
      </c>
      <c r="R21" s="42" t="n">
        <v>1.1707</v>
      </c>
      <c r="S21" s="43" t="n">
        <v>667369</v>
      </c>
      <c r="T21" s="41" t="s">
        <v>21</v>
      </c>
      <c r="U21" s="44" t="n">
        <v>100</v>
      </c>
      <c r="V21" s="43" t="n">
        <v>63653</v>
      </c>
      <c r="W21" s="41" t="s">
        <v>21</v>
      </c>
      <c r="X21" s="42" t="n">
        <v>9.5379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n">
        <v>117</v>
      </c>
      <c r="E22" s="49" t="s">
        <v>21</v>
      </c>
      <c r="F22" s="50" t="n">
        <v>0.2378</v>
      </c>
      <c r="G22" s="51" t="n">
        <v>105</v>
      </c>
      <c r="H22" s="49" t="s">
        <v>21</v>
      </c>
      <c r="I22" s="50" t="n">
        <v>0.2134</v>
      </c>
      <c r="J22" s="51" t="n">
        <v>10578</v>
      </c>
      <c r="K22" s="49" t="s">
        <v>21</v>
      </c>
      <c r="L22" s="50" t="n">
        <v>21.5013</v>
      </c>
      <c r="M22" s="51" t="n">
        <v>7342</v>
      </c>
      <c r="N22" s="49" t="s">
        <v>21</v>
      </c>
      <c r="O22" s="50" t="n">
        <v>14.9236</v>
      </c>
      <c r="P22" s="51" t="n">
        <v>20570</v>
      </c>
      <c r="Q22" s="49" t="s">
        <v>21</v>
      </c>
      <c r="R22" s="50" t="n">
        <v>41.8114</v>
      </c>
      <c r="S22" s="51" t="n">
        <v>38713</v>
      </c>
      <c r="T22" s="49" t="s">
        <v>21</v>
      </c>
      <c r="U22" s="52" t="n">
        <v>78.6897</v>
      </c>
      <c r="V22" s="51"/>
      <c r="W22" s="49"/>
      <c r="X22" s="50"/>
      <c r="Y22" s="51" t="n">
        <v>1571</v>
      </c>
      <c r="Z22" s="49" t="s">
        <v>21</v>
      </c>
      <c r="AA22" s="50" t="n">
        <v>3.1932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27</v>
      </c>
      <c r="E23" s="35" t="s">
        <v>27</v>
      </c>
      <c r="F23" s="36" t="n">
        <v>0.0548</v>
      </c>
      <c r="G23" s="37" t="n">
        <v>34</v>
      </c>
      <c r="H23" s="35" t="s">
        <v>21</v>
      </c>
      <c r="I23" s="36" t="n">
        <v>0.0691</v>
      </c>
      <c r="J23" s="37" t="n">
        <v>3604</v>
      </c>
      <c r="K23" s="35" t="s">
        <v>21</v>
      </c>
      <c r="L23" s="36" t="n">
        <v>7.3256</v>
      </c>
      <c r="M23" s="37" t="n">
        <v>2406</v>
      </c>
      <c r="N23" s="35" t="s">
        <v>21</v>
      </c>
      <c r="O23" s="36" t="n">
        <v>4.8905</v>
      </c>
      <c r="P23" s="37" t="n">
        <v>4413</v>
      </c>
      <c r="Q23" s="35" t="s">
        <v>21</v>
      </c>
      <c r="R23" s="36" t="n">
        <v>8.97</v>
      </c>
      <c r="S23" s="37" t="n">
        <v>10484</v>
      </c>
      <c r="T23" s="35" t="s">
        <v>21</v>
      </c>
      <c r="U23" s="38" t="n">
        <v>21.3102</v>
      </c>
      <c r="V23" s="37"/>
      <c r="W23" s="35"/>
      <c r="X23" s="36"/>
      <c r="Y23" s="37" t="n">
        <v>402</v>
      </c>
      <c r="Z23" s="35" t="s">
        <v>21</v>
      </c>
      <c r="AA23" s="36" t="n">
        <v>0.8171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144</v>
      </c>
      <c r="E24" s="41" t="s">
        <v>21</v>
      </c>
      <c r="F24" s="42" t="n">
        <v>0.2927</v>
      </c>
      <c r="G24" s="43" t="n">
        <v>139</v>
      </c>
      <c r="H24" s="41" t="s">
        <v>21</v>
      </c>
      <c r="I24" s="42" t="n">
        <v>0.2825</v>
      </c>
      <c r="J24" s="43" t="n">
        <v>14182</v>
      </c>
      <c r="K24" s="41" t="s">
        <v>21</v>
      </c>
      <c r="L24" s="42" t="n">
        <v>28.8269</v>
      </c>
      <c r="M24" s="43" t="n">
        <v>9748</v>
      </c>
      <c r="N24" s="41" t="s">
        <v>21</v>
      </c>
      <c r="O24" s="42" t="n">
        <v>19.8142</v>
      </c>
      <c r="P24" s="43" t="n">
        <v>24983</v>
      </c>
      <c r="Q24" s="41" t="s">
        <v>21</v>
      </c>
      <c r="R24" s="42" t="n">
        <v>50.7815</v>
      </c>
      <c r="S24" s="43" t="n">
        <v>49197</v>
      </c>
      <c r="T24" s="41" t="s">
        <v>21</v>
      </c>
      <c r="U24" s="44" t="n">
        <v>100</v>
      </c>
      <c r="V24" s="43"/>
      <c r="W24" s="41"/>
      <c r="X24" s="42"/>
      <c r="Y24" s="43" t="n">
        <v>1973</v>
      </c>
      <c r="Z24" s="41" t="s">
        <v>21</v>
      </c>
      <c r="AA24" s="42" t="n">
        <v>4.0104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342</v>
      </c>
      <c r="E25" s="49" t="s">
        <v>21</v>
      </c>
      <c r="F25" s="50" t="n">
        <v>0.1348</v>
      </c>
      <c r="G25" s="51" t="n">
        <v>1900</v>
      </c>
      <c r="H25" s="49" t="s">
        <v>21</v>
      </c>
      <c r="I25" s="50" t="n">
        <v>0.7494</v>
      </c>
      <c r="J25" s="51" t="n">
        <v>83024</v>
      </c>
      <c r="K25" s="49" t="s">
        <v>21</v>
      </c>
      <c r="L25" s="50" t="n">
        <v>32.7474</v>
      </c>
      <c r="M25" s="51" t="n">
        <v>53501</v>
      </c>
      <c r="N25" s="49" t="s">
        <v>21</v>
      </c>
      <c r="O25" s="50" t="n">
        <v>21.1026</v>
      </c>
      <c r="P25" s="51" t="n">
        <v>34691</v>
      </c>
      <c r="Q25" s="49" t="s">
        <v>21</v>
      </c>
      <c r="R25" s="50" t="n">
        <v>13.6833</v>
      </c>
      <c r="S25" s="51" t="n">
        <v>173459</v>
      </c>
      <c r="T25" s="49" t="s">
        <v>21</v>
      </c>
      <c r="U25" s="52" t="n">
        <v>68.418</v>
      </c>
      <c r="V25" s="51"/>
      <c r="W25" s="49"/>
      <c r="X25" s="50"/>
      <c r="Y25" s="51" t="n">
        <v>19481</v>
      </c>
      <c r="Z25" s="49" t="s">
        <v>21</v>
      </c>
      <c r="AA25" s="50" t="n">
        <v>7.6839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119</v>
      </c>
      <c r="E26" s="35" t="s">
        <v>21</v>
      </c>
      <c r="F26" s="36" t="n">
        <v>0.0469</v>
      </c>
      <c r="G26" s="37" t="n">
        <v>506</v>
      </c>
      <c r="H26" s="35" t="s">
        <v>21</v>
      </c>
      <c r="I26" s="36" t="n">
        <v>0.1995</v>
      </c>
      <c r="J26" s="37" t="n">
        <v>38460</v>
      </c>
      <c r="K26" s="35" t="s">
        <v>21</v>
      </c>
      <c r="L26" s="36" t="n">
        <v>15.1699</v>
      </c>
      <c r="M26" s="37" t="n">
        <v>28764</v>
      </c>
      <c r="N26" s="35" t="s">
        <v>21</v>
      </c>
      <c r="O26" s="36" t="n">
        <v>11.3454</v>
      </c>
      <c r="P26" s="37" t="n">
        <v>12219</v>
      </c>
      <c r="Q26" s="35" t="s">
        <v>21</v>
      </c>
      <c r="R26" s="36" t="n">
        <v>4.8195</v>
      </c>
      <c r="S26" s="37" t="n">
        <v>80069</v>
      </c>
      <c r="T26" s="35" t="s">
        <v>21</v>
      </c>
      <c r="U26" s="38" t="n">
        <v>31.5819</v>
      </c>
      <c r="V26" s="37"/>
      <c r="W26" s="35"/>
      <c r="X26" s="36"/>
      <c r="Y26" s="37" t="n">
        <v>6156</v>
      </c>
      <c r="Z26" s="35" t="s">
        <v>21</v>
      </c>
      <c r="AA26" s="36" t="n">
        <v>2.4281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461</v>
      </c>
      <c r="E27" s="41" t="s">
        <v>21</v>
      </c>
      <c r="F27" s="42" t="n">
        <v>0.1818</v>
      </c>
      <c r="G27" s="43" t="n">
        <v>2406</v>
      </c>
      <c r="H27" s="41" t="s">
        <v>21</v>
      </c>
      <c r="I27" s="42" t="n">
        <v>0.949</v>
      </c>
      <c r="J27" s="43" t="n">
        <v>121484</v>
      </c>
      <c r="K27" s="41" t="s">
        <v>21</v>
      </c>
      <c r="L27" s="42" t="n">
        <v>47.9173</v>
      </c>
      <c r="M27" s="43" t="n">
        <v>82265</v>
      </c>
      <c r="N27" s="41" t="s">
        <v>21</v>
      </c>
      <c r="O27" s="42" t="n">
        <v>32.448</v>
      </c>
      <c r="P27" s="43" t="n">
        <v>46910</v>
      </c>
      <c r="Q27" s="41" t="s">
        <v>21</v>
      </c>
      <c r="R27" s="42" t="n">
        <v>18.5028</v>
      </c>
      <c r="S27" s="43" t="n">
        <v>253528</v>
      </c>
      <c r="T27" s="41" t="s">
        <v>21</v>
      </c>
      <c r="U27" s="44" t="n">
        <v>100</v>
      </c>
      <c r="V27" s="43"/>
      <c r="W27" s="41"/>
      <c r="X27" s="42"/>
      <c r="Y27" s="43" t="n">
        <v>25637</v>
      </c>
      <c r="Z27" s="41" t="s">
        <v>21</v>
      </c>
      <c r="AA27" s="42" t="n">
        <v>10.112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21</v>
      </c>
      <c r="E28" s="49" t="s">
        <v>21</v>
      </c>
      <c r="F28" s="50" t="n">
        <v>0.1751</v>
      </c>
      <c r="G28" s="51" t="n">
        <v>95</v>
      </c>
      <c r="H28" s="49" t="s">
        <v>21</v>
      </c>
      <c r="I28" s="50" t="n">
        <v>0.7924</v>
      </c>
      <c r="J28" s="51" t="n">
        <v>4180</v>
      </c>
      <c r="K28" s="49" t="s">
        <v>21</v>
      </c>
      <c r="L28" s="50" t="n">
        <v>34.8682</v>
      </c>
      <c r="M28" s="51" t="n">
        <v>2736</v>
      </c>
      <c r="N28" s="49" t="s">
        <v>21</v>
      </c>
      <c r="O28" s="50" t="n">
        <v>22.8228</v>
      </c>
      <c r="P28" s="51" t="n">
        <v>1981</v>
      </c>
      <c r="Q28" s="49" t="s">
        <v>21</v>
      </c>
      <c r="R28" s="50" t="n">
        <v>16.5248</v>
      </c>
      <c r="S28" s="51" t="n">
        <v>9013</v>
      </c>
      <c r="T28" s="49" t="s">
        <v>21</v>
      </c>
      <c r="U28" s="52" t="n">
        <v>75.1835</v>
      </c>
      <c r="V28" s="51"/>
      <c r="W28" s="49"/>
      <c r="X28" s="50"/>
      <c r="Y28" s="51" t="n">
        <v>798</v>
      </c>
      <c r="Z28" s="49" t="s">
        <v>21</v>
      </c>
      <c r="AA28" s="50" t="n">
        <v>6.6566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9</v>
      </c>
      <c r="E29" s="35" t="s">
        <v>21</v>
      </c>
      <c r="F29" s="36" t="n">
        <v>0.075</v>
      </c>
      <c r="G29" s="37" t="n">
        <v>21</v>
      </c>
      <c r="H29" s="35" t="s">
        <v>21</v>
      </c>
      <c r="I29" s="36" t="n">
        <v>0.1751</v>
      </c>
      <c r="J29" s="37" t="n">
        <v>1274</v>
      </c>
      <c r="K29" s="35" t="s">
        <v>21</v>
      </c>
      <c r="L29" s="36" t="n">
        <v>10.6272</v>
      </c>
      <c r="M29" s="37" t="n">
        <v>1027</v>
      </c>
      <c r="N29" s="35" t="s">
        <v>21</v>
      </c>
      <c r="O29" s="36" t="n">
        <v>8.5669</v>
      </c>
      <c r="P29" s="37" t="n">
        <v>644</v>
      </c>
      <c r="Q29" s="35" t="s">
        <v>21</v>
      </c>
      <c r="R29" s="36" t="n">
        <v>5.372</v>
      </c>
      <c r="S29" s="37" t="n">
        <v>2975</v>
      </c>
      <c r="T29" s="35" t="s">
        <v>21</v>
      </c>
      <c r="U29" s="38" t="n">
        <v>24.8164</v>
      </c>
      <c r="V29" s="37"/>
      <c r="W29" s="35"/>
      <c r="X29" s="36"/>
      <c r="Y29" s="37" t="n">
        <v>173</v>
      </c>
      <c r="Z29" s="35" t="s">
        <v>21</v>
      </c>
      <c r="AA29" s="36" t="n">
        <v>1.4431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30</v>
      </c>
      <c r="E30" s="41" t="s">
        <v>21</v>
      </c>
      <c r="F30" s="42" t="n">
        <v>0.2502</v>
      </c>
      <c r="G30" s="43" t="n">
        <v>116</v>
      </c>
      <c r="H30" s="41" t="s">
        <v>21</v>
      </c>
      <c r="I30" s="42" t="n">
        <v>0.9676</v>
      </c>
      <c r="J30" s="43" t="n">
        <v>5454</v>
      </c>
      <c r="K30" s="41" t="s">
        <v>21</v>
      </c>
      <c r="L30" s="42" t="n">
        <v>45.4954</v>
      </c>
      <c r="M30" s="43" t="n">
        <v>3763</v>
      </c>
      <c r="N30" s="41" t="s">
        <v>21</v>
      </c>
      <c r="O30" s="42" t="n">
        <v>31.3897</v>
      </c>
      <c r="P30" s="43" t="n">
        <v>2625</v>
      </c>
      <c r="Q30" s="41" t="s">
        <v>21</v>
      </c>
      <c r="R30" s="42" t="n">
        <v>21.8968</v>
      </c>
      <c r="S30" s="43" t="n">
        <v>11988</v>
      </c>
      <c r="T30" s="41" t="s">
        <v>21</v>
      </c>
      <c r="U30" s="44" t="n">
        <v>100</v>
      </c>
      <c r="V30" s="43"/>
      <c r="W30" s="41"/>
      <c r="X30" s="42"/>
      <c r="Y30" s="43" t="n">
        <v>971</v>
      </c>
      <c r="Z30" s="41" t="s">
        <v>21</v>
      </c>
      <c r="AA30" s="42" t="n">
        <v>8.0997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1</v>
      </c>
      <c r="E31" s="49" t="s">
        <v>21</v>
      </c>
      <c r="F31" s="50" t="n">
        <v>0.0982</v>
      </c>
      <c r="G31" s="51" t="n">
        <v>5</v>
      </c>
      <c r="H31" s="49" t="s">
        <v>21</v>
      </c>
      <c r="I31" s="50" t="n">
        <v>0.4911</v>
      </c>
      <c r="J31" s="51" t="n">
        <v>418</v>
      </c>
      <c r="K31" s="49" t="s">
        <v>21</v>
      </c>
      <c r="L31" s="50" t="n">
        <v>41.0609</v>
      </c>
      <c r="M31" s="51" t="n">
        <v>128</v>
      </c>
      <c r="N31" s="49" t="s">
        <v>21</v>
      </c>
      <c r="O31" s="50" t="n">
        <v>12.5736</v>
      </c>
      <c r="P31" s="51" t="n">
        <v>264</v>
      </c>
      <c r="Q31" s="49" t="s">
        <v>21</v>
      </c>
      <c r="R31" s="50" t="n">
        <v>25.9332</v>
      </c>
      <c r="S31" s="51" t="n">
        <v>815</v>
      </c>
      <c r="T31" s="49" t="s">
        <v>21</v>
      </c>
      <c r="U31" s="52" t="n">
        <v>80.0589</v>
      </c>
      <c r="V31" s="51"/>
      <c r="W31" s="49"/>
      <c r="X31" s="50"/>
      <c r="Y31" s="51" t="n">
        <v>30</v>
      </c>
      <c r="Z31" s="49" t="s">
        <v>21</v>
      </c>
      <c r="AA31" s="50" t="n">
        <v>2.9469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97</v>
      </c>
      <c r="K32" s="35" t="s">
        <v>21</v>
      </c>
      <c r="L32" s="36" t="n">
        <v>9.5284</v>
      </c>
      <c r="M32" s="37" t="n">
        <v>30</v>
      </c>
      <c r="N32" s="35" t="s">
        <v>21</v>
      </c>
      <c r="O32" s="36" t="n">
        <v>2.9469</v>
      </c>
      <c r="P32" s="37" t="n">
        <v>76</v>
      </c>
      <c r="Q32" s="35" t="s">
        <v>27</v>
      </c>
      <c r="R32" s="36" t="n">
        <v>7.4656</v>
      </c>
      <c r="S32" s="37" t="n">
        <v>203</v>
      </c>
      <c r="T32" s="35" t="s">
        <v>21</v>
      </c>
      <c r="U32" s="38" t="n">
        <v>19.941</v>
      </c>
      <c r="V32" s="37"/>
      <c r="W32" s="35"/>
      <c r="X32" s="36"/>
      <c r="Y32" s="37" t="n">
        <v>3</v>
      </c>
      <c r="Z32" s="35" t="s">
        <v>21</v>
      </c>
      <c r="AA32" s="36" t="n">
        <v>0.2946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1</v>
      </c>
      <c r="E33" s="41" t="s">
        <v>21</v>
      </c>
      <c r="F33" s="42" t="n">
        <v>0.0982</v>
      </c>
      <c r="G33" s="43" t="n">
        <v>5</v>
      </c>
      <c r="H33" s="41" t="s">
        <v>21</v>
      </c>
      <c r="I33" s="42" t="n">
        <v>0.4911</v>
      </c>
      <c r="J33" s="43" t="n">
        <v>515</v>
      </c>
      <c r="K33" s="41" t="s">
        <v>21</v>
      </c>
      <c r="L33" s="42" t="n">
        <v>50.5893</v>
      </c>
      <c r="M33" s="43" t="n">
        <v>158</v>
      </c>
      <c r="N33" s="41" t="s">
        <v>21</v>
      </c>
      <c r="O33" s="42" t="n">
        <v>15.5206</v>
      </c>
      <c r="P33" s="43" t="n">
        <v>340</v>
      </c>
      <c r="Q33" s="41" t="s">
        <v>21</v>
      </c>
      <c r="R33" s="42" t="n">
        <v>33.3988</v>
      </c>
      <c r="S33" s="43" t="n">
        <v>1018</v>
      </c>
      <c r="T33" s="41" t="s">
        <v>21</v>
      </c>
      <c r="U33" s="44" t="n">
        <v>100</v>
      </c>
      <c r="V33" s="43"/>
      <c r="W33" s="41"/>
      <c r="X33" s="42"/>
      <c r="Y33" s="43" t="n">
        <v>33</v>
      </c>
      <c r="Z33" s="41" t="s">
        <v>21</v>
      </c>
      <c r="AA33" s="42" t="n">
        <v>3.2416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57</v>
      </c>
      <c r="E34" s="49" t="s">
        <v>21</v>
      </c>
      <c r="F34" s="50" t="n">
        <v>0.1806</v>
      </c>
      <c r="G34" s="51" t="n">
        <v>350</v>
      </c>
      <c r="H34" s="49" t="s">
        <v>21</v>
      </c>
      <c r="I34" s="50" t="n">
        <v>1.1093</v>
      </c>
      <c r="J34" s="51" t="n">
        <v>7118</v>
      </c>
      <c r="K34" s="49" t="s">
        <v>21</v>
      </c>
      <c r="L34" s="50" t="n">
        <v>22.5602</v>
      </c>
      <c r="M34" s="51" t="n">
        <v>4970</v>
      </c>
      <c r="N34" s="49" t="s">
        <v>21</v>
      </c>
      <c r="O34" s="50" t="n">
        <v>15.7522</v>
      </c>
      <c r="P34" s="51" t="n">
        <v>5630</v>
      </c>
      <c r="Q34" s="49" t="s">
        <v>21</v>
      </c>
      <c r="R34" s="50" t="n">
        <v>17.8441</v>
      </c>
      <c r="S34" s="51" t="n">
        <v>18125</v>
      </c>
      <c r="T34" s="49" t="s">
        <v>21</v>
      </c>
      <c r="U34" s="52" t="n">
        <v>57.4466</v>
      </c>
      <c r="V34" s="51"/>
      <c r="W34" s="49"/>
      <c r="X34" s="50"/>
      <c r="Y34" s="51" t="n">
        <v>2659</v>
      </c>
      <c r="Z34" s="49" t="s">
        <v>21</v>
      </c>
      <c r="AA34" s="50" t="n">
        <v>8.4276</v>
      </c>
      <c r="AB34" s="51" t="n">
        <v>10914</v>
      </c>
      <c r="AC34" s="49" t="s">
        <v>21</v>
      </c>
      <c r="AD34" s="50" t="n">
        <v>34.5916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54</v>
      </c>
      <c r="E35" s="35" t="s">
        <v>21</v>
      </c>
      <c r="F35" s="36" t="n">
        <v>0.1711</v>
      </c>
      <c r="G35" s="37" t="n">
        <v>278</v>
      </c>
      <c r="H35" s="35" t="s">
        <v>21</v>
      </c>
      <c r="I35" s="36" t="n">
        <v>0.8811</v>
      </c>
      <c r="J35" s="37" t="n">
        <v>5556</v>
      </c>
      <c r="K35" s="35" t="s">
        <v>21</v>
      </c>
      <c r="L35" s="36" t="n">
        <v>17.6095</v>
      </c>
      <c r="M35" s="37" t="n">
        <v>3462</v>
      </c>
      <c r="N35" s="35" t="s">
        <v>21</v>
      </c>
      <c r="O35" s="36" t="n">
        <v>10.9727</v>
      </c>
      <c r="P35" s="37" t="n">
        <v>4075</v>
      </c>
      <c r="Q35" s="35" t="s">
        <v>21</v>
      </c>
      <c r="R35" s="36" t="n">
        <v>12.9155</v>
      </c>
      <c r="S35" s="37" t="n">
        <v>13426</v>
      </c>
      <c r="T35" s="35" t="s">
        <v>21</v>
      </c>
      <c r="U35" s="38" t="n">
        <v>42.5533</v>
      </c>
      <c r="V35" s="37"/>
      <c r="W35" s="35"/>
      <c r="X35" s="36"/>
      <c r="Y35" s="37" t="n">
        <v>2089</v>
      </c>
      <c r="Z35" s="35" t="s">
        <v>21</v>
      </c>
      <c r="AA35" s="36" t="n">
        <v>6.621</v>
      </c>
      <c r="AB35" s="37" t="n">
        <v>7989</v>
      </c>
      <c r="AC35" s="35" t="s">
        <v>21</v>
      </c>
      <c r="AD35" s="36" t="n">
        <v>25.3209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111</v>
      </c>
      <c r="E36" s="41" t="s">
        <v>21</v>
      </c>
      <c r="F36" s="42" t="n">
        <v>0.3518</v>
      </c>
      <c r="G36" s="43" t="n">
        <v>628</v>
      </c>
      <c r="H36" s="41" t="s">
        <v>21</v>
      </c>
      <c r="I36" s="42" t="n">
        <v>1.9904</v>
      </c>
      <c r="J36" s="43" t="n">
        <v>12674</v>
      </c>
      <c r="K36" s="41" t="s">
        <v>21</v>
      </c>
      <c r="L36" s="42" t="n">
        <v>40.1698</v>
      </c>
      <c r="M36" s="43" t="n">
        <v>8432</v>
      </c>
      <c r="N36" s="41" t="s">
        <v>21</v>
      </c>
      <c r="O36" s="42" t="n">
        <v>26.7249</v>
      </c>
      <c r="P36" s="43" t="n">
        <v>9705</v>
      </c>
      <c r="Q36" s="41" t="s">
        <v>21</v>
      </c>
      <c r="R36" s="42" t="n">
        <v>30.7597</v>
      </c>
      <c r="S36" s="43" t="n">
        <v>31551</v>
      </c>
      <c r="T36" s="41" t="s">
        <v>21</v>
      </c>
      <c r="U36" s="44" t="n">
        <v>100</v>
      </c>
      <c r="V36" s="43"/>
      <c r="W36" s="41"/>
      <c r="X36" s="42"/>
      <c r="Y36" s="43" t="n">
        <v>4748</v>
      </c>
      <c r="Z36" s="41" t="s">
        <v>21</v>
      </c>
      <c r="AA36" s="42" t="n">
        <v>15.0486</v>
      </c>
      <c r="AB36" s="43" t="n">
        <v>18903</v>
      </c>
      <c r="AC36" s="41" t="s">
        <v>21</v>
      </c>
      <c r="AD36" s="42" t="n">
        <v>59.9125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99</v>
      </c>
      <c r="E37" s="49" t="s">
        <v>21</v>
      </c>
      <c r="F37" s="50" t="n">
        <v>0.2908</v>
      </c>
      <c r="G37" s="51" t="n">
        <v>156</v>
      </c>
      <c r="H37" s="49" t="s">
        <v>21</v>
      </c>
      <c r="I37" s="50" t="n">
        <v>0.4582</v>
      </c>
      <c r="J37" s="51" t="n">
        <v>7462</v>
      </c>
      <c r="K37" s="49" t="s">
        <v>21</v>
      </c>
      <c r="L37" s="50" t="n">
        <v>21.9193</v>
      </c>
      <c r="M37" s="51" t="n">
        <v>5656</v>
      </c>
      <c r="N37" s="49" t="s">
        <v>21</v>
      </c>
      <c r="O37" s="50" t="n">
        <v>16.6142</v>
      </c>
      <c r="P37" s="51" t="n">
        <v>11512</v>
      </c>
      <c r="Q37" s="49" t="s">
        <v>21</v>
      </c>
      <c r="R37" s="50" t="n">
        <v>33.816</v>
      </c>
      <c r="S37" s="51" t="n">
        <v>24885</v>
      </c>
      <c r="T37" s="49" t="s">
        <v>21</v>
      </c>
      <c r="U37" s="52" t="n">
        <v>73.0987</v>
      </c>
      <c r="V37" s="51"/>
      <c r="W37" s="49"/>
      <c r="X37" s="50"/>
      <c r="Y37" s="51" t="n">
        <v>1622</v>
      </c>
      <c r="Z37" s="49" t="s">
        <v>21</v>
      </c>
      <c r="AA37" s="50" t="n">
        <v>4.7645</v>
      </c>
      <c r="AB37" s="51" t="n">
        <v>5382</v>
      </c>
      <c r="AC37" s="49" t="s">
        <v>21</v>
      </c>
      <c r="AD37" s="50" t="n">
        <v>15.8094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60</v>
      </c>
      <c r="E38" s="35" t="s">
        <v>21</v>
      </c>
      <c r="F38" s="36" t="n">
        <v>0.1762</v>
      </c>
      <c r="G38" s="37" t="n">
        <v>66</v>
      </c>
      <c r="H38" s="35" t="s">
        <v>21</v>
      </c>
      <c r="I38" s="36" t="n">
        <v>0.1938</v>
      </c>
      <c r="J38" s="37" t="n">
        <v>2807</v>
      </c>
      <c r="K38" s="35" t="s">
        <v>21</v>
      </c>
      <c r="L38" s="36" t="n">
        <v>8.2454</v>
      </c>
      <c r="M38" s="37" t="n">
        <v>2021</v>
      </c>
      <c r="N38" s="35" t="s">
        <v>21</v>
      </c>
      <c r="O38" s="36" t="n">
        <v>5.9366</v>
      </c>
      <c r="P38" s="37" t="n">
        <v>4205</v>
      </c>
      <c r="Q38" s="35" t="s">
        <v>21</v>
      </c>
      <c r="R38" s="36" t="n">
        <v>12.352</v>
      </c>
      <c r="S38" s="37" t="n">
        <v>9158</v>
      </c>
      <c r="T38" s="35" t="s">
        <v>21</v>
      </c>
      <c r="U38" s="38" t="n">
        <v>26.9012</v>
      </c>
      <c r="V38" s="37"/>
      <c r="W38" s="35"/>
      <c r="X38" s="36"/>
      <c r="Y38" s="37" t="n">
        <v>630</v>
      </c>
      <c r="Z38" s="35" t="s">
        <v>21</v>
      </c>
      <c r="AA38" s="36" t="n">
        <v>1.8506</v>
      </c>
      <c r="AB38" s="37" t="n">
        <v>1463</v>
      </c>
      <c r="AC38" s="35" t="s">
        <v>21</v>
      </c>
      <c r="AD38" s="36" t="n">
        <v>4.2975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159</v>
      </c>
      <c r="E39" s="41" t="s">
        <v>21</v>
      </c>
      <c r="F39" s="42" t="n">
        <v>0.467</v>
      </c>
      <c r="G39" s="43" t="n">
        <v>222</v>
      </c>
      <c r="H39" s="41" t="s">
        <v>21</v>
      </c>
      <c r="I39" s="42" t="n">
        <v>0.6521</v>
      </c>
      <c r="J39" s="43" t="n">
        <v>10269</v>
      </c>
      <c r="K39" s="41" t="s">
        <v>21</v>
      </c>
      <c r="L39" s="42" t="n">
        <v>30.1647</v>
      </c>
      <c r="M39" s="43" t="n">
        <v>7677</v>
      </c>
      <c r="N39" s="41" t="s">
        <v>21</v>
      </c>
      <c r="O39" s="42" t="n">
        <v>22.5508</v>
      </c>
      <c r="P39" s="43" t="n">
        <v>15717</v>
      </c>
      <c r="Q39" s="41" t="s">
        <v>21</v>
      </c>
      <c r="R39" s="42" t="n">
        <v>46.168</v>
      </c>
      <c r="S39" s="43" t="n">
        <v>34043</v>
      </c>
      <c r="T39" s="41" t="s">
        <v>21</v>
      </c>
      <c r="U39" s="44" t="n">
        <v>100</v>
      </c>
      <c r="V39" s="43"/>
      <c r="W39" s="41"/>
      <c r="X39" s="42"/>
      <c r="Y39" s="43" t="n">
        <v>2252</v>
      </c>
      <c r="Z39" s="41" t="s">
        <v>21</v>
      </c>
      <c r="AA39" s="42" t="n">
        <v>6.6151</v>
      </c>
      <c r="AB39" s="43" t="n">
        <v>6845</v>
      </c>
      <c r="AC39" s="41" t="s">
        <v>21</v>
      </c>
      <c r="AD39" s="42" t="n">
        <v>20.1069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541</v>
      </c>
      <c r="E40" s="49" t="s">
        <v>21</v>
      </c>
      <c r="F40" s="50" t="n">
        <v>0.2342</v>
      </c>
      <c r="G40" s="51" t="n">
        <v>1220</v>
      </c>
      <c r="H40" s="49" t="s">
        <v>21</v>
      </c>
      <c r="I40" s="50" t="n">
        <v>0.5282</v>
      </c>
      <c r="J40" s="51" t="n">
        <v>72985</v>
      </c>
      <c r="K40" s="49" t="s">
        <v>21</v>
      </c>
      <c r="L40" s="50" t="n">
        <v>31.6041</v>
      </c>
      <c r="M40" s="51" t="n">
        <v>29265</v>
      </c>
      <c r="N40" s="49" t="s">
        <v>21</v>
      </c>
      <c r="O40" s="50" t="n">
        <v>12.6723</v>
      </c>
      <c r="P40" s="51" t="n">
        <v>47102</v>
      </c>
      <c r="Q40" s="49" t="s">
        <v>21</v>
      </c>
      <c r="R40" s="50" t="n">
        <v>20.3962</v>
      </c>
      <c r="S40" s="51" t="n">
        <v>151114</v>
      </c>
      <c r="T40" s="49" t="s">
        <v>21</v>
      </c>
      <c r="U40" s="52" t="n">
        <v>65.4357</v>
      </c>
      <c r="V40" s="51"/>
      <c r="W40" s="49"/>
      <c r="X40" s="50"/>
      <c r="Y40" s="51" t="n">
        <v>28181</v>
      </c>
      <c r="Z40" s="49" t="s">
        <v>21</v>
      </c>
      <c r="AA40" s="50" t="n">
        <v>12.203</v>
      </c>
      <c r="AB40" s="51" t="n">
        <v>6611</v>
      </c>
      <c r="AC40" s="49" t="s">
        <v>21</v>
      </c>
      <c r="AD40" s="50" t="n">
        <v>2.8627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248</v>
      </c>
      <c r="E41" s="35" t="s">
        <v>21</v>
      </c>
      <c r="F41" s="36" t="n">
        <v>0.1073</v>
      </c>
      <c r="G41" s="37" t="n">
        <v>576</v>
      </c>
      <c r="H41" s="35" t="s">
        <v>21</v>
      </c>
      <c r="I41" s="36" t="n">
        <v>0.2494</v>
      </c>
      <c r="J41" s="37" t="n">
        <v>37900</v>
      </c>
      <c r="K41" s="35" t="s">
        <v>21</v>
      </c>
      <c r="L41" s="36" t="n">
        <v>16.4115</v>
      </c>
      <c r="M41" s="37" t="n">
        <v>15588</v>
      </c>
      <c r="N41" s="35" t="s">
        <v>21</v>
      </c>
      <c r="O41" s="36" t="n">
        <v>6.7499</v>
      </c>
      <c r="P41" s="37" t="n">
        <v>25507</v>
      </c>
      <c r="Q41" s="35" t="s">
        <v>21</v>
      </c>
      <c r="R41" s="36" t="n">
        <v>11.045</v>
      </c>
      <c r="S41" s="37" t="n">
        <v>79821</v>
      </c>
      <c r="T41" s="35" t="s">
        <v>21</v>
      </c>
      <c r="U41" s="38" t="n">
        <v>34.5642</v>
      </c>
      <c r="V41" s="37"/>
      <c r="W41" s="35"/>
      <c r="X41" s="36"/>
      <c r="Y41" s="37" t="n">
        <v>13865</v>
      </c>
      <c r="Z41" s="35" t="s">
        <v>21</v>
      </c>
      <c r="AA41" s="36" t="n">
        <v>6.0038</v>
      </c>
      <c r="AB41" s="37" t="n">
        <v>2824</v>
      </c>
      <c r="AC41" s="35" t="s">
        <v>21</v>
      </c>
      <c r="AD41" s="36" t="n">
        <v>1.2228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789</v>
      </c>
      <c r="E42" s="41" t="s">
        <v>21</v>
      </c>
      <c r="F42" s="42" t="n">
        <v>0.3416</v>
      </c>
      <c r="G42" s="43" t="n">
        <v>1796</v>
      </c>
      <c r="H42" s="41" t="s">
        <v>21</v>
      </c>
      <c r="I42" s="42" t="n">
        <v>0.7777</v>
      </c>
      <c r="J42" s="43" t="n">
        <v>110885</v>
      </c>
      <c r="K42" s="41" t="s">
        <v>21</v>
      </c>
      <c r="L42" s="42" t="n">
        <v>48.0156</v>
      </c>
      <c r="M42" s="43" t="n">
        <v>44853</v>
      </c>
      <c r="N42" s="41" t="s">
        <v>21</v>
      </c>
      <c r="O42" s="42" t="n">
        <v>19.4223</v>
      </c>
      <c r="P42" s="43" t="n">
        <v>72609</v>
      </c>
      <c r="Q42" s="41" t="s">
        <v>21</v>
      </c>
      <c r="R42" s="42" t="n">
        <v>31.4413</v>
      </c>
      <c r="S42" s="43" t="n">
        <v>230935</v>
      </c>
      <c r="T42" s="41" t="s">
        <v>21</v>
      </c>
      <c r="U42" s="44" t="n">
        <v>100</v>
      </c>
      <c r="V42" s="43"/>
      <c r="W42" s="41"/>
      <c r="X42" s="42"/>
      <c r="Y42" s="43" t="n">
        <v>42046</v>
      </c>
      <c r="Z42" s="41" t="s">
        <v>21</v>
      </c>
      <c r="AA42" s="42" t="n">
        <v>18.2068</v>
      </c>
      <c r="AB42" s="43" t="n">
        <v>9435</v>
      </c>
      <c r="AC42" s="41" t="s">
        <v>21</v>
      </c>
      <c r="AD42" s="42" t="n">
        <v>4.0855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0</v>
      </c>
      <c r="E43" s="49" t="s">
        <v>21</v>
      </c>
      <c r="F43" s="50" t="n">
        <v>0</v>
      </c>
      <c r="G43" s="51" t="n">
        <v>9</v>
      </c>
      <c r="H43" s="49" t="s">
        <v>27</v>
      </c>
      <c r="I43" s="50" t="n">
        <v>1.3254</v>
      </c>
      <c r="J43" s="51" t="n">
        <v>134</v>
      </c>
      <c r="K43" s="49" t="s">
        <v>21</v>
      </c>
      <c r="L43" s="50" t="n">
        <v>19.7349</v>
      </c>
      <c r="M43" s="51" t="n">
        <v>49</v>
      </c>
      <c r="N43" s="49" t="s">
        <v>21</v>
      </c>
      <c r="O43" s="50" t="n">
        <v>7.2164</v>
      </c>
      <c r="P43" s="51" t="n">
        <v>219</v>
      </c>
      <c r="Q43" s="49" t="s">
        <v>27</v>
      </c>
      <c r="R43" s="50" t="n">
        <v>32.2533</v>
      </c>
      <c r="S43" s="51" t="n">
        <v>411</v>
      </c>
      <c r="T43" s="49" t="s">
        <v>21</v>
      </c>
      <c r="U43" s="52" t="n">
        <v>60.5301</v>
      </c>
      <c r="V43" s="51"/>
      <c r="W43" s="49"/>
      <c r="X43" s="50"/>
      <c r="Y43" s="51" t="n">
        <v>18</v>
      </c>
      <c r="Z43" s="49" t="s">
        <v>21</v>
      </c>
      <c r="AA43" s="50" t="n">
        <v>2.6509</v>
      </c>
      <c r="AB43" s="51" t="n">
        <v>99</v>
      </c>
      <c r="AC43" s="49" t="s">
        <v>21</v>
      </c>
      <c r="AD43" s="50" t="n">
        <v>14.5802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8</v>
      </c>
      <c r="E44" s="35" t="s">
        <v>27</v>
      </c>
      <c r="F44" s="36" t="n">
        <v>1.1782</v>
      </c>
      <c r="G44" s="37" t="n">
        <v>6</v>
      </c>
      <c r="H44" s="35" t="s">
        <v>21</v>
      </c>
      <c r="I44" s="36" t="n">
        <v>0.8836</v>
      </c>
      <c r="J44" s="37" t="n">
        <v>78</v>
      </c>
      <c r="K44" s="35" t="s">
        <v>21</v>
      </c>
      <c r="L44" s="36" t="n">
        <v>11.4874</v>
      </c>
      <c r="M44" s="37" t="n">
        <v>16</v>
      </c>
      <c r="N44" s="35" t="s">
        <v>21</v>
      </c>
      <c r="O44" s="36" t="n">
        <v>2.3564</v>
      </c>
      <c r="P44" s="37" t="n">
        <v>160</v>
      </c>
      <c r="Q44" s="35" t="s">
        <v>27</v>
      </c>
      <c r="R44" s="36" t="n">
        <v>23.564</v>
      </c>
      <c r="S44" s="37" t="n">
        <v>268</v>
      </c>
      <c r="T44" s="35" t="s">
        <v>27</v>
      </c>
      <c r="U44" s="38" t="n">
        <v>39.4698</v>
      </c>
      <c r="V44" s="37"/>
      <c r="W44" s="35"/>
      <c r="X44" s="36"/>
      <c r="Y44" s="37" t="n">
        <v>12</v>
      </c>
      <c r="Z44" s="35" t="s">
        <v>21</v>
      </c>
      <c r="AA44" s="36" t="n">
        <v>1.7673</v>
      </c>
      <c r="AB44" s="37" t="n">
        <v>48</v>
      </c>
      <c r="AC44" s="35" t="s">
        <v>21</v>
      </c>
      <c r="AD44" s="36" t="n">
        <v>7.0692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8</v>
      </c>
      <c r="E45" s="41" t="s">
        <v>27</v>
      </c>
      <c r="F45" s="42" t="n">
        <v>1.1782</v>
      </c>
      <c r="G45" s="43" t="n">
        <v>15</v>
      </c>
      <c r="H45" s="41" t="s">
        <v>21</v>
      </c>
      <c r="I45" s="42" t="n">
        <v>2.2091</v>
      </c>
      <c r="J45" s="43" t="n">
        <v>212</v>
      </c>
      <c r="K45" s="41" t="s">
        <v>21</v>
      </c>
      <c r="L45" s="42" t="n">
        <v>31.2223</v>
      </c>
      <c r="M45" s="43" t="n">
        <v>65</v>
      </c>
      <c r="N45" s="41" t="s">
        <v>21</v>
      </c>
      <c r="O45" s="42" t="n">
        <v>9.5729</v>
      </c>
      <c r="P45" s="43" t="n">
        <v>379</v>
      </c>
      <c r="Q45" s="41" t="s">
        <v>27</v>
      </c>
      <c r="R45" s="42" t="n">
        <v>55.8173</v>
      </c>
      <c r="S45" s="43" t="n">
        <v>679</v>
      </c>
      <c r="T45" s="41" t="s">
        <v>21</v>
      </c>
      <c r="U45" s="44" t="n">
        <v>100</v>
      </c>
      <c r="V45" s="43"/>
      <c r="W45" s="41"/>
      <c r="X45" s="42"/>
      <c r="Y45" s="43" t="n">
        <v>30</v>
      </c>
      <c r="Z45" s="41" t="s">
        <v>21</v>
      </c>
      <c r="AA45" s="42" t="n">
        <v>4.4182</v>
      </c>
      <c r="AB45" s="43" t="n">
        <v>147</v>
      </c>
      <c r="AC45" s="41" t="s">
        <v>21</v>
      </c>
      <c r="AD45" s="42" t="n">
        <v>21.6494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33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Texas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62440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9055</v>
      </c>
      <c r="W11" s="89"/>
      <c r="X11" s="90"/>
      <c r="Y11" s="91"/>
      <c r="Z11" s="89"/>
      <c r="AA11" s="90"/>
      <c r="AB11" s="91"/>
      <c r="AC11" s="89"/>
      <c r="AD11" s="90"/>
      <c r="AE11" s="91" t="n">
        <v>1167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9369</v>
      </c>
      <c r="W12" s="89"/>
      <c r="X12" s="90"/>
      <c r="Y12" s="91"/>
      <c r="Z12" s="89"/>
      <c r="AA12" s="90"/>
      <c r="AB12" s="91"/>
      <c r="AC12" s="89"/>
      <c r="AD12" s="90"/>
      <c r="AE12" s="91" t="n">
        <v>740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720</v>
      </c>
      <c r="W13" s="89"/>
      <c r="X13" s="90"/>
      <c r="Y13" s="91"/>
      <c r="Z13" s="89"/>
      <c r="AA13" s="90"/>
      <c r="AB13" s="91"/>
      <c r="AC13" s="89"/>
      <c r="AD13" s="90"/>
      <c r="AE13" s="91" t="n">
        <v>35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322</v>
      </c>
      <c r="E14" s="35" t="s">
        <v>21</v>
      </c>
      <c r="F14" s="36" t="n">
        <v>0.1372</v>
      </c>
      <c r="G14" s="37" t="n">
        <v>4432</v>
      </c>
      <c r="H14" s="35" t="s">
        <v>21</v>
      </c>
      <c r="I14" s="36" t="n">
        <v>1.8889</v>
      </c>
      <c r="J14" s="37" t="n">
        <v>41320</v>
      </c>
      <c r="K14" s="35" t="s">
        <v>21</v>
      </c>
      <c r="L14" s="36" t="n">
        <v>17.6107</v>
      </c>
      <c r="M14" s="37" t="n">
        <v>15273</v>
      </c>
      <c r="N14" s="95" t="s">
        <v>21</v>
      </c>
      <c r="O14" s="96" t="n">
        <v>6.5093</v>
      </c>
      <c r="P14" s="97" t="n">
        <v>55243</v>
      </c>
      <c r="Q14" s="95" t="s">
        <v>21</v>
      </c>
      <c r="R14" s="96" t="n">
        <v>23.5447</v>
      </c>
      <c r="S14" s="97" t="n">
        <v>116591</v>
      </c>
      <c r="T14" s="95" t="s">
        <v>21</v>
      </c>
      <c r="U14" s="98" t="n">
        <v>49.6914</v>
      </c>
      <c r="V14" s="97" t="n">
        <v>13793</v>
      </c>
      <c r="W14" s="95" t="s">
        <v>21</v>
      </c>
      <c r="X14" s="96" t="n">
        <v>5.8786</v>
      </c>
      <c r="Y14" s="97" t="n">
        <v>3360</v>
      </c>
      <c r="Z14" s="95" t="s">
        <v>21</v>
      </c>
      <c r="AA14" s="96" t="n">
        <v>1.432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341</v>
      </c>
      <c r="E15" s="35" t="s">
        <v>21</v>
      </c>
      <c r="F15" s="36" t="n">
        <v>0.1453</v>
      </c>
      <c r="G15" s="37" t="n">
        <v>4283</v>
      </c>
      <c r="H15" s="35" t="s">
        <v>21</v>
      </c>
      <c r="I15" s="36" t="n">
        <v>1.8254</v>
      </c>
      <c r="J15" s="37" t="n">
        <v>42562</v>
      </c>
      <c r="K15" s="35" t="s">
        <v>21</v>
      </c>
      <c r="L15" s="36" t="n">
        <v>18.14</v>
      </c>
      <c r="M15" s="37" t="n">
        <v>16450</v>
      </c>
      <c r="N15" s="95" t="s">
        <v>21</v>
      </c>
      <c r="O15" s="96" t="n">
        <v>7.011</v>
      </c>
      <c r="P15" s="97" t="n">
        <v>54403</v>
      </c>
      <c r="Q15" s="95" t="s">
        <v>21</v>
      </c>
      <c r="R15" s="96" t="n">
        <v>23.1867</v>
      </c>
      <c r="S15" s="97" t="n">
        <v>118039</v>
      </c>
      <c r="T15" s="95" t="s">
        <v>21</v>
      </c>
      <c r="U15" s="98" t="n">
        <v>50.3085</v>
      </c>
      <c r="V15" s="97" t="n">
        <v>7633</v>
      </c>
      <c r="W15" s="95" t="s">
        <v>21</v>
      </c>
      <c r="X15" s="96" t="n">
        <v>3.2532</v>
      </c>
      <c r="Y15" s="97" t="n">
        <v>2471</v>
      </c>
      <c r="Z15" s="95" t="s">
        <v>21</v>
      </c>
      <c r="AA15" s="96" t="n">
        <v>1.0531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663</v>
      </c>
      <c r="E16" s="41" t="s">
        <v>21</v>
      </c>
      <c r="F16" s="42" t="n">
        <v>0.2825</v>
      </c>
      <c r="G16" s="43" t="n">
        <v>8715</v>
      </c>
      <c r="H16" s="41" t="s">
        <v>21</v>
      </c>
      <c r="I16" s="42" t="n">
        <v>3.7143</v>
      </c>
      <c r="J16" s="43" t="n">
        <v>83882</v>
      </c>
      <c r="K16" s="41" t="s">
        <v>21</v>
      </c>
      <c r="L16" s="42" t="n">
        <v>35.7507</v>
      </c>
      <c r="M16" s="43" t="n">
        <v>31723</v>
      </c>
      <c r="N16" s="80" t="s">
        <v>21</v>
      </c>
      <c r="O16" s="81" t="n">
        <v>13.5204</v>
      </c>
      <c r="P16" s="82" t="n">
        <v>109646</v>
      </c>
      <c r="Q16" s="80" t="s">
        <v>21</v>
      </c>
      <c r="R16" s="81" t="n">
        <v>46.7314</v>
      </c>
      <c r="S16" s="82" t="n">
        <v>234630</v>
      </c>
      <c r="T16" s="80" t="s">
        <v>21</v>
      </c>
      <c r="U16" s="83" t="n">
        <v>100</v>
      </c>
      <c r="V16" s="82" t="n">
        <v>21426</v>
      </c>
      <c r="W16" s="80" t="s">
        <v>21</v>
      </c>
      <c r="X16" s="81" t="n">
        <v>9.1318</v>
      </c>
      <c r="Y16" s="82" t="n">
        <v>5831</v>
      </c>
      <c r="Z16" s="80" t="s">
        <v>21</v>
      </c>
      <c r="AA16" s="81" t="n">
        <v>2.4851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5</v>
      </c>
      <c r="E17" s="49" t="s">
        <v>21</v>
      </c>
      <c r="F17" s="50" t="n">
        <v>0.0962</v>
      </c>
      <c r="G17" s="51" t="n">
        <v>32</v>
      </c>
      <c r="H17" s="49" t="s">
        <v>21</v>
      </c>
      <c r="I17" s="50" t="n">
        <v>0.6158</v>
      </c>
      <c r="J17" s="51" t="n">
        <v>1265</v>
      </c>
      <c r="K17" s="49" t="s">
        <v>21</v>
      </c>
      <c r="L17" s="50" t="n">
        <v>24.3456</v>
      </c>
      <c r="M17" s="51" t="n">
        <v>497</v>
      </c>
      <c r="N17" s="95" t="s">
        <v>21</v>
      </c>
      <c r="O17" s="96" t="n">
        <v>9.565</v>
      </c>
      <c r="P17" s="97" t="n">
        <v>971</v>
      </c>
      <c r="Q17" s="95" t="s">
        <v>21</v>
      </c>
      <c r="R17" s="96" t="n">
        <v>18.6874</v>
      </c>
      <c r="S17" s="97" t="n">
        <v>2770</v>
      </c>
      <c r="T17" s="95" t="s">
        <v>21</v>
      </c>
      <c r="U17" s="98" t="n">
        <v>53.3102</v>
      </c>
      <c r="V17" s="97" t="n">
        <v>1280</v>
      </c>
      <c r="W17" s="95" t="s">
        <v>21</v>
      </c>
      <c r="X17" s="96" t="n">
        <v>24.6343</v>
      </c>
      <c r="Y17" s="97" t="n">
        <v>215</v>
      </c>
      <c r="Z17" s="95" t="s">
        <v>21</v>
      </c>
      <c r="AA17" s="96" t="n">
        <v>4.1377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4</v>
      </c>
      <c r="E18" s="35" t="s">
        <v>21</v>
      </c>
      <c r="F18" s="36" t="n">
        <v>0.0769</v>
      </c>
      <c r="G18" s="37" t="n">
        <v>40</v>
      </c>
      <c r="H18" s="35" t="s">
        <v>21</v>
      </c>
      <c r="I18" s="36" t="n">
        <v>0.7698</v>
      </c>
      <c r="J18" s="37" t="n">
        <v>1220</v>
      </c>
      <c r="K18" s="35" t="s">
        <v>21</v>
      </c>
      <c r="L18" s="36" t="n">
        <v>23.4795</v>
      </c>
      <c r="M18" s="37" t="n">
        <v>421</v>
      </c>
      <c r="N18" s="95" t="s">
        <v>21</v>
      </c>
      <c r="O18" s="96" t="n">
        <v>8.1023</v>
      </c>
      <c r="P18" s="97" t="n">
        <v>741</v>
      </c>
      <c r="Q18" s="95" t="s">
        <v>21</v>
      </c>
      <c r="R18" s="96" t="n">
        <v>14.2609</v>
      </c>
      <c r="S18" s="97" t="n">
        <v>2426</v>
      </c>
      <c r="T18" s="95" t="s">
        <v>21</v>
      </c>
      <c r="U18" s="98" t="n">
        <v>46.6897</v>
      </c>
      <c r="V18" s="97" t="n">
        <v>750</v>
      </c>
      <c r="W18" s="95" t="s">
        <v>21</v>
      </c>
      <c r="X18" s="96" t="n">
        <v>14.4341</v>
      </c>
      <c r="Y18" s="97" t="n">
        <v>188</v>
      </c>
      <c r="Z18" s="95" t="s">
        <v>21</v>
      </c>
      <c r="AA18" s="96" t="n">
        <v>3.6181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9</v>
      </c>
      <c r="E19" s="41" t="s">
        <v>21</v>
      </c>
      <c r="F19" s="42" t="n">
        <v>0.1732</v>
      </c>
      <c r="G19" s="43" t="n">
        <v>72</v>
      </c>
      <c r="H19" s="41" t="s">
        <v>21</v>
      </c>
      <c r="I19" s="42" t="n">
        <v>1.3856</v>
      </c>
      <c r="J19" s="43" t="n">
        <v>2485</v>
      </c>
      <c r="K19" s="41" t="s">
        <v>21</v>
      </c>
      <c r="L19" s="42" t="n">
        <v>47.8252</v>
      </c>
      <c r="M19" s="43" t="n">
        <v>918</v>
      </c>
      <c r="N19" s="80" t="s">
        <v>21</v>
      </c>
      <c r="O19" s="81" t="n">
        <v>17.6674</v>
      </c>
      <c r="P19" s="82" t="n">
        <v>1712</v>
      </c>
      <c r="Q19" s="80" t="s">
        <v>21</v>
      </c>
      <c r="R19" s="81" t="n">
        <v>32.9484</v>
      </c>
      <c r="S19" s="82" t="n">
        <v>5196</v>
      </c>
      <c r="T19" s="80" t="s">
        <v>21</v>
      </c>
      <c r="U19" s="83" t="n">
        <v>100</v>
      </c>
      <c r="V19" s="82" t="n">
        <v>2030</v>
      </c>
      <c r="W19" s="80" t="s">
        <v>21</v>
      </c>
      <c r="X19" s="81" t="n">
        <v>39.0685</v>
      </c>
      <c r="Y19" s="82" t="n">
        <v>403</v>
      </c>
      <c r="Z19" s="80" t="s">
        <v>21</v>
      </c>
      <c r="AA19" s="81" t="n">
        <v>7.7559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5</v>
      </c>
      <c r="E20" s="49" t="s">
        <v>21</v>
      </c>
      <c r="F20" s="50" t="n">
        <v>0.271</v>
      </c>
      <c r="G20" s="51" t="n">
        <v>3</v>
      </c>
      <c r="H20" s="49" t="s">
        <v>21</v>
      </c>
      <c r="I20" s="50" t="n">
        <v>0.1626</v>
      </c>
      <c r="J20" s="51" t="n">
        <v>629</v>
      </c>
      <c r="K20" s="49" t="s">
        <v>21</v>
      </c>
      <c r="L20" s="50" t="n">
        <v>34.0921</v>
      </c>
      <c r="M20" s="37" t="n">
        <v>166</v>
      </c>
      <c r="N20" s="95" t="s">
        <v>21</v>
      </c>
      <c r="O20" s="96" t="n">
        <v>8.9972</v>
      </c>
      <c r="P20" s="97" t="n">
        <v>215</v>
      </c>
      <c r="Q20" s="95" t="s">
        <v>21</v>
      </c>
      <c r="R20" s="96" t="n">
        <v>11.6531</v>
      </c>
      <c r="S20" s="97" t="n">
        <v>1018</v>
      </c>
      <c r="T20" s="95" t="s">
        <v>21</v>
      </c>
      <c r="U20" s="98" t="n">
        <v>55.1761</v>
      </c>
      <c r="V20" s="97" t="n">
        <v>77</v>
      </c>
      <c r="W20" s="95" t="s">
        <v>21</v>
      </c>
      <c r="X20" s="96" t="n">
        <v>4.1734</v>
      </c>
      <c r="Y20" s="97" t="n">
        <v>60</v>
      </c>
      <c r="Z20" s="95" t="s">
        <v>21</v>
      </c>
      <c r="AA20" s="96" t="n">
        <v>3.252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2</v>
      </c>
      <c r="E21" s="35" t="s">
        <v>21</v>
      </c>
      <c r="F21" s="36" t="n">
        <v>0.1084</v>
      </c>
      <c r="G21" s="37" t="n">
        <v>3</v>
      </c>
      <c r="H21" s="35" t="s">
        <v>21</v>
      </c>
      <c r="I21" s="36" t="n">
        <v>0.1626</v>
      </c>
      <c r="J21" s="37" t="n">
        <v>511</v>
      </c>
      <c r="K21" s="35" t="s">
        <v>21</v>
      </c>
      <c r="L21" s="36" t="n">
        <v>27.6964</v>
      </c>
      <c r="M21" s="37" t="n">
        <v>124</v>
      </c>
      <c r="N21" s="95" t="s">
        <v>21</v>
      </c>
      <c r="O21" s="96" t="n">
        <v>6.7208</v>
      </c>
      <c r="P21" s="97" t="n">
        <v>187</v>
      </c>
      <c r="Q21" s="95" t="s">
        <v>21</v>
      </c>
      <c r="R21" s="96" t="n">
        <v>10.1355</v>
      </c>
      <c r="S21" s="97" t="n">
        <v>827</v>
      </c>
      <c r="T21" s="95" t="s">
        <v>21</v>
      </c>
      <c r="U21" s="98" t="n">
        <v>44.8238</v>
      </c>
      <c r="V21" s="97" t="n">
        <v>34</v>
      </c>
      <c r="W21" s="95" t="s">
        <v>21</v>
      </c>
      <c r="X21" s="96" t="n">
        <v>1.8428</v>
      </c>
      <c r="Y21" s="97" t="n">
        <v>52</v>
      </c>
      <c r="Z21" s="95" t="s">
        <v>21</v>
      </c>
      <c r="AA21" s="96" t="n">
        <v>2.8184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7</v>
      </c>
      <c r="E22" s="41" t="s">
        <v>21</v>
      </c>
      <c r="F22" s="42" t="n">
        <v>0.3794</v>
      </c>
      <c r="G22" s="43" t="n">
        <v>6</v>
      </c>
      <c r="H22" s="41" t="s">
        <v>21</v>
      </c>
      <c r="I22" s="42" t="n">
        <v>0.3252</v>
      </c>
      <c r="J22" s="43" t="n">
        <v>1140</v>
      </c>
      <c r="K22" s="41" t="s">
        <v>21</v>
      </c>
      <c r="L22" s="42" t="n">
        <v>61.7886</v>
      </c>
      <c r="M22" s="43" t="n">
        <v>290</v>
      </c>
      <c r="N22" s="80" t="s">
        <v>21</v>
      </c>
      <c r="O22" s="81" t="n">
        <v>15.7181</v>
      </c>
      <c r="P22" s="82" t="n">
        <v>402</v>
      </c>
      <c r="Q22" s="80" t="s">
        <v>21</v>
      </c>
      <c r="R22" s="81" t="n">
        <v>21.7886</v>
      </c>
      <c r="S22" s="82" t="n">
        <v>1845</v>
      </c>
      <c r="T22" s="80" t="s">
        <v>21</v>
      </c>
      <c r="U22" s="83" t="n">
        <v>100</v>
      </c>
      <c r="V22" s="82" t="n">
        <v>111</v>
      </c>
      <c r="W22" s="80" t="s">
        <v>21</v>
      </c>
      <c r="X22" s="81" t="n">
        <v>6.0162</v>
      </c>
      <c r="Y22" s="82" t="n">
        <v>112</v>
      </c>
      <c r="Z22" s="80" t="s">
        <v>21</v>
      </c>
      <c r="AA22" s="81" t="n">
        <v>6.0704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1</v>
      </c>
      <c r="E23" s="49" t="s">
        <v>21</v>
      </c>
      <c r="F23" s="50" t="n">
        <v>0.0964</v>
      </c>
      <c r="G23" s="51" t="n">
        <v>2</v>
      </c>
      <c r="H23" s="49" t="s">
        <v>21</v>
      </c>
      <c r="I23" s="50" t="n">
        <v>0.1928</v>
      </c>
      <c r="J23" s="51" t="n">
        <v>312</v>
      </c>
      <c r="K23" s="49" t="s">
        <v>21</v>
      </c>
      <c r="L23" s="50" t="n">
        <v>30.0867</v>
      </c>
      <c r="M23" s="37" t="n">
        <v>38</v>
      </c>
      <c r="N23" s="95" t="s">
        <v>21</v>
      </c>
      <c r="O23" s="96" t="n">
        <v>3.6644</v>
      </c>
      <c r="P23" s="97" t="n">
        <v>262</v>
      </c>
      <c r="Q23" s="95" t="s">
        <v>21</v>
      </c>
      <c r="R23" s="96" t="n">
        <v>25.2651</v>
      </c>
      <c r="S23" s="97" t="n">
        <v>615</v>
      </c>
      <c r="T23" s="95" t="s">
        <v>21</v>
      </c>
      <c r="U23" s="98" t="n">
        <v>59.3056</v>
      </c>
      <c r="V23" s="97" t="n">
        <v>23</v>
      </c>
      <c r="W23" s="95" t="s">
        <v>21</v>
      </c>
      <c r="X23" s="96" t="n">
        <v>2.2179</v>
      </c>
      <c r="Y23" s="97" t="n">
        <v>13</v>
      </c>
      <c r="Z23" s="95" t="s">
        <v>27</v>
      </c>
      <c r="AA23" s="96" t="n">
        <v>1.2536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2</v>
      </c>
      <c r="E24" s="35" t="s">
        <v>21</v>
      </c>
      <c r="F24" s="36" t="n">
        <v>0.1928</v>
      </c>
      <c r="G24" s="37" t="n">
        <v>4</v>
      </c>
      <c r="H24" s="35" t="s">
        <v>21</v>
      </c>
      <c r="I24" s="36" t="n">
        <v>0.3857</v>
      </c>
      <c r="J24" s="37" t="n">
        <v>262</v>
      </c>
      <c r="K24" s="35" t="s">
        <v>21</v>
      </c>
      <c r="L24" s="36" t="n">
        <v>25.2651</v>
      </c>
      <c r="M24" s="37" t="n">
        <v>26</v>
      </c>
      <c r="N24" s="95" t="s">
        <v>21</v>
      </c>
      <c r="O24" s="96" t="n">
        <v>2.5072</v>
      </c>
      <c r="P24" s="97" t="n">
        <v>129</v>
      </c>
      <c r="Q24" s="95" t="s">
        <v>21</v>
      </c>
      <c r="R24" s="96" t="n">
        <v>12.4397</v>
      </c>
      <c r="S24" s="97" t="n">
        <v>422</v>
      </c>
      <c r="T24" s="95" t="s">
        <v>21</v>
      </c>
      <c r="U24" s="98" t="n">
        <v>40.6943</v>
      </c>
      <c r="V24" s="97" t="n">
        <v>9</v>
      </c>
      <c r="W24" s="95" t="s">
        <v>21</v>
      </c>
      <c r="X24" s="96" t="n">
        <v>0.8678</v>
      </c>
      <c r="Y24" s="97" t="n">
        <v>4</v>
      </c>
      <c r="Z24" s="95" t="s">
        <v>21</v>
      </c>
      <c r="AA24" s="96" t="n">
        <v>0.3857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3</v>
      </c>
      <c r="E25" s="41" t="s">
        <v>21</v>
      </c>
      <c r="F25" s="42" t="n">
        <v>0.2892</v>
      </c>
      <c r="G25" s="43" t="n">
        <v>6</v>
      </c>
      <c r="H25" s="41" t="s">
        <v>21</v>
      </c>
      <c r="I25" s="42" t="n">
        <v>0.5785</v>
      </c>
      <c r="J25" s="43" t="n">
        <v>574</v>
      </c>
      <c r="K25" s="41" t="s">
        <v>21</v>
      </c>
      <c r="L25" s="42" t="n">
        <v>55.3519</v>
      </c>
      <c r="M25" s="43" t="n">
        <v>64</v>
      </c>
      <c r="N25" s="80" t="s">
        <v>21</v>
      </c>
      <c r="O25" s="81" t="n">
        <v>6.1716</v>
      </c>
      <c r="P25" s="82" t="n">
        <v>391</v>
      </c>
      <c r="Q25" s="80" t="s">
        <v>21</v>
      </c>
      <c r="R25" s="81" t="n">
        <v>37.7049</v>
      </c>
      <c r="S25" s="82" t="n">
        <v>1037</v>
      </c>
      <c r="T25" s="80" t="s">
        <v>21</v>
      </c>
      <c r="U25" s="83" t="n">
        <v>100</v>
      </c>
      <c r="V25" s="82" t="n">
        <v>32</v>
      </c>
      <c r="W25" s="80" t="s">
        <v>21</v>
      </c>
      <c r="X25" s="81" t="n">
        <v>3.0858</v>
      </c>
      <c r="Y25" s="82" t="n">
        <v>17</v>
      </c>
      <c r="Z25" s="80" t="s">
        <v>21</v>
      </c>
      <c r="AA25" s="81" t="n">
        <v>1.6393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512</v>
      </c>
      <c r="E26" s="49" t="s">
        <v>21</v>
      </c>
      <c r="F26" s="50" t="n">
        <v>0.1485</v>
      </c>
      <c r="G26" s="51" t="n">
        <v>11668</v>
      </c>
      <c r="H26" s="49" t="s">
        <v>21</v>
      </c>
      <c r="I26" s="50" t="n">
        <v>3.3856</v>
      </c>
      <c r="J26" s="51" t="n">
        <v>55688</v>
      </c>
      <c r="K26" s="49" t="s">
        <v>21</v>
      </c>
      <c r="L26" s="50" t="n">
        <v>16.1585</v>
      </c>
      <c r="M26" s="37" t="n">
        <v>11986</v>
      </c>
      <c r="N26" s="95" t="s">
        <v>21</v>
      </c>
      <c r="O26" s="96" t="n">
        <v>3.4778</v>
      </c>
      <c r="P26" s="97" t="n">
        <v>87780</v>
      </c>
      <c r="Q26" s="95" t="s">
        <v>21</v>
      </c>
      <c r="R26" s="96" t="n">
        <v>25.4704</v>
      </c>
      <c r="S26" s="97" t="n">
        <v>167635</v>
      </c>
      <c r="T26" s="95" t="s">
        <v>21</v>
      </c>
      <c r="U26" s="98" t="n">
        <v>48.6413</v>
      </c>
      <c r="V26" s="97" t="n">
        <v>3121</v>
      </c>
      <c r="W26" s="95" t="s">
        <v>21</v>
      </c>
      <c r="X26" s="96" t="n">
        <v>0.9055</v>
      </c>
      <c r="Y26" s="97" t="n">
        <v>7704</v>
      </c>
      <c r="Z26" s="95" t="s">
        <v>21</v>
      </c>
      <c r="AA26" s="96" t="n">
        <v>2.2354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559</v>
      </c>
      <c r="E27" s="35" t="s">
        <v>21</v>
      </c>
      <c r="F27" s="36" t="n">
        <v>0.1622</v>
      </c>
      <c r="G27" s="37" t="n">
        <v>11963</v>
      </c>
      <c r="H27" s="35" t="s">
        <v>21</v>
      </c>
      <c r="I27" s="36" t="n">
        <v>3.4712</v>
      </c>
      <c r="J27" s="37" t="n">
        <v>60258</v>
      </c>
      <c r="K27" s="35" t="s">
        <v>21</v>
      </c>
      <c r="L27" s="36" t="n">
        <v>17.4845</v>
      </c>
      <c r="M27" s="37" t="n">
        <v>16273</v>
      </c>
      <c r="N27" s="95" t="s">
        <v>21</v>
      </c>
      <c r="O27" s="96" t="n">
        <v>4.7218</v>
      </c>
      <c r="P27" s="97" t="n">
        <v>87947</v>
      </c>
      <c r="Q27" s="95" t="s">
        <v>21</v>
      </c>
      <c r="R27" s="96" t="n">
        <v>25.5188</v>
      </c>
      <c r="S27" s="97" t="n">
        <v>177000</v>
      </c>
      <c r="T27" s="95" t="s">
        <v>21</v>
      </c>
      <c r="U27" s="98" t="n">
        <v>51.3586</v>
      </c>
      <c r="V27" s="97" t="n">
        <v>1267</v>
      </c>
      <c r="W27" s="95" t="s">
        <v>21</v>
      </c>
      <c r="X27" s="96" t="n">
        <v>0.3676</v>
      </c>
      <c r="Y27" s="97" t="n">
        <v>7818</v>
      </c>
      <c r="Z27" s="95" t="s">
        <v>21</v>
      </c>
      <c r="AA27" s="96" t="n">
        <v>2.2684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1071</v>
      </c>
      <c r="E28" s="41" t="s">
        <v>21</v>
      </c>
      <c r="F28" s="42" t="n">
        <v>0.3107</v>
      </c>
      <c r="G28" s="43" t="n">
        <v>23631</v>
      </c>
      <c r="H28" s="41" t="s">
        <v>21</v>
      </c>
      <c r="I28" s="42" t="n">
        <v>6.8568</v>
      </c>
      <c r="J28" s="43" t="n">
        <v>115946</v>
      </c>
      <c r="K28" s="41" t="s">
        <v>21</v>
      </c>
      <c r="L28" s="42" t="n">
        <v>33.6431</v>
      </c>
      <c r="M28" s="43" t="n">
        <v>28259</v>
      </c>
      <c r="N28" s="80" t="s">
        <v>21</v>
      </c>
      <c r="O28" s="81" t="n">
        <v>8.1996</v>
      </c>
      <c r="P28" s="82" t="n">
        <v>175727</v>
      </c>
      <c r="Q28" s="80" t="s">
        <v>21</v>
      </c>
      <c r="R28" s="81" t="n">
        <v>50.9893</v>
      </c>
      <c r="S28" s="82" t="n">
        <v>344635</v>
      </c>
      <c r="T28" s="80" t="s">
        <v>21</v>
      </c>
      <c r="U28" s="83" t="n">
        <v>100</v>
      </c>
      <c r="V28" s="82" t="n">
        <v>4388</v>
      </c>
      <c r="W28" s="80" t="s">
        <v>21</v>
      </c>
      <c r="X28" s="81" t="n">
        <v>1.2732</v>
      </c>
      <c r="Y28" s="82" t="n">
        <v>15522</v>
      </c>
      <c r="Z28" s="80" t="s">
        <v>21</v>
      </c>
      <c r="AA28" s="81" t="n">
        <v>4.5038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64</v>
      </c>
      <c r="E29" s="49" t="s">
        <v>21</v>
      </c>
      <c r="F29" s="50" t="n">
        <v>0.1384</v>
      </c>
      <c r="G29" s="51" t="n">
        <v>3112</v>
      </c>
      <c r="H29" s="49" t="s">
        <v>21</v>
      </c>
      <c r="I29" s="50" t="n">
        <v>6.7324</v>
      </c>
      <c r="J29" s="51" t="n">
        <v>5664</v>
      </c>
      <c r="K29" s="49" t="s">
        <v>21</v>
      </c>
      <c r="L29" s="50" t="n">
        <v>12.2533</v>
      </c>
      <c r="M29" s="37" t="n">
        <v>1415</v>
      </c>
      <c r="N29" s="95" t="s">
        <v>21</v>
      </c>
      <c r="O29" s="96" t="n">
        <v>3.0611</v>
      </c>
      <c r="P29" s="97" t="n">
        <v>13351</v>
      </c>
      <c r="Q29" s="95" t="s">
        <v>21</v>
      </c>
      <c r="R29" s="96" t="n">
        <v>28.8832</v>
      </c>
      <c r="S29" s="97" t="n">
        <v>23605</v>
      </c>
      <c r="T29" s="95" t="s">
        <v>21</v>
      </c>
      <c r="U29" s="98" t="n">
        <v>51.0665</v>
      </c>
      <c r="V29" s="97" t="n">
        <v>105</v>
      </c>
      <c r="W29" s="95" t="s">
        <v>21</v>
      </c>
      <c r="X29" s="96" t="n">
        <v>0.2271</v>
      </c>
      <c r="Y29" s="97" t="n">
        <v>103</v>
      </c>
      <c r="Z29" s="95" t="s">
        <v>21</v>
      </c>
      <c r="AA29" s="96" t="n">
        <v>0.2228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55</v>
      </c>
      <c r="E30" s="35" t="s">
        <v>21</v>
      </c>
      <c r="F30" s="36" t="n">
        <v>0.1189</v>
      </c>
      <c r="G30" s="37" t="n">
        <v>2755</v>
      </c>
      <c r="H30" s="35" t="s">
        <v>21</v>
      </c>
      <c r="I30" s="36" t="n">
        <v>5.9601</v>
      </c>
      <c r="J30" s="37" t="n">
        <v>5931</v>
      </c>
      <c r="K30" s="35" t="s">
        <v>21</v>
      </c>
      <c r="L30" s="36" t="n">
        <v>12.8309</v>
      </c>
      <c r="M30" s="37" t="n">
        <v>1740</v>
      </c>
      <c r="N30" s="95" t="s">
        <v>21</v>
      </c>
      <c r="O30" s="96" t="n">
        <v>3.7642</v>
      </c>
      <c r="P30" s="97" t="n">
        <v>12137</v>
      </c>
      <c r="Q30" s="95" t="s">
        <v>21</v>
      </c>
      <c r="R30" s="96" t="n">
        <v>26.2569</v>
      </c>
      <c r="S30" s="97" t="n">
        <v>22619</v>
      </c>
      <c r="T30" s="95" t="s">
        <v>21</v>
      </c>
      <c r="U30" s="98" t="n">
        <v>48.9334</v>
      </c>
      <c r="V30" s="97" t="n">
        <v>33</v>
      </c>
      <c r="W30" s="95" t="s">
        <v>21</v>
      </c>
      <c r="X30" s="96" t="n">
        <v>0.0713</v>
      </c>
      <c r="Y30" s="97" t="n">
        <v>104</v>
      </c>
      <c r="Z30" s="95" t="s">
        <v>21</v>
      </c>
      <c r="AA30" s="96" t="n">
        <v>0.2249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119</v>
      </c>
      <c r="E31" s="41" t="s">
        <v>21</v>
      </c>
      <c r="F31" s="42" t="n">
        <v>0.2574</v>
      </c>
      <c r="G31" s="43" t="n">
        <v>5867</v>
      </c>
      <c r="H31" s="41" t="s">
        <v>21</v>
      </c>
      <c r="I31" s="42" t="n">
        <v>12.6925</v>
      </c>
      <c r="J31" s="43" t="n">
        <v>11595</v>
      </c>
      <c r="K31" s="41" t="s">
        <v>21</v>
      </c>
      <c r="L31" s="42" t="n">
        <v>25.0843</v>
      </c>
      <c r="M31" s="43" t="n">
        <v>3155</v>
      </c>
      <c r="N31" s="80" t="s">
        <v>21</v>
      </c>
      <c r="O31" s="81" t="n">
        <v>6.8254</v>
      </c>
      <c r="P31" s="82" t="n">
        <v>25488</v>
      </c>
      <c r="Q31" s="80" t="s">
        <v>21</v>
      </c>
      <c r="R31" s="81" t="n">
        <v>55.1401</v>
      </c>
      <c r="S31" s="82" t="n">
        <v>46224</v>
      </c>
      <c r="T31" s="80" t="s">
        <v>21</v>
      </c>
      <c r="U31" s="83" t="n">
        <v>100</v>
      </c>
      <c r="V31" s="82" t="n">
        <v>138</v>
      </c>
      <c r="W31" s="80" t="s">
        <v>21</v>
      </c>
      <c r="X31" s="81" t="n">
        <v>0.2985</v>
      </c>
      <c r="Y31" s="82" t="n">
        <v>207</v>
      </c>
      <c r="Z31" s="80" t="s">
        <v>21</v>
      </c>
      <c r="AA31" s="81" t="n">
        <v>0.4478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54</v>
      </c>
      <c r="E32" s="49" t="s">
        <v>21</v>
      </c>
      <c r="F32" s="50" t="n">
        <v>0.1401</v>
      </c>
      <c r="G32" s="51" t="n">
        <v>2851</v>
      </c>
      <c r="H32" s="49" t="s">
        <v>21</v>
      </c>
      <c r="I32" s="50" t="n">
        <v>7.4</v>
      </c>
      <c r="J32" s="51" t="n">
        <v>4433</v>
      </c>
      <c r="K32" s="49" t="s">
        <v>21</v>
      </c>
      <c r="L32" s="50" t="n">
        <v>11.5062</v>
      </c>
      <c r="M32" s="37" t="n">
        <v>1122</v>
      </c>
      <c r="N32" s="95" t="s">
        <v>21</v>
      </c>
      <c r="O32" s="96" t="n">
        <v>2.9122</v>
      </c>
      <c r="P32" s="97" t="n">
        <v>10563</v>
      </c>
      <c r="Q32" s="95" t="s">
        <v>21</v>
      </c>
      <c r="R32" s="96" t="n">
        <v>27.4171</v>
      </c>
      <c r="S32" s="97" t="n">
        <v>19023</v>
      </c>
      <c r="T32" s="95" t="s">
        <v>21</v>
      </c>
      <c r="U32" s="98" t="n">
        <v>49.3757</v>
      </c>
      <c r="V32" s="97" t="n">
        <v>144</v>
      </c>
      <c r="W32" s="95" t="s">
        <v>21</v>
      </c>
      <c r="X32" s="96" t="n">
        <v>0.3737</v>
      </c>
      <c r="Y32" s="97" t="n">
        <v>99</v>
      </c>
      <c r="Z32" s="95" t="s">
        <v>21</v>
      </c>
      <c r="AA32" s="96" t="n">
        <v>0.2569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59</v>
      </c>
      <c r="E33" s="35" t="s">
        <v>21</v>
      </c>
      <c r="F33" s="36" t="n">
        <v>0.1531</v>
      </c>
      <c r="G33" s="37" t="n">
        <v>2571</v>
      </c>
      <c r="H33" s="35" t="s">
        <v>21</v>
      </c>
      <c r="I33" s="36" t="n">
        <v>6.6732</v>
      </c>
      <c r="J33" s="37" t="n">
        <v>5291</v>
      </c>
      <c r="K33" s="35" t="s">
        <v>21</v>
      </c>
      <c r="L33" s="36" t="n">
        <v>13.7332</v>
      </c>
      <c r="M33" s="37" t="n">
        <v>1644</v>
      </c>
      <c r="N33" s="95" t="s">
        <v>21</v>
      </c>
      <c r="O33" s="96" t="n">
        <v>4.2671</v>
      </c>
      <c r="P33" s="97" t="n">
        <v>9938</v>
      </c>
      <c r="Q33" s="95" t="s">
        <v>21</v>
      </c>
      <c r="R33" s="96" t="n">
        <v>25.7948</v>
      </c>
      <c r="S33" s="97" t="n">
        <v>19504</v>
      </c>
      <c r="T33" s="95" t="s">
        <v>21</v>
      </c>
      <c r="U33" s="98" t="n">
        <v>50.6242</v>
      </c>
      <c r="V33" s="97" t="n">
        <v>55</v>
      </c>
      <c r="W33" s="95" t="s">
        <v>21</v>
      </c>
      <c r="X33" s="96" t="n">
        <v>0.1427</v>
      </c>
      <c r="Y33" s="97" t="n">
        <v>71</v>
      </c>
      <c r="Z33" s="95" t="s">
        <v>21</v>
      </c>
      <c r="AA33" s="96" t="n">
        <v>0.1842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113</v>
      </c>
      <c r="E34" s="41" t="s">
        <v>21</v>
      </c>
      <c r="F34" s="42" t="n">
        <v>0.2933</v>
      </c>
      <c r="G34" s="43" t="n">
        <v>5422</v>
      </c>
      <c r="H34" s="41" t="s">
        <v>21</v>
      </c>
      <c r="I34" s="42" t="n">
        <v>14.0732</v>
      </c>
      <c r="J34" s="43" t="n">
        <v>9724</v>
      </c>
      <c r="K34" s="41" t="s">
        <v>21</v>
      </c>
      <c r="L34" s="42" t="n">
        <v>25.2394</v>
      </c>
      <c r="M34" s="43" t="n">
        <v>2766</v>
      </c>
      <c r="N34" s="80" t="s">
        <v>21</v>
      </c>
      <c r="O34" s="81" t="n">
        <v>7.1793</v>
      </c>
      <c r="P34" s="82" t="n">
        <v>20501</v>
      </c>
      <c r="Q34" s="80" t="s">
        <v>21</v>
      </c>
      <c r="R34" s="81" t="n">
        <v>53.212</v>
      </c>
      <c r="S34" s="82" t="n">
        <v>38527</v>
      </c>
      <c r="T34" s="80" t="s">
        <v>21</v>
      </c>
      <c r="U34" s="83" t="n">
        <v>100</v>
      </c>
      <c r="V34" s="82" t="n">
        <v>199</v>
      </c>
      <c r="W34" s="80" t="s">
        <v>21</v>
      </c>
      <c r="X34" s="81" t="n">
        <v>0.5165</v>
      </c>
      <c r="Y34" s="82" t="n">
        <v>170</v>
      </c>
      <c r="Z34" s="80" t="s">
        <v>21</v>
      </c>
      <c r="AA34" s="81" t="n">
        <v>0.4412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21</v>
      </c>
      <c r="E35" s="49" t="s">
        <v>21</v>
      </c>
      <c r="F35" s="50" t="n">
        <v>0.1006</v>
      </c>
      <c r="G35" s="51" t="n">
        <v>577</v>
      </c>
      <c r="H35" s="49" t="s">
        <v>21</v>
      </c>
      <c r="I35" s="50" t="n">
        <v>2.7643</v>
      </c>
      <c r="J35" s="51" t="n">
        <v>4384</v>
      </c>
      <c r="K35" s="49" t="s">
        <v>21</v>
      </c>
      <c r="L35" s="50" t="n">
        <v>21.0032</v>
      </c>
      <c r="M35" s="37" t="n">
        <v>337</v>
      </c>
      <c r="N35" s="95" t="s">
        <v>21</v>
      </c>
      <c r="O35" s="96" t="n">
        <v>1.6145</v>
      </c>
      <c r="P35" s="97" t="n">
        <v>2610</v>
      </c>
      <c r="Q35" s="95" t="s">
        <v>21</v>
      </c>
      <c r="R35" s="96" t="n">
        <v>12.5041</v>
      </c>
      <c r="S35" s="97" t="n">
        <v>7929</v>
      </c>
      <c r="T35" s="95" t="s">
        <v>21</v>
      </c>
      <c r="U35" s="98" t="n">
        <v>37.9868</v>
      </c>
      <c r="V35" s="97" t="n">
        <v>65</v>
      </c>
      <c r="W35" s="95" t="s">
        <v>21</v>
      </c>
      <c r="X35" s="96" t="n">
        <v>0.3114</v>
      </c>
      <c r="Y35" s="97" t="n">
        <v>555</v>
      </c>
      <c r="Z35" s="95" t="s">
        <v>21</v>
      </c>
      <c r="AA35" s="96" t="n">
        <v>2.6589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17</v>
      </c>
      <c r="E36" s="35" t="s">
        <v>21</v>
      </c>
      <c r="F36" s="36" t="n">
        <v>0.0814</v>
      </c>
      <c r="G36" s="37" t="n">
        <v>858</v>
      </c>
      <c r="H36" s="35" t="s">
        <v>21</v>
      </c>
      <c r="I36" s="36" t="n">
        <v>4.1105</v>
      </c>
      <c r="J36" s="37" t="n">
        <v>7035</v>
      </c>
      <c r="K36" s="35" t="s">
        <v>21</v>
      </c>
      <c r="L36" s="36" t="n">
        <v>33.7038</v>
      </c>
      <c r="M36" s="37" t="n">
        <v>699</v>
      </c>
      <c r="N36" s="95" t="s">
        <v>21</v>
      </c>
      <c r="O36" s="96" t="n">
        <v>3.3488</v>
      </c>
      <c r="P36" s="97" t="n">
        <v>4335</v>
      </c>
      <c r="Q36" s="95" t="s">
        <v>21</v>
      </c>
      <c r="R36" s="96" t="n">
        <v>20.7684</v>
      </c>
      <c r="S36" s="97" t="n">
        <v>12944</v>
      </c>
      <c r="T36" s="95" t="s">
        <v>21</v>
      </c>
      <c r="U36" s="98" t="n">
        <v>62.0131</v>
      </c>
      <c r="V36" s="97" t="n">
        <v>75</v>
      </c>
      <c r="W36" s="95" t="s">
        <v>21</v>
      </c>
      <c r="X36" s="96" t="n">
        <v>0.3593</v>
      </c>
      <c r="Y36" s="97" t="n">
        <v>821</v>
      </c>
      <c r="Z36" s="95" t="s">
        <v>21</v>
      </c>
      <c r="AA36" s="96" t="n">
        <v>3.9333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38</v>
      </c>
      <c r="E37" s="41" t="s">
        <v>21</v>
      </c>
      <c r="F37" s="42" t="n">
        <v>0.182</v>
      </c>
      <c r="G37" s="43" t="n">
        <v>1435</v>
      </c>
      <c r="H37" s="41" t="s">
        <v>21</v>
      </c>
      <c r="I37" s="42" t="n">
        <v>6.8749</v>
      </c>
      <c r="J37" s="43" t="n">
        <v>11419</v>
      </c>
      <c r="K37" s="41" t="s">
        <v>21</v>
      </c>
      <c r="L37" s="42" t="n">
        <v>54.707</v>
      </c>
      <c r="M37" s="43" t="n">
        <v>1036</v>
      </c>
      <c r="N37" s="80" t="s">
        <v>21</v>
      </c>
      <c r="O37" s="81" t="n">
        <v>4.9633</v>
      </c>
      <c r="P37" s="82" t="n">
        <v>6945</v>
      </c>
      <c r="Q37" s="80" t="s">
        <v>21</v>
      </c>
      <c r="R37" s="81" t="n">
        <v>33.2726</v>
      </c>
      <c r="S37" s="82" t="n">
        <v>20873</v>
      </c>
      <c r="T37" s="80" t="s">
        <v>21</v>
      </c>
      <c r="U37" s="83" t="n">
        <v>100</v>
      </c>
      <c r="V37" s="82" t="n">
        <v>140</v>
      </c>
      <c r="W37" s="80" t="s">
        <v>21</v>
      </c>
      <c r="X37" s="81" t="n">
        <v>0.6707</v>
      </c>
      <c r="Y37" s="82" t="n">
        <v>1376</v>
      </c>
      <c r="Z37" s="80" t="s">
        <v>21</v>
      </c>
      <c r="AA37" s="81" t="n">
        <v>6.5922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301</v>
      </c>
      <c r="E38" s="49" t="s">
        <v>21</v>
      </c>
      <c r="F38" s="50" t="n">
        <v>0.1522</v>
      </c>
      <c r="G38" s="51" t="n">
        <v>7907</v>
      </c>
      <c r="H38" s="49" t="s">
        <v>21</v>
      </c>
      <c r="I38" s="50" t="n">
        <v>4</v>
      </c>
      <c r="J38" s="51" t="n">
        <v>24671</v>
      </c>
      <c r="K38" s="49" t="s">
        <v>21</v>
      </c>
      <c r="L38" s="50" t="n">
        <v>12.4808</v>
      </c>
      <c r="M38" s="37" t="n">
        <v>7282</v>
      </c>
      <c r="N38" s="95" t="s">
        <v>21</v>
      </c>
      <c r="O38" s="96" t="n">
        <v>3.6838</v>
      </c>
      <c r="P38" s="97" t="n">
        <v>44701</v>
      </c>
      <c r="Q38" s="95" t="s">
        <v>21</v>
      </c>
      <c r="R38" s="96" t="n">
        <v>22.6138</v>
      </c>
      <c r="S38" s="97" t="n">
        <v>84861</v>
      </c>
      <c r="T38" s="95" t="s">
        <v>21</v>
      </c>
      <c r="U38" s="98" t="n">
        <v>42.9304</v>
      </c>
      <c r="V38" s="97" t="n">
        <v>718</v>
      </c>
      <c r="W38" s="95" t="s">
        <v>21</v>
      </c>
      <c r="X38" s="96" t="n">
        <v>0.3632</v>
      </c>
      <c r="Y38" s="97" t="n">
        <v>328</v>
      </c>
      <c r="Z38" s="95" t="s">
        <v>21</v>
      </c>
      <c r="AA38" s="96" t="n">
        <v>0.1659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396</v>
      </c>
      <c r="E39" s="35" t="s">
        <v>21</v>
      </c>
      <c r="F39" s="36" t="n">
        <v>0.2003</v>
      </c>
      <c r="G39" s="37" t="n">
        <v>8412</v>
      </c>
      <c r="H39" s="35" t="s">
        <v>21</v>
      </c>
      <c r="I39" s="36" t="n">
        <v>4.2555</v>
      </c>
      <c r="J39" s="37" t="n">
        <v>35312</v>
      </c>
      <c r="K39" s="35" t="s">
        <v>21</v>
      </c>
      <c r="L39" s="36" t="n">
        <v>17.864</v>
      </c>
      <c r="M39" s="37" t="n">
        <v>12238</v>
      </c>
      <c r="N39" s="95" t="s">
        <v>21</v>
      </c>
      <c r="O39" s="96" t="n">
        <v>6.191</v>
      </c>
      <c r="P39" s="97" t="n">
        <v>56452</v>
      </c>
      <c r="Q39" s="95" t="s">
        <v>21</v>
      </c>
      <c r="R39" s="96" t="n">
        <v>28.5585</v>
      </c>
      <c r="S39" s="97" t="n">
        <v>112810</v>
      </c>
      <c r="T39" s="95" t="s">
        <v>21</v>
      </c>
      <c r="U39" s="98" t="n">
        <v>57.0695</v>
      </c>
      <c r="V39" s="97" t="n">
        <v>461</v>
      </c>
      <c r="W39" s="95" t="s">
        <v>21</v>
      </c>
      <c r="X39" s="96" t="n">
        <v>0.2332</v>
      </c>
      <c r="Y39" s="97" t="n">
        <v>399</v>
      </c>
      <c r="Z39" s="95" t="s">
        <v>21</v>
      </c>
      <c r="AA39" s="96" t="n">
        <v>0.2018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697</v>
      </c>
      <c r="E40" s="41" t="s">
        <v>21</v>
      </c>
      <c r="F40" s="42" t="n">
        <v>0.3526</v>
      </c>
      <c r="G40" s="43" t="n">
        <v>16319</v>
      </c>
      <c r="H40" s="41" t="s">
        <v>21</v>
      </c>
      <c r="I40" s="42" t="n">
        <v>8.2556</v>
      </c>
      <c r="J40" s="43" t="n">
        <v>59983</v>
      </c>
      <c r="K40" s="41" t="s">
        <v>21</v>
      </c>
      <c r="L40" s="42" t="n">
        <v>30.3448</v>
      </c>
      <c r="M40" s="43" t="n">
        <v>19520</v>
      </c>
      <c r="N40" s="80" t="s">
        <v>21</v>
      </c>
      <c r="O40" s="81" t="n">
        <v>9.8749</v>
      </c>
      <c r="P40" s="82" t="n">
        <v>101153</v>
      </c>
      <c r="Q40" s="80" t="s">
        <v>21</v>
      </c>
      <c r="R40" s="81" t="n">
        <v>51.1724</v>
      </c>
      <c r="S40" s="82" t="n">
        <v>197671</v>
      </c>
      <c r="T40" s="80" t="s">
        <v>21</v>
      </c>
      <c r="U40" s="83" t="n">
        <v>100</v>
      </c>
      <c r="V40" s="82" t="n">
        <v>1179</v>
      </c>
      <c r="W40" s="80" t="s">
        <v>21</v>
      </c>
      <c r="X40" s="81" t="n">
        <v>0.5964</v>
      </c>
      <c r="Y40" s="82" t="n">
        <v>727</v>
      </c>
      <c r="Z40" s="80" t="s">
        <v>21</v>
      </c>
      <c r="AA40" s="81" t="n">
        <v>0.3677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34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Texas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238</v>
      </c>
      <c r="E10" s="116" t="s">
        <v>21</v>
      </c>
      <c r="F10" s="36" t="n">
        <v>0.1218</v>
      </c>
      <c r="G10" s="37" t="n">
        <v>7509</v>
      </c>
      <c r="H10" s="116" t="s">
        <v>21</v>
      </c>
      <c r="I10" s="36" t="n">
        <v>3.8435</v>
      </c>
      <c r="J10" s="37" t="n">
        <v>23974</v>
      </c>
      <c r="K10" s="116" t="s">
        <v>21</v>
      </c>
      <c r="L10" s="36" t="n">
        <v>12.2713</v>
      </c>
      <c r="M10" s="37" t="n">
        <v>6971</v>
      </c>
      <c r="N10" s="116" t="s">
        <v>21</v>
      </c>
      <c r="O10" s="36" t="n">
        <v>3.5681</v>
      </c>
      <c r="P10" s="37" t="n">
        <v>47247</v>
      </c>
      <c r="Q10" s="116" t="s">
        <v>21</v>
      </c>
      <c r="R10" s="36" t="n">
        <v>24.1838</v>
      </c>
      <c r="S10" s="37" t="n">
        <v>85939</v>
      </c>
      <c r="T10" s="116" t="s">
        <v>21</v>
      </c>
      <c r="U10" s="38" t="n">
        <v>43.9887</v>
      </c>
      <c r="V10" s="37" t="n">
        <v>920</v>
      </c>
      <c r="W10" s="116" t="s">
        <v>21</v>
      </c>
      <c r="X10" s="36" t="n">
        <v>0.4709</v>
      </c>
      <c r="Y10" s="37" t="n">
        <v>1015</v>
      </c>
      <c r="Z10" s="116" t="s">
        <v>21</v>
      </c>
      <c r="AA10" s="36" t="n">
        <v>0.5195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313</v>
      </c>
      <c r="E11" s="116" t="s">
        <v>21</v>
      </c>
      <c r="F11" s="36" t="n">
        <v>0.1602</v>
      </c>
      <c r="G11" s="37" t="n">
        <v>8201</v>
      </c>
      <c r="H11" s="116" t="s">
        <v>21</v>
      </c>
      <c r="I11" s="36" t="n">
        <v>4.1977</v>
      </c>
      <c r="J11" s="37" t="n">
        <v>33419</v>
      </c>
      <c r="K11" s="116" t="s">
        <v>21</v>
      </c>
      <c r="L11" s="36" t="n">
        <v>17.1058</v>
      </c>
      <c r="M11" s="37" t="n">
        <v>11618</v>
      </c>
      <c r="N11" s="116" t="s">
        <v>21</v>
      </c>
      <c r="O11" s="36" t="n">
        <v>5.9467</v>
      </c>
      <c r="P11" s="37" t="n">
        <v>55877</v>
      </c>
      <c r="Q11" s="116" t="s">
        <v>21</v>
      </c>
      <c r="R11" s="36" t="n">
        <v>28.6011</v>
      </c>
      <c r="S11" s="37" t="n">
        <v>109427</v>
      </c>
      <c r="T11" s="116" t="s">
        <v>21</v>
      </c>
      <c r="U11" s="38" t="n">
        <v>56.0112</v>
      </c>
      <c r="V11" s="37" t="n">
        <v>617</v>
      </c>
      <c r="W11" s="116" t="s">
        <v>21</v>
      </c>
      <c r="X11" s="36" t="n">
        <v>0.3158</v>
      </c>
      <c r="Y11" s="37" t="n">
        <v>1226</v>
      </c>
      <c r="Z11" s="116" t="s">
        <v>21</v>
      </c>
      <c r="AA11" s="36" t="n">
        <v>0.6275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551</v>
      </c>
      <c r="E12" s="117" t="s">
        <v>21</v>
      </c>
      <c r="F12" s="42" t="n">
        <v>0.282</v>
      </c>
      <c r="G12" s="43" t="n">
        <v>15710</v>
      </c>
      <c r="H12" s="117" t="s">
        <v>21</v>
      </c>
      <c r="I12" s="42" t="n">
        <v>8.0413</v>
      </c>
      <c r="J12" s="43" t="n">
        <v>57393</v>
      </c>
      <c r="K12" s="117" t="s">
        <v>21</v>
      </c>
      <c r="L12" s="42" t="n">
        <v>29.3771</v>
      </c>
      <c r="M12" s="43" t="n">
        <v>18589</v>
      </c>
      <c r="N12" s="117" t="s">
        <v>21</v>
      </c>
      <c r="O12" s="42" t="n">
        <v>9.5149</v>
      </c>
      <c r="P12" s="43" t="n">
        <v>103124</v>
      </c>
      <c r="Q12" s="117" t="s">
        <v>21</v>
      </c>
      <c r="R12" s="42" t="n">
        <v>52.785</v>
      </c>
      <c r="S12" s="43" t="n">
        <v>195366</v>
      </c>
      <c r="T12" s="117" t="s">
        <v>21</v>
      </c>
      <c r="U12" s="44" t="n">
        <v>100</v>
      </c>
      <c r="V12" s="43" t="n">
        <v>1537</v>
      </c>
      <c r="W12" s="117" t="s">
        <v>21</v>
      </c>
      <c r="X12" s="42" t="n">
        <v>0.7867</v>
      </c>
      <c r="Y12" s="43" t="n">
        <v>2241</v>
      </c>
      <c r="Z12" s="117" t="s">
        <v>21</v>
      </c>
      <c r="AA12" s="42" t="n">
        <v>1.147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48</v>
      </c>
      <c r="E13" s="116" t="s">
        <v>21</v>
      </c>
      <c r="F13" s="36" t="n">
        <v>0.0924</v>
      </c>
      <c r="G13" s="37" t="n">
        <v>2255</v>
      </c>
      <c r="H13" s="116" t="s">
        <v>21</v>
      </c>
      <c r="I13" s="36" t="n">
        <v>4.3439</v>
      </c>
      <c r="J13" s="37" t="n">
        <v>6583</v>
      </c>
      <c r="K13" s="116" t="s">
        <v>21</v>
      </c>
      <c r="L13" s="36" t="n">
        <v>12.6813</v>
      </c>
      <c r="M13" s="37" t="n">
        <v>1230</v>
      </c>
      <c r="N13" s="116" t="s">
        <v>21</v>
      </c>
      <c r="O13" s="36" t="n">
        <v>2.3694</v>
      </c>
      <c r="P13" s="37" t="n">
        <v>12591</v>
      </c>
      <c r="Q13" s="116" t="s">
        <v>21</v>
      </c>
      <c r="R13" s="36" t="n">
        <v>24.2549</v>
      </c>
      <c r="S13" s="37" t="n">
        <v>22707</v>
      </c>
      <c r="T13" s="116" t="s">
        <v>21</v>
      </c>
      <c r="U13" s="38" t="n">
        <v>43.7421</v>
      </c>
      <c r="V13" s="37" t="n">
        <v>172</v>
      </c>
      <c r="W13" s="116" t="s">
        <v>21</v>
      </c>
      <c r="X13" s="36" t="n">
        <v>0.3313</v>
      </c>
      <c r="Y13" s="37" t="n">
        <v>234</v>
      </c>
      <c r="Z13" s="116" t="s">
        <v>21</v>
      </c>
      <c r="AA13" s="36" t="n">
        <v>0.4507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73</v>
      </c>
      <c r="E14" s="116" t="s">
        <v>21</v>
      </c>
      <c r="F14" s="36" t="n">
        <v>0.1406</v>
      </c>
      <c r="G14" s="37" t="n">
        <v>2505</v>
      </c>
      <c r="H14" s="116" t="s">
        <v>21</v>
      </c>
      <c r="I14" s="36" t="n">
        <v>4.8255</v>
      </c>
      <c r="J14" s="37" t="n">
        <v>9077</v>
      </c>
      <c r="K14" s="116" t="s">
        <v>21</v>
      </c>
      <c r="L14" s="36" t="n">
        <v>17.4856</v>
      </c>
      <c r="M14" s="37" t="n">
        <v>2075</v>
      </c>
      <c r="N14" s="116" t="s">
        <v>21</v>
      </c>
      <c r="O14" s="36" t="n">
        <v>3.9972</v>
      </c>
      <c r="P14" s="37" t="n">
        <v>15474</v>
      </c>
      <c r="Q14" s="116" t="s">
        <v>21</v>
      </c>
      <c r="R14" s="36" t="n">
        <v>29.8087</v>
      </c>
      <c r="S14" s="37" t="n">
        <v>29204</v>
      </c>
      <c r="T14" s="116" t="s">
        <v>21</v>
      </c>
      <c r="U14" s="38" t="n">
        <v>56.2578</v>
      </c>
      <c r="V14" s="37" t="n">
        <v>105</v>
      </c>
      <c r="W14" s="116" t="s">
        <v>21</v>
      </c>
      <c r="X14" s="36" t="n">
        <v>0.2022</v>
      </c>
      <c r="Y14" s="37" t="n">
        <v>296</v>
      </c>
      <c r="Z14" s="116" t="s">
        <v>21</v>
      </c>
      <c r="AA14" s="36" t="n">
        <v>0.5702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121</v>
      </c>
      <c r="E15" s="117" t="s">
        <v>21</v>
      </c>
      <c r="F15" s="42" t="n">
        <v>0.233</v>
      </c>
      <c r="G15" s="43" t="n">
        <v>4760</v>
      </c>
      <c r="H15" s="117" t="s">
        <v>21</v>
      </c>
      <c r="I15" s="42" t="n">
        <v>9.1695</v>
      </c>
      <c r="J15" s="43" t="n">
        <v>15660</v>
      </c>
      <c r="K15" s="117" t="s">
        <v>21</v>
      </c>
      <c r="L15" s="42" t="n">
        <v>30.167</v>
      </c>
      <c r="M15" s="43" t="n">
        <v>3305</v>
      </c>
      <c r="N15" s="117" t="s">
        <v>21</v>
      </c>
      <c r="O15" s="42" t="n">
        <v>6.3666</v>
      </c>
      <c r="P15" s="43" t="n">
        <v>28065</v>
      </c>
      <c r="Q15" s="117" t="s">
        <v>21</v>
      </c>
      <c r="R15" s="42" t="n">
        <v>54.0636</v>
      </c>
      <c r="S15" s="43" t="n">
        <v>51911</v>
      </c>
      <c r="T15" s="117" t="s">
        <v>21</v>
      </c>
      <c r="U15" s="44" t="n">
        <v>100</v>
      </c>
      <c r="V15" s="43" t="n">
        <v>277</v>
      </c>
      <c r="W15" s="117" t="s">
        <v>21</v>
      </c>
      <c r="X15" s="42" t="n">
        <v>0.5336</v>
      </c>
      <c r="Y15" s="43" t="n">
        <v>530</v>
      </c>
      <c r="Z15" s="117" t="s">
        <v>21</v>
      </c>
      <c r="AA15" s="42" t="n">
        <v>1.0209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73</v>
      </c>
      <c r="E16" s="119" t="s">
        <v>21</v>
      </c>
      <c r="F16" s="50" t="n">
        <v>0.1159</v>
      </c>
      <c r="G16" s="51" t="n">
        <v>2507</v>
      </c>
      <c r="H16" s="119" t="s">
        <v>21</v>
      </c>
      <c r="I16" s="50" t="n">
        <v>3.9835</v>
      </c>
      <c r="J16" s="51" t="n">
        <v>8208</v>
      </c>
      <c r="K16" s="119" t="s">
        <v>21</v>
      </c>
      <c r="L16" s="50" t="n">
        <v>13.0422</v>
      </c>
      <c r="M16" s="51" t="n">
        <v>1674</v>
      </c>
      <c r="N16" s="119" t="s">
        <v>21</v>
      </c>
      <c r="O16" s="50" t="n">
        <v>2.6599</v>
      </c>
      <c r="P16" s="51" t="n">
        <v>14617</v>
      </c>
      <c r="Q16" s="119" t="s">
        <v>21</v>
      </c>
      <c r="R16" s="50" t="n">
        <v>23.2259</v>
      </c>
      <c r="S16" s="51" t="n">
        <v>27079</v>
      </c>
      <c r="T16" s="119" t="s">
        <v>21</v>
      </c>
      <c r="U16" s="52" t="n">
        <v>43.0276</v>
      </c>
      <c r="V16" s="51" t="n">
        <v>251</v>
      </c>
      <c r="W16" s="119" t="s">
        <v>21</v>
      </c>
      <c r="X16" s="50" t="n">
        <v>0.3988</v>
      </c>
      <c r="Y16" s="51" t="n">
        <v>337</v>
      </c>
      <c r="Z16" s="119" t="s">
        <v>21</v>
      </c>
      <c r="AA16" s="50" t="n">
        <v>0.5354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103</v>
      </c>
      <c r="E17" s="116" t="s">
        <v>21</v>
      </c>
      <c r="F17" s="36" t="n">
        <v>0.1636</v>
      </c>
      <c r="G17" s="37" t="n">
        <v>2753</v>
      </c>
      <c r="H17" s="116" t="s">
        <v>21</v>
      </c>
      <c r="I17" s="36" t="n">
        <v>4.3744</v>
      </c>
      <c r="J17" s="37" t="n">
        <v>12238</v>
      </c>
      <c r="K17" s="116" t="s">
        <v>21</v>
      </c>
      <c r="L17" s="36" t="n">
        <v>19.4457</v>
      </c>
      <c r="M17" s="37" t="n">
        <v>2952</v>
      </c>
      <c r="N17" s="116" t="s">
        <v>21</v>
      </c>
      <c r="O17" s="36" t="n">
        <v>4.6906</v>
      </c>
      <c r="P17" s="37" t="n">
        <v>17809</v>
      </c>
      <c r="Q17" s="116" t="s">
        <v>21</v>
      </c>
      <c r="R17" s="36" t="n">
        <v>28.2978</v>
      </c>
      <c r="S17" s="37" t="n">
        <v>35855</v>
      </c>
      <c r="T17" s="116" t="s">
        <v>21</v>
      </c>
      <c r="U17" s="38" t="n">
        <v>56.9723</v>
      </c>
      <c r="V17" s="37" t="n">
        <v>175</v>
      </c>
      <c r="W17" s="116" t="s">
        <v>21</v>
      </c>
      <c r="X17" s="36" t="n">
        <v>0.278</v>
      </c>
      <c r="Y17" s="37" t="n">
        <v>452</v>
      </c>
      <c r="Z17" s="116" t="s">
        <v>21</v>
      </c>
      <c r="AA17" s="36" t="n">
        <v>0.7182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176</v>
      </c>
      <c r="E18" s="117" t="s">
        <v>21</v>
      </c>
      <c r="F18" s="42" t="n">
        <v>0.2796</v>
      </c>
      <c r="G18" s="43" t="n">
        <v>5260</v>
      </c>
      <c r="H18" s="117" t="s">
        <v>21</v>
      </c>
      <c r="I18" s="42" t="n">
        <v>8.3579</v>
      </c>
      <c r="J18" s="43" t="n">
        <v>20446</v>
      </c>
      <c r="K18" s="117" t="s">
        <v>21</v>
      </c>
      <c r="L18" s="42" t="n">
        <v>32.488</v>
      </c>
      <c r="M18" s="43" t="n">
        <v>4626</v>
      </c>
      <c r="N18" s="117" t="s">
        <v>21</v>
      </c>
      <c r="O18" s="42" t="n">
        <v>7.3505</v>
      </c>
      <c r="P18" s="43" t="n">
        <v>32426</v>
      </c>
      <c r="Q18" s="117" t="s">
        <v>21</v>
      </c>
      <c r="R18" s="42" t="n">
        <v>51.5238</v>
      </c>
      <c r="S18" s="43" t="n">
        <v>62934</v>
      </c>
      <c r="T18" s="117" t="s">
        <v>21</v>
      </c>
      <c r="U18" s="44" t="n">
        <v>100</v>
      </c>
      <c r="V18" s="43" t="n">
        <v>426</v>
      </c>
      <c r="W18" s="117" t="s">
        <v>21</v>
      </c>
      <c r="X18" s="42" t="n">
        <v>0.6768</v>
      </c>
      <c r="Y18" s="43" t="n">
        <v>789</v>
      </c>
      <c r="Z18" s="117" t="s">
        <v>21</v>
      </c>
      <c r="AA18" s="42" t="n">
        <v>1.2536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47</v>
      </c>
      <c r="E19" s="119" t="s">
        <v>21</v>
      </c>
      <c r="F19" s="50" t="n">
        <v>0.1347</v>
      </c>
      <c r="G19" s="51" t="n">
        <v>2019</v>
      </c>
      <c r="H19" s="119" t="s">
        <v>21</v>
      </c>
      <c r="I19" s="50" t="n">
        <v>5.7869</v>
      </c>
      <c r="J19" s="51" t="n">
        <v>4118</v>
      </c>
      <c r="K19" s="119" t="s">
        <v>21</v>
      </c>
      <c r="L19" s="50" t="n">
        <v>11.8031</v>
      </c>
      <c r="M19" s="51" t="n">
        <v>476</v>
      </c>
      <c r="N19" s="119" t="s">
        <v>21</v>
      </c>
      <c r="O19" s="50" t="n">
        <v>1.3643</v>
      </c>
      <c r="P19" s="51" t="n">
        <v>9248</v>
      </c>
      <c r="Q19" s="119" t="s">
        <v>21</v>
      </c>
      <c r="R19" s="50" t="n">
        <v>26.5069</v>
      </c>
      <c r="S19" s="51" t="n">
        <v>15907</v>
      </c>
      <c r="T19" s="119" t="s">
        <v>21</v>
      </c>
      <c r="U19" s="52" t="n">
        <v>45.5931</v>
      </c>
      <c r="V19" s="51" t="n">
        <v>157</v>
      </c>
      <c r="W19" s="119" t="s">
        <v>21</v>
      </c>
      <c r="X19" s="50" t="n">
        <v>0.4499</v>
      </c>
      <c r="Y19" s="51" t="n">
        <v>351</v>
      </c>
      <c r="Z19" s="119" t="s">
        <v>21</v>
      </c>
      <c r="AA19" s="50" t="n">
        <v>1.006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53</v>
      </c>
      <c r="E20" s="116" t="s">
        <v>21</v>
      </c>
      <c r="F20" s="36" t="n">
        <v>0.1519</v>
      </c>
      <c r="G20" s="37" t="n">
        <v>2074</v>
      </c>
      <c r="H20" s="116" t="s">
        <v>21</v>
      </c>
      <c r="I20" s="36" t="n">
        <v>5.9445</v>
      </c>
      <c r="J20" s="37" t="n">
        <v>5913</v>
      </c>
      <c r="K20" s="116" t="s">
        <v>21</v>
      </c>
      <c r="L20" s="36" t="n">
        <v>16.948</v>
      </c>
      <c r="M20" s="37" t="n">
        <v>710</v>
      </c>
      <c r="N20" s="116" t="s">
        <v>21</v>
      </c>
      <c r="O20" s="36" t="n">
        <v>2.035</v>
      </c>
      <c r="P20" s="37" t="n">
        <v>10232</v>
      </c>
      <c r="Q20" s="116" t="s">
        <v>21</v>
      </c>
      <c r="R20" s="36" t="n">
        <v>29.3272</v>
      </c>
      <c r="S20" s="37" t="n">
        <v>18982</v>
      </c>
      <c r="T20" s="116" t="s">
        <v>21</v>
      </c>
      <c r="U20" s="38" t="n">
        <v>54.4068</v>
      </c>
      <c r="V20" s="37" t="n">
        <v>90</v>
      </c>
      <c r="W20" s="116" t="s">
        <v>21</v>
      </c>
      <c r="X20" s="36" t="n">
        <v>0.2579</v>
      </c>
      <c r="Y20" s="37" t="n">
        <v>449</v>
      </c>
      <c r="Z20" s="116" t="s">
        <v>21</v>
      </c>
      <c r="AA20" s="36" t="n">
        <v>1.2869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100</v>
      </c>
      <c r="E21" s="117" t="s">
        <v>21</v>
      </c>
      <c r="F21" s="42" t="n">
        <v>0.2866</v>
      </c>
      <c r="G21" s="43" t="n">
        <v>4093</v>
      </c>
      <c r="H21" s="117" t="s">
        <v>21</v>
      </c>
      <c r="I21" s="42" t="n">
        <v>11.7314</v>
      </c>
      <c r="J21" s="43" t="n">
        <v>10031</v>
      </c>
      <c r="K21" s="117" t="s">
        <v>21</v>
      </c>
      <c r="L21" s="42" t="n">
        <v>28.7511</v>
      </c>
      <c r="M21" s="43" t="n">
        <v>1186</v>
      </c>
      <c r="N21" s="117" t="s">
        <v>21</v>
      </c>
      <c r="O21" s="42" t="n">
        <v>3.3993</v>
      </c>
      <c r="P21" s="43" t="n">
        <v>19480</v>
      </c>
      <c r="Q21" s="117" t="s">
        <v>21</v>
      </c>
      <c r="R21" s="42" t="n">
        <v>55.8342</v>
      </c>
      <c r="S21" s="43" t="n">
        <v>34889</v>
      </c>
      <c r="T21" s="117" t="s">
        <v>21</v>
      </c>
      <c r="U21" s="44" t="n">
        <v>100</v>
      </c>
      <c r="V21" s="43" t="n">
        <v>247</v>
      </c>
      <c r="W21" s="117" t="s">
        <v>21</v>
      </c>
      <c r="X21" s="42" t="n">
        <v>0.7079</v>
      </c>
      <c r="Y21" s="43" t="n">
        <v>800</v>
      </c>
      <c r="Z21" s="117" t="s">
        <v>21</v>
      </c>
      <c r="AA21" s="42" t="n">
        <v>2.2929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21</v>
      </c>
      <c r="E22" s="119" t="s">
        <v>21</v>
      </c>
      <c r="F22" s="50" t="n">
        <v>0.1067</v>
      </c>
      <c r="G22" s="51" t="n">
        <v>845</v>
      </c>
      <c r="H22" s="119" t="s">
        <v>21</v>
      </c>
      <c r="I22" s="50" t="n">
        <v>4.2956</v>
      </c>
      <c r="J22" s="51" t="n">
        <v>2385</v>
      </c>
      <c r="K22" s="119" t="s">
        <v>21</v>
      </c>
      <c r="L22" s="50" t="n">
        <v>12.1244</v>
      </c>
      <c r="M22" s="51" t="n">
        <v>398</v>
      </c>
      <c r="N22" s="119" t="s">
        <v>21</v>
      </c>
      <c r="O22" s="50" t="n">
        <v>2.0232</v>
      </c>
      <c r="P22" s="51" t="n">
        <v>5027</v>
      </c>
      <c r="Q22" s="119" t="s">
        <v>21</v>
      </c>
      <c r="R22" s="50" t="n">
        <v>25.5553</v>
      </c>
      <c r="S22" s="51" t="n">
        <v>8675</v>
      </c>
      <c r="T22" s="119" t="s">
        <v>21</v>
      </c>
      <c r="U22" s="52" t="n">
        <v>44.1004</v>
      </c>
      <c r="V22" s="51" t="n">
        <v>70</v>
      </c>
      <c r="W22" s="119" t="s">
        <v>21</v>
      </c>
      <c r="X22" s="50" t="n">
        <v>0.3558</v>
      </c>
      <c r="Y22" s="51" t="n">
        <v>70</v>
      </c>
      <c r="Z22" s="119" t="s">
        <v>21</v>
      </c>
      <c r="AA22" s="50" t="n">
        <v>0.3558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27</v>
      </c>
      <c r="E23" s="116" t="s">
        <v>21</v>
      </c>
      <c r="F23" s="36" t="n">
        <v>0.1372</v>
      </c>
      <c r="G23" s="37" t="n">
        <v>932</v>
      </c>
      <c r="H23" s="116" t="s">
        <v>21</v>
      </c>
      <c r="I23" s="36" t="n">
        <v>4.7379</v>
      </c>
      <c r="J23" s="37" t="n">
        <v>3308</v>
      </c>
      <c r="K23" s="116" t="s">
        <v>21</v>
      </c>
      <c r="L23" s="36" t="n">
        <v>16.8166</v>
      </c>
      <c r="M23" s="37" t="n">
        <v>526</v>
      </c>
      <c r="N23" s="116" t="s">
        <v>21</v>
      </c>
      <c r="O23" s="36" t="n">
        <v>2.6739</v>
      </c>
      <c r="P23" s="37" t="n">
        <v>6203</v>
      </c>
      <c r="Q23" s="116" t="s">
        <v>21</v>
      </c>
      <c r="R23" s="36" t="n">
        <v>31.5337</v>
      </c>
      <c r="S23" s="37" t="n">
        <v>10996</v>
      </c>
      <c r="T23" s="116" t="s">
        <v>21</v>
      </c>
      <c r="U23" s="38" t="n">
        <v>55.8995</v>
      </c>
      <c r="V23" s="37" t="n">
        <v>47</v>
      </c>
      <c r="W23" s="116" t="s">
        <v>21</v>
      </c>
      <c r="X23" s="36" t="n">
        <v>0.2389</v>
      </c>
      <c r="Y23" s="37" t="n">
        <v>105</v>
      </c>
      <c r="Z23" s="116" t="s">
        <v>21</v>
      </c>
      <c r="AA23" s="36" t="n">
        <v>0.5337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48</v>
      </c>
      <c r="E24" s="117" t="s">
        <v>21</v>
      </c>
      <c r="F24" s="42" t="n">
        <v>0.244</v>
      </c>
      <c r="G24" s="43" t="n">
        <v>1777</v>
      </c>
      <c r="H24" s="117" t="s">
        <v>21</v>
      </c>
      <c r="I24" s="42" t="n">
        <v>9.0336</v>
      </c>
      <c r="J24" s="43" t="n">
        <v>5693</v>
      </c>
      <c r="K24" s="117" t="s">
        <v>21</v>
      </c>
      <c r="L24" s="42" t="n">
        <v>28.941</v>
      </c>
      <c r="M24" s="43" t="n">
        <v>924</v>
      </c>
      <c r="N24" s="117" t="s">
        <v>21</v>
      </c>
      <c r="O24" s="42" t="n">
        <v>4.6972</v>
      </c>
      <c r="P24" s="43" t="n">
        <v>11230</v>
      </c>
      <c r="Q24" s="117" t="s">
        <v>21</v>
      </c>
      <c r="R24" s="42" t="n">
        <v>57.0891</v>
      </c>
      <c r="S24" s="43" t="n">
        <v>19671</v>
      </c>
      <c r="T24" s="117" t="s">
        <v>21</v>
      </c>
      <c r="U24" s="44" t="n">
        <v>100</v>
      </c>
      <c r="V24" s="43" t="n">
        <v>117</v>
      </c>
      <c r="W24" s="117" t="s">
        <v>21</v>
      </c>
      <c r="X24" s="42" t="n">
        <v>0.5947</v>
      </c>
      <c r="Y24" s="43" t="n">
        <v>175</v>
      </c>
      <c r="Z24" s="117" t="s">
        <v>21</v>
      </c>
      <c r="AA24" s="42" t="n">
        <v>0.8896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36</v>
      </c>
      <c r="E25" s="119" t="s">
        <v>21</v>
      </c>
      <c r="F25" s="50" t="n">
        <v>0.0777</v>
      </c>
      <c r="G25" s="51" t="n">
        <v>1165</v>
      </c>
      <c r="H25" s="119" t="s">
        <v>21</v>
      </c>
      <c r="I25" s="50" t="n">
        <v>2.5175</v>
      </c>
      <c r="J25" s="51" t="n">
        <v>7696</v>
      </c>
      <c r="K25" s="119" t="s">
        <v>21</v>
      </c>
      <c r="L25" s="50" t="n">
        <v>16.6306</v>
      </c>
      <c r="M25" s="51" t="n">
        <v>1646</v>
      </c>
      <c r="N25" s="119" t="s">
        <v>21</v>
      </c>
      <c r="O25" s="50" t="n">
        <v>3.5569</v>
      </c>
      <c r="P25" s="51" t="n">
        <v>8289</v>
      </c>
      <c r="Q25" s="119" t="s">
        <v>21</v>
      </c>
      <c r="R25" s="50" t="n">
        <v>17.912</v>
      </c>
      <c r="S25" s="51" t="n">
        <v>18832</v>
      </c>
      <c r="T25" s="119" t="s">
        <v>21</v>
      </c>
      <c r="U25" s="52" t="n">
        <v>40.6949</v>
      </c>
      <c r="V25" s="51" t="n">
        <v>162</v>
      </c>
      <c r="W25" s="119" t="s">
        <v>21</v>
      </c>
      <c r="X25" s="50" t="n">
        <v>0.35</v>
      </c>
      <c r="Y25" s="51" t="n">
        <v>201</v>
      </c>
      <c r="Z25" s="119" t="s">
        <v>21</v>
      </c>
      <c r="AA25" s="50" t="n">
        <v>0.4343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71</v>
      </c>
      <c r="E26" s="116" t="s">
        <v>21</v>
      </c>
      <c r="F26" s="36" t="n">
        <v>0.1534</v>
      </c>
      <c r="G26" s="37" t="n">
        <v>1441</v>
      </c>
      <c r="H26" s="116" t="s">
        <v>21</v>
      </c>
      <c r="I26" s="36" t="n">
        <v>3.1139</v>
      </c>
      <c r="J26" s="37" t="n">
        <v>11144</v>
      </c>
      <c r="K26" s="116" t="s">
        <v>21</v>
      </c>
      <c r="L26" s="36" t="n">
        <v>24.0815</v>
      </c>
      <c r="M26" s="37" t="n">
        <v>3193</v>
      </c>
      <c r="N26" s="116" t="s">
        <v>21</v>
      </c>
      <c r="O26" s="36" t="n">
        <v>6.8999</v>
      </c>
      <c r="P26" s="37" t="n">
        <v>11594</v>
      </c>
      <c r="Q26" s="116" t="s">
        <v>21</v>
      </c>
      <c r="R26" s="36" t="n">
        <v>25.054</v>
      </c>
      <c r="S26" s="37" t="n">
        <v>27444</v>
      </c>
      <c r="T26" s="116" t="s">
        <v>21</v>
      </c>
      <c r="U26" s="38" t="n">
        <v>59.305</v>
      </c>
      <c r="V26" s="37" t="n">
        <v>123</v>
      </c>
      <c r="W26" s="116" t="s">
        <v>21</v>
      </c>
      <c r="X26" s="36" t="n">
        <v>0.2657</v>
      </c>
      <c r="Y26" s="37" t="n">
        <v>221</v>
      </c>
      <c r="Z26" s="116" t="s">
        <v>21</v>
      </c>
      <c r="AA26" s="36" t="n">
        <v>0.4775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107</v>
      </c>
      <c r="E27" s="117" t="s">
        <v>21</v>
      </c>
      <c r="F27" s="42" t="n">
        <v>0.2312</v>
      </c>
      <c r="G27" s="43" t="n">
        <v>2606</v>
      </c>
      <c r="H27" s="117" t="s">
        <v>21</v>
      </c>
      <c r="I27" s="42" t="n">
        <v>5.6314</v>
      </c>
      <c r="J27" s="43" t="n">
        <v>18840</v>
      </c>
      <c r="K27" s="117" t="s">
        <v>21</v>
      </c>
      <c r="L27" s="42" t="n">
        <v>40.7122</v>
      </c>
      <c r="M27" s="43" t="n">
        <v>4839</v>
      </c>
      <c r="N27" s="117" t="s">
        <v>21</v>
      </c>
      <c r="O27" s="42" t="n">
        <v>10.4568</v>
      </c>
      <c r="P27" s="43" t="n">
        <v>19883</v>
      </c>
      <c r="Q27" s="117" t="s">
        <v>21</v>
      </c>
      <c r="R27" s="42" t="n">
        <v>42.9661</v>
      </c>
      <c r="S27" s="43" t="n">
        <v>46276</v>
      </c>
      <c r="T27" s="117" t="s">
        <v>21</v>
      </c>
      <c r="U27" s="44" t="n">
        <v>100</v>
      </c>
      <c r="V27" s="43" t="n">
        <v>285</v>
      </c>
      <c r="W27" s="117" t="s">
        <v>21</v>
      </c>
      <c r="X27" s="42" t="n">
        <v>0.6158</v>
      </c>
      <c r="Y27" s="43" t="n">
        <v>422</v>
      </c>
      <c r="Z27" s="117" t="s">
        <v>21</v>
      </c>
      <c r="AA27" s="42" t="n">
        <v>0.9119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310033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294997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44</v>
      </c>
      <c r="E30" s="119" t="s">
        <v>21</v>
      </c>
      <c r="F30" s="50" t="n">
        <v>0.1294</v>
      </c>
      <c r="G30" s="51" t="n">
        <v>569</v>
      </c>
      <c r="H30" s="119" t="s">
        <v>21</v>
      </c>
      <c r="I30" s="50" t="n">
        <v>1.6745</v>
      </c>
      <c r="J30" s="51" t="n">
        <v>7013</v>
      </c>
      <c r="K30" s="119" t="s">
        <v>21</v>
      </c>
      <c r="L30" s="50" t="n">
        <v>20.6386</v>
      </c>
      <c r="M30" s="51" t="n">
        <v>2352</v>
      </c>
      <c r="N30" s="119" t="s">
        <v>21</v>
      </c>
      <c r="O30" s="50" t="n">
        <v>6.9217</v>
      </c>
      <c r="P30" s="51" t="n">
        <v>6785</v>
      </c>
      <c r="Q30" s="119" t="s">
        <v>21</v>
      </c>
      <c r="R30" s="50" t="n">
        <v>19.9676</v>
      </c>
      <c r="S30" s="51" t="n">
        <v>16763</v>
      </c>
      <c r="T30" s="119" t="s">
        <v>21</v>
      </c>
      <c r="U30" s="52" t="n">
        <v>49.3319</v>
      </c>
      <c r="V30" s="51" t="n">
        <v>1340</v>
      </c>
      <c r="W30" s="119" t="s">
        <v>21</v>
      </c>
      <c r="X30" s="50" t="n">
        <v>3.9434</v>
      </c>
      <c r="Y30" s="51" t="n">
        <v>914</v>
      </c>
      <c r="Z30" s="119" t="s">
        <v>21</v>
      </c>
      <c r="AA30" s="50" t="n">
        <v>2.6898</v>
      </c>
      <c r="AB30" s="51" t="n">
        <v>480</v>
      </c>
      <c r="AC30" s="119" t="s">
        <v>21</v>
      </c>
      <c r="AD30" s="50" t="n">
        <v>1.4125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36</v>
      </c>
      <c r="E31" s="116" t="s">
        <v>21</v>
      </c>
      <c r="F31" s="36" t="n">
        <v>0.1059</v>
      </c>
      <c r="G31" s="37" t="n">
        <v>458</v>
      </c>
      <c r="H31" s="116" t="s">
        <v>21</v>
      </c>
      <c r="I31" s="36" t="n">
        <v>1.3478</v>
      </c>
      <c r="J31" s="37" t="n">
        <v>7407</v>
      </c>
      <c r="K31" s="116" t="s">
        <v>21</v>
      </c>
      <c r="L31" s="36" t="n">
        <v>21.7981</v>
      </c>
      <c r="M31" s="37" t="n">
        <v>2541</v>
      </c>
      <c r="N31" s="116" t="s">
        <v>21</v>
      </c>
      <c r="O31" s="36" t="n">
        <v>7.4779</v>
      </c>
      <c r="P31" s="37" t="n">
        <v>6775</v>
      </c>
      <c r="Q31" s="116" t="s">
        <v>21</v>
      </c>
      <c r="R31" s="36" t="n">
        <v>19.9381</v>
      </c>
      <c r="S31" s="37" t="n">
        <v>17217</v>
      </c>
      <c r="T31" s="116" t="s">
        <v>21</v>
      </c>
      <c r="U31" s="38" t="n">
        <v>50.668</v>
      </c>
      <c r="V31" s="37" t="n">
        <v>828</v>
      </c>
      <c r="W31" s="116" t="s">
        <v>21</v>
      </c>
      <c r="X31" s="36" t="n">
        <v>2.4367</v>
      </c>
      <c r="Y31" s="37" t="n">
        <v>704</v>
      </c>
      <c r="Z31" s="116" t="s">
        <v>21</v>
      </c>
      <c r="AA31" s="36" t="n">
        <v>2.0718</v>
      </c>
      <c r="AB31" s="37" t="n">
        <v>339</v>
      </c>
      <c r="AC31" s="116" t="s">
        <v>21</v>
      </c>
      <c r="AD31" s="36" t="n">
        <v>0.9976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80</v>
      </c>
      <c r="E32" s="117" t="s">
        <v>21</v>
      </c>
      <c r="F32" s="42" t="n">
        <v>0.2354</v>
      </c>
      <c r="G32" s="43" t="n">
        <v>1027</v>
      </c>
      <c r="H32" s="117" t="s">
        <v>21</v>
      </c>
      <c r="I32" s="42" t="n">
        <v>3.0223</v>
      </c>
      <c r="J32" s="43" t="n">
        <v>14420</v>
      </c>
      <c r="K32" s="117" t="s">
        <v>21</v>
      </c>
      <c r="L32" s="42" t="n">
        <v>42.4367</v>
      </c>
      <c r="M32" s="43" t="n">
        <v>4893</v>
      </c>
      <c r="N32" s="117" t="s">
        <v>21</v>
      </c>
      <c r="O32" s="42" t="n">
        <v>14.3996</v>
      </c>
      <c r="P32" s="43" t="n">
        <v>13560</v>
      </c>
      <c r="Q32" s="117" t="s">
        <v>21</v>
      </c>
      <c r="R32" s="42" t="n">
        <v>39.9058</v>
      </c>
      <c r="S32" s="43" t="n">
        <v>33980</v>
      </c>
      <c r="T32" s="117" t="s">
        <v>21</v>
      </c>
      <c r="U32" s="44" t="n">
        <v>100</v>
      </c>
      <c r="V32" s="43" t="n">
        <v>2168</v>
      </c>
      <c r="W32" s="117" t="s">
        <v>21</v>
      </c>
      <c r="X32" s="42" t="n">
        <v>6.3802</v>
      </c>
      <c r="Y32" s="43" t="n">
        <v>1618</v>
      </c>
      <c r="Z32" s="117" t="s">
        <v>21</v>
      </c>
      <c r="AA32" s="42" t="n">
        <v>4.7616</v>
      </c>
      <c r="AB32" s="43" t="n">
        <v>819</v>
      </c>
      <c r="AC32" s="117" t="s">
        <v>21</v>
      </c>
      <c r="AD32" s="42" t="n">
        <v>2.4102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8</v>
      </c>
      <c r="E33" s="119" t="s">
        <v>21</v>
      </c>
      <c r="F33" s="50" t="n">
        <v>0.0484</v>
      </c>
      <c r="G33" s="51" t="n">
        <v>165</v>
      </c>
      <c r="H33" s="119" t="s">
        <v>21</v>
      </c>
      <c r="I33" s="50" t="n">
        <v>1</v>
      </c>
      <c r="J33" s="51" t="n">
        <v>3892</v>
      </c>
      <c r="K33" s="119" t="s">
        <v>21</v>
      </c>
      <c r="L33" s="50" t="n">
        <v>23.5893</v>
      </c>
      <c r="M33" s="51" t="n">
        <v>1509</v>
      </c>
      <c r="N33" s="119" t="s">
        <v>21</v>
      </c>
      <c r="O33" s="50" t="n">
        <v>9.146</v>
      </c>
      <c r="P33" s="51" t="n">
        <v>2419</v>
      </c>
      <c r="Q33" s="119" t="s">
        <v>21</v>
      </c>
      <c r="R33" s="50" t="n">
        <v>14.6614</v>
      </c>
      <c r="S33" s="51" t="n">
        <v>7993</v>
      </c>
      <c r="T33" s="119" t="s">
        <v>21</v>
      </c>
      <c r="U33" s="52" t="n">
        <v>48.4453</v>
      </c>
      <c r="V33" s="51" t="n">
        <v>819</v>
      </c>
      <c r="W33" s="119" t="s">
        <v>21</v>
      </c>
      <c r="X33" s="50" t="n">
        <v>4.9639</v>
      </c>
      <c r="Y33" s="51" t="n">
        <v>428</v>
      </c>
      <c r="Z33" s="119" t="s">
        <v>21</v>
      </c>
      <c r="AA33" s="50" t="n">
        <v>2.594</v>
      </c>
      <c r="AB33" s="51" t="n">
        <v>196</v>
      </c>
      <c r="AC33" s="119" t="s">
        <v>21</v>
      </c>
      <c r="AD33" s="50" t="n">
        <v>1.187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17</v>
      </c>
      <c r="E34" s="116" t="s">
        <v>21</v>
      </c>
      <c r="F34" s="36" t="n">
        <v>0.103</v>
      </c>
      <c r="G34" s="37" t="n">
        <v>138</v>
      </c>
      <c r="H34" s="116" t="s">
        <v>21</v>
      </c>
      <c r="I34" s="36" t="n">
        <v>0.8364</v>
      </c>
      <c r="J34" s="37" t="n">
        <v>4251</v>
      </c>
      <c r="K34" s="116" t="s">
        <v>21</v>
      </c>
      <c r="L34" s="36" t="n">
        <v>25.7651</v>
      </c>
      <c r="M34" s="37" t="n">
        <v>1720</v>
      </c>
      <c r="N34" s="116" t="s">
        <v>21</v>
      </c>
      <c r="O34" s="36" t="n">
        <v>10.4248</v>
      </c>
      <c r="P34" s="37" t="n">
        <v>2379</v>
      </c>
      <c r="Q34" s="116" t="s">
        <v>21</v>
      </c>
      <c r="R34" s="36" t="n">
        <v>14.419</v>
      </c>
      <c r="S34" s="37" t="n">
        <v>8506</v>
      </c>
      <c r="T34" s="116" t="s">
        <v>21</v>
      </c>
      <c r="U34" s="38" t="n">
        <v>51.5546</v>
      </c>
      <c r="V34" s="37" t="n">
        <v>467</v>
      </c>
      <c r="W34" s="116" t="s">
        <v>21</v>
      </c>
      <c r="X34" s="36" t="n">
        <v>2.8304</v>
      </c>
      <c r="Y34" s="37" t="n">
        <v>371</v>
      </c>
      <c r="Z34" s="116" t="s">
        <v>21</v>
      </c>
      <c r="AA34" s="36" t="n">
        <v>2.2486</v>
      </c>
      <c r="AB34" s="37" t="n">
        <v>158</v>
      </c>
      <c r="AC34" s="116" t="s">
        <v>21</v>
      </c>
      <c r="AD34" s="36" t="n">
        <v>0.9576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25</v>
      </c>
      <c r="E35" s="117" t="s">
        <v>21</v>
      </c>
      <c r="F35" s="42" t="n">
        <v>0.1515</v>
      </c>
      <c r="G35" s="43" t="n">
        <v>303</v>
      </c>
      <c r="H35" s="117" t="s">
        <v>21</v>
      </c>
      <c r="I35" s="42" t="n">
        <v>1.8364</v>
      </c>
      <c r="J35" s="43" t="n">
        <v>8143</v>
      </c>
      <c r="K35" s="117" t="s">
        <v>21</v>
      </c>
      <c r="L35" s="42" t="n">
        <v>49.3545</v>
      </c>
      <c r="M35" s="43" t="n">
        <v>3229</v>
      </c>
      <c r="N35" s="117" t="s">
        <v>21</v>
      </c>
      <c r="O35" s="42" t="n">
        <v>19.5708</v>
      </c>
      <c r="P35" s="43" t="n">
        <v>4798</v>
      </c>
      <c r="Q35" s="117" t="s">
        <v>21</v>
      </c>
      <c r="R35" s="42" t="n">
        <v>29.0805</v>
      </c>
      <c r="S35" s="43" t="n">
        <v>16499</v>
      </c>
      <c r="T35" s="117" t="s">
        <v>21</v>
      </c>
      <c r="U35" s="44" t="n">
        <v>100</v>
      </c>
      <c r="V35" s="43" t="n">
        <v>1286</v>
      </c>
      <c r="W35" s="117" t="s">
        <v>21</v>
      </c>
      <c r="X35" s="42" t="n">
        <v>7.7944</v>
      </c>
      <c r="Y35" s="43" t="n">
        <v>799</v>
      </c>
      <c r="Z35" s="117" t="s">
        <v>21</v>
      </c>
      <c r="AA35" s="42" t="n">
        <v>4.8427</v>
      </c>
      <c r="AB35" s="43" t="n">
        <v>354</v>
      </c>
      <c r="AC35" s="117" t="s">
        <v>21</v>
      </c>
      <c r="AD35" s="42" t="n">
        <v>2.1455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7</v>
      </c>
      <c r="E36" s="119" t="s">
        <v>27</v>
      </c>
      <c r="F36" s="50" t="n">
        <v>0.0602</v>
      </c>
      <c r="G36" s="51" t="n">
        <v>86</v>
      </c>
      <c r="H36" s="119" t="s">
        <v>21</v>
      </c>
      <c r="I36" s="50" t="n">
        <v>0.7397</v>
      </c>
      <c r="J36" s="51" t="n">
        <v>2927</v>
      </c>
      <c r="K36" s="119" t="s">
        <v>21</v>
      </c>
      <c r="L36" s="50" t="n">
        <v>25.1784</v>
      </c>
      <c r="M36" s="51" t="n">
        <v>1127</v>
      </c>
      <c r="N36" s="119" t="s">
        <v>21</v>
      </c>
      <c r="O36" s="50" t="n">
        <v>9.6946</v>
      </c>
      <c r="P36" s="51" t="n">
        <v>1155</v>
      </c>
      <c r="Q36" s="119" t="s">
        <v>21</v>
      </c>
      <c r="R36" s="50" t="n">
        <v>9.9354</v>
      </c>
      <c r="S36" s="51" t="n">
        <v>5303</v>
      </c>
      <c r="T36" s="119" t="s">
        <v>21</v>
      </c>
      <c r="U36" s="52" t="n">
        <v>45.6172</v>
      </c>
      <c r="V36" s="51" t="n">
        <v>589</v>
      </c>
      <c r="W36" s="119" t="s">
        <v>21</v>
      </c>
      <c r="X36" s="50" t="n">
        <v>5.0666</v>
      </c>
      <c r="Y36" s="51" t="n">
        <v>526</v>
      </c>
      <c r="Z36" s="119" t="s">
        <v>21</v>
      </c>
      <c r="AA36" s="50" t="n">
        <v>4.5247</v>
      </c>
      <c r="AB36" s="51" t="n">
        <v>146</v>
      </c>
      <c r="AC36" s="119" t="s">
        <v>21</v>
      </c>
      <c r="AD36" s="50" t="n">
        <v>1.2559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10</v>
      </c>
      <c r="E37" s="116" t="s">
        <v>21</v>
      </c>
      <c r="F37" s="36" t="n">
        <v>0.086</v>
      </c>
      <c r="G37" s="37" t="n">
        <v>87</v>
      </c>
      <c r="H37" s="116" t="s">
        <v>21</v>
      </c>
      <c r="I37" s="36" t="n">
        <v>0.7483</v>
      </c>
      <c r="J37" s="37" t="n">
        <v>3551</v>
      </c>
      <c r="K37" s="116" t="s">
        <v>21</v>
      </c>
      <c r="L37" s="36" t="n">
        <v>30.5462</v>
      </c>
      <c r="M37" s="37" t="n">
        <v>1350</v>
      </c>
      <c r="N37" s="116" t="s">
        <v>21</v>
      </c>
      <c r="O37" s="36" t="n">
        <v>11.6129</v>
      </c>
      <c r="P37" s="37" t="n">
        <v>1324</v>
      </c>
      <c r="Q37" s="116" t="s">
        <v>21</v>
      </c>
      <c r="R37" s="36" t="n">
        <v>11.3892</v>
      </c>
      <c r="S37" s="37" t="n">
        <v>6322</v>
      </c>
      <c r="T37" s="116" t="s">
        <v>21</v>
      </c>
      <c r="U37" s="38" t="n">
        <v>54.3827</v>
      </c>
      <c r="V37" s="37" t="n">
        <v>405</v>
      </c>
      <c r="W37" s="116" t="s">
        <v>21</v>
      </c>
      <c r="X37" s="36" t="n">
        <v>3.4838</v>
      </c>
      <c r="Y37" s="37" t="n">
        <v>489</v>
      </c>
      <c r="Z37" s="116" t="s">
        <v>21</v>
      </c>
      <c r="AA37" s="36" t="n">
        <v>4.2064</v>
      </c>
      <c r="AB37" s="37" t="n">
        <v>130</v>
      </c>
      <c r="AC37" s="116" t="s">
        <v>21</v>
      </c>
      <c r="AD37" s="36" t="n">
        <v>1.1182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17</v>
      </c>
      <c r="E38" s="117" t="s">
        <v>21</v>
      </c>
      <c r="F38" s="42" t="n">
        <v>0.1462</v>
      </c>
      <c r="G38" s="43" t="n">
        <v>173</v>
      </c>
      <c r="H38" s="117" t="s">
        <v>21</v>
      </c>
      <c r="I38" s="42" t="n">
        <v>1.4881</v>
      </c>
      <c r="J38" s="43" t="n">
        <v>6478</v>
      </c>
      <c r="K38" s="117" t="s">
        <v>21</v>
      </c>
      <c r="L38" s="42" t="n">
        <v>55.7247</v>
      </c>
      <c r="M38" s="43" t="n">
        <v>2477</v>
      </c>
      <c r="N38" s="117" t="s">
        <v>21</v>
      </c>
      <c r="O38" s="42" t="n">
        <v>21.3075</v>
      </c>
      <c r="P38" s="43" t="n">
        <v>2479</v>
      </c>
      <c r="Q38" s="117" t="s">
        <v>21</v>
      </c>
      <c r="R38" s="42" t="n">
        <v>21.3247</v>
      </c>
      <c r="S38" s="43" t="n">
        <v>11625</v>
      </c>
      <c r="T38" s="117" t="s">
        <v>21</v>
      </c>
      <c r="U38" s="44" t="n">
        <v>100</v>
      </c>
      <c r="V38" s="43" t="n">
        <v>994</v>
      </c>
      <c r="W38" s="117" t="s">
        <v>21</v>
      </c>
      <c r="X38" s="42" t="n">
        <v>8.5505</v>
      </c>
      <c r="Y38" s="43" t="n">
        <v>1015</v>
      </c>
      <c r="Z38" s="117" t="s">
        <v>21</v>
      </c>
      <c r="AA38" s="42" t="n">
        <v>8.7311</v>
      </c>
      <c r="AB38" s="43" t="n">
        <v>276</v>
      </c>
      <c r="AC38" s="117" t="s">
        <v>21</v>
      </c>
      <c r="AD38" s="42" t="n">
        <v>2.3741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35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2:11Z</cp:lastPrinted>
  <dcterms:modified xsi:type="dcterms:W3CDTF">2010-11-07T18:08:27Z</dcterms:modified>
  <cp:revision>0</cp:revision>
  <dc:subject/>
  <dc:title>SAS Output</dc:title>
</cp:coreProperties>
</file>