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Tennesse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089</v>
      </c>
      <c r="E10" s="35" t="s">
        <v>21</v>
      </c>
      <c r="F10" s="36" t="n">
        <v>0.1074</v>
      </c>
      <c r="G10" s="37" t="n">
        <v>7585</v>
      </c>
      <c r="H10" s="35" t="s">
        <v>21</v>
      </c>
      <c r="I10" s="36" t="n">
        <v>0.7484</v>
      </c>
      <c r="J10" s="37" t="n">
        <v>22269</v>
      </c>
      <c r="K10" s="35" t="s">
        <v>21</v>
      </c>
      <c r="L10" s="36" t="n">
        <v>2.1973</v>
      </c>
      <c r="M10" s="37" t="n">
        <v>123569</v>
      </c>
      <c r="N10" s="35" t="s">
        <v>21</v>
      </c>
      <c r="O10" s="36" t="n">
        <v>12.1927</v>
      </c>
      <c r="P10" s="37" t="n">
        <v>367259</v>
      </c>
      <c r="Q10" s="35" t="s">
        <v>21</v>
      </c>
      <c r="R10" s="36" t="n">
        <v>36.2379</v>
      </c>
      <c r="S10" s="37" t="n">
        <v>521771</v>
      </c>
      <c r="T10" s="35" t="s">
        <v>21</v>
      </c>
      <c r="U10" s="38" t="n">
        <v>51.4839</v>
      </c>
      <c r="V10" s="37" t="n">
        <v>74214</v>
      </c>
      <c r="W10" s="35" t="s">
        <v>21</v>
      </c>
      <c r="X10" s="36" t="n">
        <v>7.3228</v>
      </c>
      <c r="Y10" s="37" t="n">
        <v>7531</v>
      </c>
      <c r="Z10" s="35" t="s">
        <v>21</v>
      </c>
      <c r="AA10" s="36" t="n">
        <v>0.743094969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961</v>
      </c>
      <c r="E11" s="35" t="s">
        <v>21</v>
      </c>
      <c r="F11" s="36" t="n">
        <v>0.0948</v>
      </c>
      <c r="G11" s="37" t="n">
        <v>7114</v>
      </c>
      <c r="H11" s="35" t="s">
        <v>21</v>
      </c>
      <c r="I11" s="36" t="n">
        <v>0.7019</v>
      </c>
      <c r="J11" s="37" t="n">
        <v>20490</v>
      </c>
      <c r="K11" s="35" t="s">
        <v>21</v>
      </c>
      <c r="L11" s="36" t="n">
        <v>2.0217</v>
      </c>
      <c r="M11" s="37" t="n">
        <v>119894</v>
      </c>
      <c r="N11" s="35" t="s">
        <v>21</v>
      </c>
      <c r="O11" s="36" t="n">
        <v>11.8301</v>
      </c>
      <c r="P11" s="37" t="n">
        <v>343234</v>
      </c>
      <c r="Q11" s="35" t="s">
        <v>21</v>
      </c>
      <c r="R11" s="36" t="n">
        <v>33.8674</v>
      </c>
      <c r="S11" s="37" t="n">
        <v>491693</v>
      </c>
      <c r="T11" s="35" t="s">
        <v>21</v>
      </c>
      <c r="U11" s="38" t="n">
        <v>48.516</v>
      </c>
      <c r="V11" s="37" t="n">
        <v>38088</v>
      </c>
      <c r="W11" s="35" t="s">
        <v>21</v>
      </c>
      <c r="X11" s="36" t="n">
        <v>3.7581</v>
      </c>
      <c r="Y11" s="37" t="n">
        <v>6491</v>
      </c>
      <c r="Z11" s="35" t="s">
        <v>21</v>
      </c>
      <c r="AA11" s="36" t="n">
        <v>0.640476622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050</v>
      </c>
      <c r="E12" s="41" t="s">
        <v>21</v>
      </c>
      <c r="F12" s="42" t="n">
        <v>0.2022</v>
      </c>
      <c r="G12" s="43" t="n">
        <v>14699</v>
      </c>
      <c r="H12" s="41" t="s">
        <v>21</v>
      </c>
      <c r="I12" s="42" t="n">
        <v>1.4503</v>
      </c>
      <c r="J12" s="43" t="n">
        <v>42759</v>
      </c>
      <c r="K12" s="41" t="s">
        <v>21</v>
      </c>
      <c r="L12" s="42" t="n">
        <v>4.219</v>
      </c>
      <c r="M12" s="43" t="n">
        <v>243463</v>
      </c>
      <c r="N12" s="41" t="s">
        <v>21</v>
      </c>
      <c r="O12" s="42" t="n">
        <v>24.0228</v>
      </c>
      <c r="P12" s="43" t="n">
        <v>710493</v>
      </c>
      <c r="Q12" s="41" t="s">
        <v>21</v>
      </c>
      <c r="R12" s="42" t="n">
        <v>70.1054</v>
      </c>
      <c r="S12" s="43" t="n">
        <v>1013464</v>
      </c>
      <c r="T12" s="41" t="s">
        <v>21</v>
      </c>
      <c r="U12" s="44" t="n">
        <v>100</v>
      </c>
      <c r="V12" s="43" t="n">
        <v>112302</v>
      </c>
      <c r="W12" s="41" t="s">
        <v>21</v>
      </c>
      <c r="X12" s="42" t="n">
        <v>11.081</v>
      </c>
      <c r="Y12" s="43" t="n">
        <v>14022</v>
      </c>
      <c r="Z12" s="41" t="s">
        <v>21</v>
      </c>
      <c r="AA12" s="42" t="n">
        <v>1.383571592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21</v>
      </c>
      <c r="E13" s="35" t="s">
        <v>24</v>
      </c>
      <c r="F13" s="36" t="n">
        <v>0.1106</v>
      </c>
      <c r="G13" s="37" t="n">
        <v>144</v>
      </c>
      <c r="H13" s="35" t="s">
        <v>21</v>
      </c>
      <c r="I13" s="36" t="n">
        <v>0.7586</v>
      </c>
      <c r="J13" s="37" t="n">
        <v>607</v>
      </c>
      <c r="K13" s="35" t="s">
        <v>21</v>
      </c>
      <c r="L13" s="36" t="n">
        <v>3.1979</v>
      </c>
      <c r="M13" s="37" t="n">
        <v>2094</v>
      </c>
      <c r="N13" s="35" t="s">
        <v>21</v>
      </c>
      <c r="O13" s="36" t="n">
        <v>11.032</v>
      </c>
      <c r="P13" s="37" t="n">
        <v>7531</v>
      </c>
      <c r="Q13" s="35" t="s">
        <v>21</v>
      </c>
      <c r="R13" s="36" t="n">
        <v>39.6765</v>
      </c>
      <c r="S13" s="37" t="n">
        <v>10398</v>
      </c>
      <c r="T13" s="35" t="s">
        <v>21</v>
      </c>
      <c r="U13" s="38" t="n">
        <v>54.781</v>
      </c>
      <c r="V13" s="37" t="n">
        <v>2776</v>
      </c>
      <c r="W13" s="35" t="s">
        <v>21</v>
      </c>
      <c r="X13" s="36" t="n">
        <v>14.6251</v>
      </c>
      <c r="Y13" s="37" t="n">
        <v>105</v>
      </c>
      <c r="Z13" s="35" t="s">
        <v>21</v>
      </c>
      <c r="AA13" s="36" t="n">
        <v>0.553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4</v>
      </c>
      <c r="E14" s="35" t="s">
        <v>21</v>
      </c>
      <c r="F14" s="36" t="n">
        <v>0.0737</v>
      </c>
      <c r="G14" s="37" t="n">
        <v>91</v>
      </c>
      <c r="H14" s="35" t="s">
        <v>21</v>
      </c>
      <c r="I14" s="36" t="n">
        <v>0.4794</v>
      </c>
      <c r="J14" s="37" t="n">
        <v>451</v>
      </c>
      <c r="K14" s="35" t="s">
        <v>21</v>
      </c>
      <c r="L14" s="36" t="n">
        <v>2.376</v>
      </c>
      <c r="M14" s="37" t="n">
        <v>1910</v>
      </c>
      <c r="N14" s="35" t="s">
        <v>21</v>
      </c>
      <c r="O14" s="36" t="n">
        <v>10.0626</v>
      </c>
      <c r="P14" s="37" t="n">
        <v>6117</v>
      </c>
      <c r="Q14" s="35" t="s">
        <v>21</v>
      </c>
      <c r="R14" s="36" t="n">
        <v>32.2269</v>
      </c>
      <c r="S14" s="37" t="n">
        <v>8583</v>
      </c>
      <c r="T14" s="35" t="s">
        <v>21</v>
      </c>
      <c r="U14" s="38" t="n">
        <v>45.2189</v>
      </c>
      <c r="V14" s="37" t="n">
        <v>1252</v>
      </c>
      <c r="W14" s="35" t="s">
        <v>21</v>
      </c>
      <c r="X14" s="36" t="n">
        <v>6.596</v>
      </c>
      <c r="Y14" s="37" t="n">
        <v>47</v>
      </c>
      <c r="Z14" s="35" t="s">
        <v>21</v>
      </c>
      <c r="AA14" s="36" t="n">
        <v>0.247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5</v>
      </c>
      <c r="E15" s="35" t="s">
        <v>21</v>
      </c>
      <c r="F15" s="36" t="n">
        <v>0.1843</v>
      </c>
      <c r="G15" s="37" t="n">
        <v>235</v>
      </c>
      <c r="H15" s="35" t="s">
        <v>21</v>
      </c>
      <c r="I15" s="36" t="n">
        <v>1.238</v>
      </c>
      <c r="J15" s="37" t="n">
        <v>1058</v>
      </c>
      <c r="K15" s="35" t="s">
        <v>21</v>
      </c>
      <c r="L15" s="36" t="n">
        <v>5.5739</v>
      </c>
      <c r="M15" s="37" t="n">
        <v>4004</v>
      </c>
      <c r="N15" s="35" t="s">
        <v>21</v>
      </c>
      <c r="O15" s="36" t="n">
        <v>21.0947</v>
      </c>
      <c r="P15" s="37" t="n">
        <v>13648</v>
      </c>
      <c r="Q15" s="35" t="s">
        <v>21</v>
      </c>
      <c r="R15" s="36" t="n">
        <v>71.9034</v>
      </c>
      <c r="S15" s="37" t="n">
        <v>18981</v>
      </c>
      <c r="T15" s="35" t="s">
        <v>21</v>
      </c>
      <c r="U15" s="38" t="n">
        <v>100</v>
      </c>
      <c r="V15" s="37" t="n">
        <v>4028</v>
      </c>
      <c r="W15" s="35" t="s">
        <v>21</v>
      </c>
      <c r="X15" s="36" t="n">
        <v>21.2212</v>
      </c>
      <c r="Y15" s="37" t="n">
        <v>152</v>
      </c>
      <c r="Z15" s="35" t="s">
        <v>21</v>
      </c>
      <c r="AA15" s="36" t="n">
        <v>0.8008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29</v>
      </c>
      <c r="E16" s="49" t="s">
        <v>24</v>
      </c>
      <c r="F16" s="50" t="n">
        <v>0.2068</v>
      </c>
      <c r="G16" s="51" t="n">
        <v>1074</v>
      </c>
      <c r="H16" s="49" t="s">
        <v>21</v>
      </c>
      <c r="I16" s="50" t="n">
        <v>7.6593</v>
      </c>
      <c r="J16" s="51" t="n">
        <v>5768</v>
      </c>
      <c r="K16" s="49" t="s">
        <v>21</v>
      </c>
      <c r="L16" s="50" t="n">
        <v>41.1353</v>
      </c>
      <c r="M16" s="51" t="n">
        <v>195</v>
      </c>
      <c r="N16" s="49" t="s">
        <v>21</v>
      </c>
      <c r="O16" s="50" t="n">
        <v>1.3906</v>
      </c>
      <c r="P16" s="51" t="n">
        <v>465</v>
      </c>
      <c r="Q16" s="49" t="s">
        <v>21</v>
      </c>
      <c r="R16" s="50" t="n">
        <v>3.3162</v>
      </c>
      <c r="S16" s="51" t="n">
        <v>7531</v>
      </c>
      <c r="T16" s="49" t="s">
        <v>21</v>
      </c>
      <c r="U16" s="52" t="n">
        <v>53.7084</v>
      </c>
      <c r="V16" s="51" t="n">
        <v>351</v>
      </c>
      <c r="W16" s="49" t="s">
        <v>21</v>
      </c>
      <c r="X16" s="50" t="n">
        <v>2.503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8</v>
      </c>
      <c r="E17" s="35" t="s">
        <v>24</v>
      </c>
      <c r="F17" s="36" t="n">
        <v>0.1283</v>
      </c>
      <c r="G17" s="37" t="n">
        <v>866</v>
      </c>
      <c r="H17" s="35" t="s">
        <v>21</v>
      </c>
      <c r="I17" s="36" t="n">
        <v>6.176</v>
      </c>
      <c r="J17" s="37" t="n">
        <v>5051</v>
      </c>
      <c r="K17" s="35" t="s">
        <v>21</v>
      </c>
      <c r="L17" s="36" t="n">
        <v>36.0219</v>
      </c>
      <c r="M17" s="37" t="n">
        <v>151</v>
      </c>
      <c r="N17" s="35" t="s">
        <v>21</v>
      </c>
      <c r="O17" s="36" t="n">
        <v>1.0768</v>
      </c>
      <c r="P17" s="37" t="n">
        <v>405</v>
      </c>
      <c r="Q17" s="35" t="s">
        <v>21</v>
      </c>
      <c r="R17" s="36" t="n">
        <v>2.8883</v>
      </c>
      <c r="S17" s="37" t="n">
        <v>6491</v>
      </c>
      <c r="T17" s="35" t="s">
        <v>21</v>
      </c>
      <c r="U17" s="38" t="n">
        <v>46.2915</v>
      </c>
      <c r="V17" s="37" t="n">
        <v>190</v>
      </c>
      <c r="W17" s="35" t="s">
        <v>21</v>
      </c>
      <c r="X17" s="36" t="n">
        <v>1.35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7</v>
      </c>
      <c r="E18" s="41" t="s">
        <v>24</v>
      </c>
      <c r="F18" s="42" t="n">
        <v>0.3351</v>
      </c>
      <c r="G18" s="43" t="n">
        <v>1940</v>
      </c>
      <c r="H18" s="41" t="s">
        <v>21</v>
      </c>
      <c r="I18" s="42" t="n">
        <v>13.8354</v>
      </c>
      <c r="J18" s="43" t="n">
        <v>10819</v>
      </c>
      <c r="K18" s="41" t="s">
        <v>21</v>
      </c>
      <c r="L18" s="42" t="n">
        <v>77.1573</v>
      </c>
      <c r="M18" s="43" t="n">
        <v>346</v>
      </c>
      <c r="N18" s="41" t="s">
        <v>21</v>
      </c>
      <c r="O18" s="42" t="n">
        <v>2.4675</v>
      </c>
      <c r="P18" s="43" t="n">
        <v>870</v>
      </c>
      <c r="Q18" s="41" t="s">
        <v>21</v>
      </c>
      <c r="R18" s="42" t="n">
        <v>6.2045</v>
      </c>
      <c r="S18" s="43" t="n">
        <v>14022</v>
      </c>
      <c r="T18" s="41" t="s">
        <v>21</v>
      </c>
      <c r="U18" s="44" t="n">
        <v>100</v>
      </c>
      <c r="V18" s="43" t="n">
        <v>541</v>
      </c>
      <c r="W18" s="41" t="s">
        <v>21</v>
      </c>
      <c r="X18" s="42" t="n">
        <v>3.8582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9</v>
      </c>
      <c r="E19" s="49" t="s">
        <v>24</v>
      </c>
      <c r="F19" s="50" t="n">
        <v>0.2269</v>
      </c>
      <c r="G19" s="51" t="n">
        <v>1007</v>
      </c>
      <c r="H19" s="49" t="s">
        <v>21</v>
      </c>
      <c r="I19" s="50" t="n">
        <v>7.8813</v>
      </c>
      <c r="J19" s="51" t="n">
        <v>5280</v>
      </c>
      <c r="K19" s="49" t="s">
        <v>21</v>
      </c>
      <c r="L19" s="50" t="n">
        <v>41.3242</v>
      </c>
      <c r="M19" s="51" t="n">
        <v>179</v>
      </c>
      <c r="N19" s="49" t="s">
        <v>21</v>
      </c>
      <c r="O19" s="50" t="n">
        <v>1.4009</v>
      </c>
      <c r="P19" s="51" t="n">
        <v>439</v>
      </c>
      <c r="Q19" s="49" t="s">
        <v>21</v>
      </c>
      <c r="R19" s="50" t="n">
        <v>3.4358</v>
      </c>
      <c r="S19" s="51" t="n">
        <v>6934</v>
      </c>
      <c r="T19" s="49" t="s">
        <v>21</v>
      </c>
      <c r="U19" s="52" t="n">
        <v>54.2693</v>
      </c>
      <c r="V19" s="51" t="n">
        <v>314</v>
      </c>
      <c r="W19" s="49" t="s">
        <v>21</v>
      </c>
      <c r="X19" s="50" t="n">
        <v>2.4575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8</v>
      </c>
      <c r="E20" s="35" t="s">
        <v>24</v>
      </c>
      <c r="F20" s="36" t="n">
        <v>0.1408</v>
      </c>
      <c r="G20" s="37" t="n">
        <v>809</v>
      </c>
      <c r="H20" s="35" t="s">
        <v>21</v>
      </c>
      <c r="I20" s="36" t="n">
        <v>6.3316</v>
      </c>
      <c r="J20" s="37" t="n">
        <v>4502</v>
      </c>
      <c r="K20" s="35" t="s">
        <v>21</v>
      </c>
      <c r="L20" s="36" t="n">
        <v>35.2351</v>
      </c>
      <c r="M20" s="37" t="n">
        <v>145</v>
      </c>
      <c r="N20" s="35" t="s">
        <v>21</v>
      </c>
      <c r="O20" s="36" t="n">
        <v>1.1348</v>
      </c>
      <c r="P20" s="37" t="n">
        <v>368</v>
      </c>
      <c r="Q20" s="35" t="s">
        <v>21</v>
      </c>
      <c r="R20" s="36" t="n">
        <v>2.8801</v>
      </c>
      <c r="S20" s="37" t="n">
        <v>5843</v>
      </c>
      <c r="T20" s="35" t="s">
        <v>21</v>
      </c>
      <c r="U20" s="38" t="n">
        <v>45.7306</v>
      </c>
      <c r="V20" s="37" t="n">
        <v>158</v>
      </c>
      <c r="W20" s="35" t="s">
        <v>21</v>
      </c>
      <c r="X20" s="36" t="n">
        <v>1.236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7</v>
      </c>
      <c r="E21" s="41" t="s">
        <v>24</v>
      </c>
      <c r="F21" s="42" t="n">
        <v>0.3678</v>
      </c>
      <c r="G21" s="43" t="n">
        <v>1816</v>
      </c>
      <c r="H21" s="41" t="s">
        <v>21</v>
      </c>
      <c r="I21" s="42" t="n">
        <v>14.213</v>
      </c>
      <c r="J21" s="43" t="n">
        <v>9782</v>
      </c>
      <c r="K21" s="41" t="s">
        <v>21</v>
      </c>
      <c r="L21" s="42" t="n">
        <v>76.5594</v>
      </c>
      <c r="M21" s="43" t="n">
        <v>324</v>
      </c>
      <c r="N21" s="41" t="s">
        <v>21</v>
      </c>
      <c r="O21" s="42" t="n">
        <v>2.5358</v>
      </c>
      <c r="P21" s="43" t="n">
        <v>807</v>
      </c>
      <c r="Q21" s="41" t="s">
        <v>21</v>
      </c>
      <c r="R21" s="42" t="n">
        <v>6.316</v>
      </c>
      <c r="S21" s="43" t="n">
        <v>12777</v>
      </c>
      <c r="T21" s="41" t="s">
        <v>21</v>
      </c>
      <c r="U21" s="44" t="n">
        <v>100</v>
      </c>
      <c r="V21" s="43" t="n">
        <v>472</v>
      </c>
      <c r="W21" s="41" t="s">
        <v>21</v>
      </c>
      <c r="X21" s="42" t="n">
        <v>3.694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17</v>
      </c>
      <c r="E22" s="49" t="s">
        <v>21</v>
      </c>
      <c r="F22" s="50" t="n">
        <v>0.1143</v>
      </c>
      <c r="G22" s="51" t="n">
        <v>23</v>
      </c>
      <c r="H22" s="49" t="s">
        <v>21</v>
      </c>
      <c r="I22" s="50" t="n">
        <v>0.1546</v>
      </c>
      <c r="J22" s="51" t="n">
        <v>154</v>
      </c>
      <c r="K22" s="49" t="s">
        <v>21</v>
      </c>
      <c r="L22" s="50" t="n">
        <v>1.0357</v>
      </c>
      <c r="M22" s="51" t="n">
        <v>2304</v>
      </c>
      <c r="N22" s="49" t="s">
        <v>21</v>
      </c>
      <c r="O22" s="50" t="n">
        <v>15.4963</v>
      </c>
      <c r="P22" s="51" t="n">
        <v>9403</v>
      </c>
      <c r="Q22" s="49" t="s">
        <v>21</v>
      </c>
      <c r="R22" s="50" t="n">
        <v>63.2432</v>
      </c>
      <c r="S22" s="51" t="n">
        <v>11903</v>
      </c>
      <c r="T22" s="49" t="s">
        <v>21</v>
      </c>
      <c r="U22" s="52" t="n">
        <v>80.0578</v>
      </c>
      <c r="V22" s="51"/>
      <c r="W22" s="49"/>
      <c r="X22" s="50"/>
      <c r="Y22" s="51" t="n">
        <v>33</v>
      </c>
      <c r="Z22" s="49" t="s">
        <v>21</v>
      </c>
      <c r="AA22" s="50" t="n">
        <v>0.2219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1</v>
      </c>
      <c r="E23" s="35" t="s">
        <v>21</v>
      </c>
      <c r="F23" s="36" t="n">
        <v>0.0067</v>
      </c>
      <c r="G23" s="37" t="n">
        <v>2</v>
      </c>
      <c r="H23" s="35" t="s">
        <v>21</v>
      </c>
      <c r="I23" s="36" t="n">
        <v>0.0134</v>
      </c>
      <c r="J23" s="37" t="n">
        <v>28</v>
      </c>
      <c r="K23" s="35" t="s">
        <v>21</v>
      </c>
      <c r="L23" s="36" t="n">
        <v>0.1883</v>
      </c>
      <c r="M23" s="37" t="n">
        <v>843</v>
      </c>
      <c r="N23" s="35" t="s">
        <v>21</v>
      </c>
      <c r="O23" s="36" t="n">
        <v>5.6698</v>
      </c>
      <c r="P23" s="37" t="n">
        <v>2091</v>
      </c>
      <c r="Q23" s="35" t="s">
        <v>21</v>
      </c>
      <c r="R23" s="36" t="n">
        <v>14.0637</v>
      </c>
      <c r="S23" s="37" t="n">
        <v>2965</v>
      </c>
      <c r="T23" s="35" t="s">
        <v>21</v>
      </c>
      <c r="U23" s="38" t="n">
        <v>19.9421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8</v>
      </c>
      <c r="E24" s="41" t="s">
        <v>21</v>
      </c>
      <c r="F24" s="42" t="n">
        <v>0.121</v>
      </c>
      <c r="G24" s="43" t="n">
        <v>25</v>
      </c>
      <c r="H24" s="41" t="s">
        <v>21</v>
      </c>
      <c r="I24" s="42" t="n">
        <v>0.1681</v>
      </c>
      <c r="J24" s="43" t="n">
        <v>182</v>
      </c>
      <c r="K24" s="41" t="s">
        <v>21</v>
      </c>
      <c r="L24" s="42" t="n">
        <v>1.2241</v>
      </c>
      <c r="M24" s="43" t="n">
        <v>3147</v>
      </c>
      <c r="N24" s="41" t="s">
        <v>21</v>
      </c>
      <c r="O24" s="42" t="n">
        <v>21.1662</v>
      </c>
      <c r="P24" s="43" t="n">
        <v>11494</v>
      </c>
      <c r="Q24" s="41" t="s">
        <v>21</v>
      </c>
      <c r="R24" s="42" t="n">
        <v>77.3069</v>
      </c>
      <c r="S24" s="43" t="n">
        <v>14868</v>
      </c>
      <c r="T24" s="41" t="s">
        <v>21</v>
      </c>
      <c r="U24" s="44" t="n">
        <v>100</v>
      </c>
      <c r="V24" s="43"/>
      <c r="W24" s="41"/>
      <c r="X24" s="42"/>
      <c r="Y24" s="43" t="n">
        <v>33</v>
      </c>
      <c r="Z24" s="41" t="s">
        <v>21</v>
      </c>
      <c r="AA24" s="42" t="n">
        <v>0.2219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7</v>
      </c>
      <c r="E25" s="49" t="s">
        <v>21</v>
      </c>
      <c r="F25" s="50" t="n">
        <v>0.0504</v>
      </c>
      <c r="G25" s="51" t="n">
        <v>305</v>
      </c>
      <c r="H25" s="49" t="s">
        <v>21</v>
      </c>
      <c r="I25" s="50" t="n">
        <v>0.4156</v>
      </c>
      <c r="J25" s="51" t="n">
        <v>1642</v>
      </c>
      <c r="K25" s="49" t="s">
        <v>21</v>
      </c>
      <c r="L25" s="50" t="n">
        <v>2.2377</v>
      </c>
      <c r="M25" s="51" t="n">
        <v>20116</v>
      </c>
      <c r="N25" s="49" t="s">
        <v>21</v>
      </c>
      <c r="O25" s="50" t="n">
        <v>27.4149</v>
      </c>
      <c r="P25" s="51" t="n">
        <v>27760</v>
      </c>
      <c r="Q25" s="49" t="s">
        <v>21</v>
      </c>
      <c r="R25" s="50" t="n">
        <v>37.8325</v>
      </c>
      <c r="S25" s="51" t="n">
        <v>49859</v>
      </c>
      <c r="T25" s="49" t="s">
        <v>21</v>
      </c>
      <c r="U25" s="52" t="n">
        <v>67.95</v>
      </c>
      <c r="V25" s="51"/>
      <c r="W25" s="49"/>
      <c r="X25" s="50"/>
      <c r="Y25" s="51" t="n">
        <v>227</v>
      </c>
      <c r="Z25" s="49" t="s">
        <v>21</v>
      </c>
      <c r="AA25" s="50" t="n">
        <v>0.3093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33</v>
      </c>
      <c r="E26" s="35" t="s">
        <v>21</v>
      </c>
      <c r="F26" s="36" t="n">
        <v>0.0449</v>
      </c>
      <c r="G26" s="37" t="n">
        <v>91</v>
      </c>
      <c r="H26" s="35" t="s">
        <v>21</v>
      </c>
      <c r="I26" s="36" t="n">
        <v>0.124</v>
      </c>
      <c r="J26" s="37" t="n">
        <v>646</v>
      </c>
      <c r="K26" s="35" t="s">
        <v>21</v>
      </c>
      <c r="L26" s="36" t="n">
        <v>0.8803</v>
      </c>
      <c r="M26" s="37" t="n">
        <v>11162</v>
      </c>
      <c r="N26" s="35" t="s">
        <v>21</v>
      </c>
      <c r="O26" s="36" t="n">
        <v>15.212</v>
      </c>
      <c r="P26" s="37" t="n">
        <v>11586</v>
      </c>
      <c r="Q26" s="35" t="s">
        <v>21</v>
      </c>
      <c r="R26" s="36" t="n">
        <v>15.7899</v>
      </c>
      <c r="S26" s="37" t="n">
        <v>23517</v>
      </c>
      <c r="T26" s="35" t="s">
        <v>21</v>
      </c>
      <c r="U26" s="38" t="n">
        <v>32.0499</v>
      </c>
      <c r="V26" s="37"/>
      <c r="W26" s="35"/>
      <c r="X26" s="36"/>
      <c r="Y26" s="37" t="n">
        <v>54</v>
      </c>
      <c r="Z26" s="35" t="s">
        <v>21</v>
      </c>
      <c r="AA26" s="36" t="n">
        <v>0.073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70</v>
      </c>
      <c r="E27" s="41" t="s">
        <v>21</v>
      </c>
      <c r="F27" s="42" t="n">
        <v>0.0953</v>
      </c>
      <c r="G27" s="43" t="n">
        <v>396</v>
      </c>
      <c r="H27" s="41" t="s">
        <v>21</v>
      </c>
      <c r="I27" s="42" t="n">
        <v>0.5396</v>
      </c>
      <c r="J27" s="43" t="n">
        <v>2288</v>
      </c>
      <c r="K27" s="41" t="s">
        <v>21</v>
      </c>
      <c r="L27" s="42" t="n">
        <v>3.1181</v>
      </c>
      <c r="M27" s="43" t="n">
        <v>31278</v>
      </c>
      <c r="N27" s="41" t="s">
        <v>21</v>
      </c>
      <c r="O27" s="42" t="n">
        <v>42.627</v>
      </c>
      <c r="P27" s="43" t="n">
        <v>39346</v>
      </c>
      <c r="Q27" s="41" t="s">
        <v>21</v>
      </c>
      <c r="R27" s="42" t="n">
        <v>53.6224</v>
      </c>
      <c r="S27" s="43" t="n">
        <v>73376</v>
      </c>
      <c r="T27" s="41" t="s">
        <v>21</v>
      </c>
      <c r="U27" s="44" t="n">
        <v>100</v>
      </c>
      <c r="V27" s="43"/>
      <c r="W27" s="41"/>
      <c r="X27" s="42"/>
      <c r="Y27" s="43" t="n">
        <v>281</v>
      </c>
      <c r="Z27" s="41" t="s">
        <v>21</v>
      </c>
      <c r="AA27" s="42" t="n">
        <v>0.382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</v>
      </c>
      <c r="E28" s="49" t="s">
        <v>21</v>
      </c>
      <c r="F28" s="50" t="n">
        <v>0.0625</v>
      </c>
      <c r="G28" s="51" t="n">
        <v>23</v>
      </c>
      <c r="H28" s="49" t="s">
        <v>21</v>
      </c>
      <c r="I28" s="50" t="n">
        <v>0.7196</v>
      </c>
      <c r="J28" s="51" t="n">
        <v>108</v>
      </c>
      <c r="K28" s="49" t="s">
        <v>21</v>
      </c>
      <c r="L28" s="50" t="n">
        <v>3.3792</v>
      </c>
      <c r="M28" s="51" t="n">
        <v>1261</v>
      </c>
      <c r="N28" s="49" t="s">
        <v>21</v>
      </c>
      <c r="O28" s="50" t="n">
        <v>39.4555</v>
      </c>
      <c r="P28" s="51" t="n">
        <v>1042</v>
      </c>
      <c r="Q28" s="49" t="s">
        <v>21</v>
      </c>
      <c r="R28" s="50" t="n">
        <v>32.6032</v>
      </c>
      <c r="S28" s="51" t="n">
        <v>2436</v>
      </c>
      <c r="T28" s="49" t="s">
        <v>21</v>
      </c>
      <c r="U28" s="52" t="n">
        <v>76.2202</v>
      </c>
      <c r="V28" s="51"/>
      <c r="W28" s="49"/>
      <c r="X28" s="50"/>
      <c r="Y28" s="51" t="n">
        <v>2</v>
      </c>
      <c r="Z28" s="49" t="s">
        <v>21</v>
      </c>
      <c r="AA28" s="50" t="n">
        <v>0.0625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4</v>
      </c>
      <c r="E29" s="35" t="s">
        <v>21</v>
      </c>
      <c r="F29" s="36" t="n">
        <v>0.1251</v>
      </c>
      <c r="G29" s="37" t="n">
        <v>2</v>
      </c>
      <c r="H29" s="35" t="s">
        <v>21</v>
      </c>
      <c r="I29" s="36" t="n">
        <v>0.0625</v>
      </c>
      <c r="J29" s="37" t="n">
        <v>15</v>
      </c>
      <c r="K29" s="35" t="s">
        <v>21</v>
      </c>
      <c r="L29" s="36" t="n">
        <v>0.4693</v>
      </c>
      <c r="M29" s="37" t="n">
        <v>436</v>
      </c>
      <c r="N29" s="35" t="s">
        <v>21</v>
      </c>
      <c r="O29" s="36" t="n">
        <v>13.642</v>
      </c>
      <c r="P29" s="37" t="n">
        <v>303</v>
      </c>
      <c r="Q29" s="35" t="s">
        <v>21</v>
      </c>
      <c r="R29" s="36" t="n">
        <v>9.4806</v>
      </c>
      <c r="S29" s="37" t="n">
        <v>760</v>
      </c>
      <c r="T29" s="35" t="s">
        <v>21</v>
      </c>
      <c r="U29" s="38" t="n">
        <v>23.7797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6</v>
      </c>
      <c r="E30" s="41" t="s">
        <v>21</v>
      </c>
      <c r="F30" s="42" t="n">
        <v>0.1877</v>
      </c>
      <c r="G30" s="43" t="n">
        <v>25</v>
      </c>
      <c r="H30" s="41" t="s">
        <v>21</v>
      </c>
      <c r="I30" s="42" t="n">
        <v>0.7822</v>
      </c>
      <c r="J30" s="43" t="n">
        <v>123</v>
      </c>
      <c r="K30" s="41" t="s">
        <v>21</v>
      </c>
      <c r="L30" s="42" t="n">
        <v>3.8485</v>
      </c>
      <c r="M30" s="43" t="n">
        <v>1697</v>
      </c>
      <c r="N30" s="41" t="s">
        <v>21</v>
      </c>
      <c r="O30" s="42" t="n">
        <v>53.0976</v>
      </c>
      <c r="P30" s="43" t="n">
        <v>1345</v>
      </c>
      <c r="Q30" s="41" t="s">
        <v>21</v>
      </c>
      <c r="R30" s="42" t="n">
        <v>42.0838</v>
      </c>
      <c r="S30" s="43" t="n">
        <v>3196</v>
      </c>
      <c r="T30" s="41" t="s">
        <v>21</v>
      </c>
      <c r="U30" s="44" t="n">
        <v>100</v>
      </c>
      <c r="V30" s="43"/>
      <c r="W30" s="41"/>
      <c r="X30" s="42"/>
      <c r="Y30" s="43" t="n">
        <v>2</v>
      </c>
      <c r="Z30" s="41" t="s">
        <v>21</v>
      </c>
      <c r="AA30" s="42" t="n">
        <v>0.0625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3</v>
      </c>
      <c r="H31" s="49" t="s">
        <v>21</v>
      </c>
      <c r="I31" s="50" t="n">
        <v>0.6172</v>
      </c>
      <c r="J31" s="51" t="n">
        <v>3</v>
      </c>
      <c r="K31" s="49" t="s">
        <v>21</v>
      </c>
      <c r="L31" s="50" t="n">
        <v>0.6172</v>
      </c>
      <c r="M31" s="51" t="n">
        <v>136</v>
      </c>
      <c r="N31" s="49" t="s">
        <v>21</v>
      </c>
      <c r="O31" s="50" t="n">
        <v>27.9835</v>
      </c>
      <c r="P31" s="51" t="n">
        <v>229</v>
      </c>
      <c r="Q31" s="49" t="s">
        <v>21</v>
      </c>
      <c r="R31" s="50" t="n">
        <v>47.1193</v>
      </c>
      <c r="S31" s="51" t="n">
        <v>371</v>
      </c>
      <c r="T31" s="49" t="s">
        <v>21</v>
      </c>
      <c r="U31" s="52" t="n">
        <v>76.3374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1</v>
      </c>
      <c r="E32" s="35" t="s">
        <v>21</v>
      </c>
      <c r="F32" s="36" t="n">
        <v>0.2057</v>
      </c>
      <c r="G32" s="37" t="n">
        <v>0</v>
      </c>
      <c r="H32" s="35" t="s">
        <v>21</v>
      </c>
      <c r="I32" s="36" t="n">
        <v>0</v>
      </c>
      <c r="J32" s="37" t="n">
        <v>2</v>
      </c>
      <c r="K32" s="35" t="s">
        <v>24</v>
      </c>
      <c r="L32" s="36" t="n">
        <v>0.4115</v>
      </c>
      <c r="M32" s="37" t="n">
        <v>41</v>
      </c>
      <c r="N32" s="35" t="s">
        <v>21</v>
      </c>
      <c r="O32" s="36" t="n">
        <v>8.4362</v>
      </c>
      <c r="P32" s="37" t="n">
        <v>70</v>
      </c>
      <c r="Q32" s="35" t="s">
        <v>21</v>
      </c>
      <c r="R32" s="36" t="n">
        <v>14.4032</v>
      </c>
      <c r="S32" s="37" t="n">
        <v>115</v>
      </c>
      <c r="T32" s="35" t="s">
        <v>21</v>
      </c>
      <c r="U32" s="38" t="n">
        <v>23.6625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0.2057</v>
      </c>
      <c r="G33" s="43" t="n">
        <v>3</v>
      </c>
      <c r="H33" s="41" t="s">
        <v>21</v>
      </c>
      <c r="I33" s="42" t="n">
        <v>0.6172</v>
      </c>
      <c r="J33" s="43" t="n">
        <v>5</v>
      </c>
      <c r="K33" s="41" t="s">
        <v>21</v>
      </c>
      <c r="L33" s="42" t="n">
        <v>1.0288</v>
      </c>
      <c r="M33" s="43" t="n">
        <v>177</v>
      </c>
      <c r="N33" s="41" t="s">
        <v>21</v>
      </c>
      <c r="O33" s="42" t="n">
        <v>36.4197</v>
      </c>
      <c r="P33" s="43" t="n">
        <v>299</v>
      </c>
      <c r="Q33" s="41" t="s">
        <v>21</v>
      </c>
      <c r="R33" s="42" t="n">
        <v>61.5226</v>
      </c>
      <c r="S33" s="43" t="n">
        <v>486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7</v>
      </c>
      <c r="E34" s="49" t="s">
        <v>21</v>
      </c>
      <c r="F34" s="50" t="n">
        <v>0.0912</v>
      </c>
      <c r="G34" s="51" t="n">
        <v>21</v>
      </c>
      <c r="H34" s="49" t="s">
        <v>21</v>
      </c>
      <c r="I34" s="50" t="n">
        <v>0.2736</v>
      </c>
      <c r="J34" s="51" t="n">
        <v>75</v>
      </c>
      <c r="K34" s="49" t="s">
        <v>21</v>
      </c>
      <c r="L34" s="50" t="n">
        <v>0.9773</v>
      </c>
      <c r="M34" s="51" t="n">
        <v>1190</v>
      </c>
      <c r="N34" s="49" t="s">
        <v>21</v>
      </c>
      <c r="O34" s="50" t="n">
        <v>15.5069</v>
      </c>
      <c r="P34" s="51" t="n">
        <v>3190</v>
      </c>
      <c r="Q34" s="49" t="s">
        <v>21</v>
      </c>
      <c r="R34" s="50" t="n">
        <v>41.5689</v>
      </c>
      <c r="S34" s="51" t="n">
        <v>4483</v>
      </c>
      <c r="T34" s="49" t="s">
        <v>21</v>
      </c>
      <c r="U34" s="52" t="n">
        <v>58.418</v>
      </c>
      <c r="V34" s="51"/>
      <c r="W34" s="49"/>
      <c r="X34" s="50"/>
      <c r="Y34" s="51" t="n">
        <v>7</v>
      </c>
      <c r="Z34" s="49" t="s">
        <v>21</v>
      </c>
      <c r="AA34" s="50" t="n">
        <v>0.0912</v>
      </c>
      <c r="AB34" s="51" t="n">
        <v>2451</v>
      </c>
      <c r="AC34" s="49" t="s">
        <v>21</v>
      </c>
      <c r="AD34" s="50" t="n">
        <v>31.93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3</v>
      </c>
      <c r="E35" s="35" t="s">
        <v>24</v>
      </c>
      <c r="F35" s="36" t="n">
        <v>0.039</v>
      </c>
      <c r="G35" s="37" t="n">
        <v>15</v>
      </c>
      <c r="H35" s="35" t="s">
        <v>21</v>
      </c>
      <c r="I35" s="36" t="n">
        <v>0.1954</v>
      </c>
      <c r="J35" s="37" t="n">
        <v>77</v>
      </c>
      <c r="K35" s="35" t="s">
        <v>21</v>
      </c>
      <c r="L35" s="36" t="n">
        <v>1.0033</v>
      </c>
      <c r="M35" s="37" t="n">
        <v>814</v>
      </c>
      <c r="N35" s="35" t="s">
        <v>21</v>
      </c>
      <c r="O35" s="36" t="n">
        <v>10.6072</v>
      </c>
      <c r="P35" s="37" t="n">
        <v>2281</v>
      </c>
      <c r="Q35" s="35" t="s">
        <v>21</v>
      </c>
      <c r="R35" s="36" t="n">
        <v>29.7237</v>
      </c>
      <c r="S35" s="37" t="n">
        <v>3191</v>
      </c>
      <c r="T35" s="35" t="s">
        <v>21</v>
      </c>
      <c r="U35" s="38" t="n">
        <v>41.5819</v>
      </c>
      <c r="V35" s="37"/>
      <c r="W35" s="35"/>
      <c r="X35" s="36"/>
      <c r="Y35" s="37" t="n">
        <v>9</v>
      </c>
      <c r="Z35" s="35" t="s">
        <v>24</v>
      </c>
      <c r="AA35" s="36" t="n">
        <v>0.1172</v>
      </c>
      <c r="AB35" s="37" t="n">
        <v>1693</v>
      </c>
      <c r="AC35" s="35" t="s">
        <v>21</v>
      </c>
      <c r="AD35" s="36" t="n">
        <v>22.0615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0</v>
      </c>
      <c r="E36" s="41" t="s">
        <v>21</v>
      </c>
      <c r="F36" s="42" t="n">
        <v>0.1303</v>
      </c>
      <c r="G36" s="43" t="n">
        <v>36</v>
      </c>
      <c r="H36" s="41" t="s">
        <v>21</v>
      </c>
      <c r="I36" s="42" t="n">
        <v>0.4691</v>
      </c>
      <c r="J36" s="43" t="n">
        <v>152</v>
      </c>
      <c r="K36" s="41" t="s">
        <v>21</v>
      </c>
      <c r="L36" s="42" t="n">
        <v>1.9807</v>
      </c>
      <c r="M36" s="43" t="n">
        <v>2004</v>
      </c>
      <c r="N36" s="41" t="s">
        <v>21</v>
      </c>
      <c r="O36" s="42" t="n">
        <v>26.1141</v>
      </c>
      <c r="P36" s="43" t="n">
        <v>5471</v>
      </c>
      <c r="Q36" s="41" t="s">
        <v>21</v>
      </c>
      <c r="R36" s="42" t="n">
        <v>71.2926</v>
      </c>
      <c r="S36" s="43" t="n">
        <v>7674</v>
      </c>
      <c r="T36" s="41" t="s">
        <v>21</v>
      </c>
      <c r="U36" s="44" t="n">
        <v>100</v>
      </c>
      <c r="V36" s="43"/>
      <c r="W36" s="41"/>
      <c r="X36" s="42"/>
      <c r="Y36" s="43" t="n">
        <v>16</v>
      </c>
      <c r="Z36" s="41" t="s">
        <v>21</v>
      </c>
      <c r="AA36" s="42" t="n">
        <v>0.2084</v>
      </c>
      <c r="AB36" s="43" t="n">
        <v>4144</v>
      </c>
      <c r="AC36" s="41" t="s">
        <v>21</v>
      </c>
      <c r="AD36" s="42" t="n">
        <v>54.000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4</v>
      </c>
      <c r="E37" s="49" t="s">
        <v>21</v>
      </c>
      <c r="F37" s="50" t="n">
        <v>0.125</v>
      </c>
      <c r="G37" s="51" t="n">
        <v>4</v>
      </c>
      <c r="H37" s="49" t="s">
        <v>21</v>
      </c>
      <c r="I37" s="50" t="n">
        <v>0.125</v>
      </c>
      <c r="J37" s="51" t="n">
        <v>28</v>
      </c>
      <c r="K37" s="49" t="s">
        <v>21</v>
      </c>
      <c r="L37" s="50" t="n">
        <v>0.8752</v>
      </c>
      <c r="M37" s="51" t="n">
        <v>525</v>
      </c>
      <c r="N37" s="49" t="s">
        <v>21</v>
      </c>
      <c r="O37" s="50" t="n">
        <v>16.4113</v>
      </c>
      <c r="P37" s="51" t="n">
        <v>1824</v>
      </c>
      <c r="Q37" s="49" t="s">
        <v>21</v>
      </c>
      <c r="R37" s="50" t="n">
        <v>57.0178</v>
      </c>
      <c r="S37" s="51" t="n">
        <v>2386</v>
      </c>
      <c r="T37" s="49" t="s">
        <v>21</v>
      </c>
      <c r="U37" s="52" t="n">
        <v>74.5858</v>
      </c>
      <c r="V37" s="51"/>
      <c r="W37" s="49"/>
      <c r="X37" s="50"/>
      <c r="Y37" s="51" t="n">
        <v>0</v>
      </c>
      <c r="Z37" s="49" t="s">
        <v>21</v>
      </c>
      <c r="AA37" s="50" t="n">
        <v>0</v>
      </c>
      <c r="AB37" s="51" t="n">
        <v>826</v>
      </c>
      <c r="AC37" s="49" t="s">
        <v>21</v>
      </c>
      <c r="AD37" s="50" t="n">
        <v>25.820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4</v>
      </c>
      <c r="E38" s="35" t="s">
        <v>24</v>
      </c>
      <c r="F38" s="36" t="n">
        <v>0.125</v>
      </c>
      <c r="G38" s="37" t="n">
        <v>4</v>
      </c>
      <c r="H38" s="35" t="s">
        <v>24</v>
      </c>
      <c r="I38" s="36" t="n">
        <v>0.125</v>
      </c>
      <c r="J38" s="37" t="n">
        <v>7</v>
      </c>
      <c r="K38" s="35" t="s">
        <v>21</v>
      </c>
      <c r="L38" s="36" t="n">
        <v>0.2188</v>
      </c>
      <c r="M38" s="37" t="n">
        <v>189</v>
      </c>
      <c r="N38" s="35" t="s">
        <v>21</v>
      </c>
      <c r="O38" s="36" t="n">
        <v>5.908</v>
      </c>
      <c r="P38" s="37" t="n">
        <v>608</v>
      </c>
      <c r="Q38" s="35" t="s">
        <v>21</v>
      </c>
      <c r="R38" s="36" t="n">
        <v>19.0059</v>
      </c>
      <c r="S38" s="37" t="n">
        <v>813</v>
      </c>
      <c r="T38" s="35" t="s">
        <v>21</v>
      </c>
      <c r="U38" s="38" t="n">
        <v>25.4141</v>
      </c>
      <c r="V38" s="37"/>
      <c r="W38" s="35"/>
      <c r="X38" s="36"/>
      <c r="Y38" s="37" t="n">
        <v>1</v>
      </c>
      <c r="Z38" s="35" t="s">
        <v>24</v>
      </c>
      <c r="AA38" s="36" t="n">
        <v>0.0312</v>
      </c>
      <c r="AB38" s="37" t="n">
        <v>200</v>
      </c>
      <c r="AC38" s="35" t="s">
        <v>21</v>
      </c>
      <c r="AD38" s="36" t="n">
        <v>6.2519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8</v>
      </c>
      <c r="E39" s="41" t="s">
        <v>24</v>
      </c>
      <c r="F39" s="42" t="n">
        <v>0.25</v>
      </c>
      <c r="G39" s="43" t="n">
        <v>8</v>
      </c>
      <c r="H39" s="41" t="s">
        <v>21</v>
      </c>
      <c r="I39" s="42" t="n">
        <v>0.25</v>
      </c>
      <c r="J39" s="43" t="n">
        <v>35</v>
      </c>
      <c r="K39" s="41" t="s">
        <v>21</v>
      </c>
      <c r="L39" s="42" t="n">
        <v>1.094</v>
      </c>
      <c r="M39" s="43" t="n">
        <v>714</v>
      </c>
      <c r="N39" s="41" t="s">
        <v>21</v>
      </c>
      <c r="O39" s="42" t="n">
        <v>22.3194</v>
      </c>
      <c r="P39" s="43" t="n">
        <v>2432</v>
      </c>
      <c r="Q39" s="41" t="s">
        <v>21</v>
      </c>
      <c r="R39" s="42" t="n">
        <v>76.0237</v>
      </c>
      <c r="S39" s="43" t="n">
        <v>3199</v>
      </c>
      <c r="T39" s="41" t="s">
        <v>21</v>
      </c>
      <c r="U39" s="44" t="n">
        <v>100</v>
      </c>
      <c r="V39" s="43"/>
      <c r="W39" s="41"/>
      <c r="X39" s="42"/>
      <c r="Y39" s="43" t="n">
        <v>1</v>
      </c>
      <c r="Z39" s="41" t="s">
        <v>24</v>
      </c>
      <c r="AA39" s="42" t="n">
        <v>0.0312</v>
      </c>
      <c r="AB39" s="43" t="n">
        <v>1026</v>
      </c>
      <c r="AC39" s="41" t="s">
        <v>21</v>
      </c>
      <c r="AD39" s="42" t="n">
        <v>32.0725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51</v>
      </c>
      <c r="E40" s="49" t="s">
        <v>21</v>
      </c>
      <c r="F40" s="50" t="n">
        <v>0.1185</v>
      </c>
      <c r="G40" s="51" t="n">
        <v>92</v>
      </c>
      <c r="H40" s="49" t="s">
        <v>21</v>
      </c>
      <c r="I40" s="50" t="n">
        <v>0.2138</v>
      </c>
      <c r="J40" s="51" t="n">
        <v>705</v>
      </c>
      <c r="K40" s="49" t="s">
        <v>21</v>
      </c>
      <c r="L40" s="50" t="n">
        <v>1.6388</v>
      </c>
      <c r="M40" s="51" t="n">
        <v>5372</v>
      </c>
      <c r="N40" s="49" t="s">
        <v>21</v>
      </c>
      <c r="O40" s="50" t="n">
        <v>12.4877</v>
      </c>
      <c r="P40" s="51" t="n">
        <v>22701</v>
      </c>
      <c r="Q40" s="49" t="s">
        <v>21</v>
      </c>
      <c r="R40" s="50" t="n">
        <v>52.7709</v>
      </c>
      <c r="S40" s="51" t="n">
        <v>28921</v>
      </c>
      <c r="T40" s="49" t="s">
        <v>21</v>
      </c>
      <c r="U40" s="52" t="n">
        <v>67.2299</v>
      </c>
      <c r="V40" s="51"/>
      <c r="W40" s="49"/>
      <c r="X40" s="50"/>
      <c r="Y40" s="51" t="n">
        <v>94</v>
      </c>
      <c r="Z40" s="49" t="s">
        <v>21</v>
      </c>
      <c r="AA40" s="50" t="n">
        <v>0.2185</v>
      </c>
      <c r="AB40" s="51" t="n">
        <v>2499</v>
      </c>
      <c r="AC40" s="49" t="s">
        <v>21</v>
      </c>
      <c r="AD40" s="50" t="n">
        <v>5.809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3</v>
      </c>
      <c r="E41" s="35" t="s">
        <v>21</v>
      </c>
      <c r="F41" s="36" t="n">
        <v>0.0534</v>
      </c>
      <c r="G41" s="37" t="n">
        <v>48</v>
      </c>
      <c r="H41" s="35" t="s">
        <v>21</v>
      </c>
      <c r="I41" s="36" t="n">
        <v>0.1115</v>
      </c>
      <c r="J41" s="37" t="n">
        <v>354</v>
      </c>
      <c r="K41" s="35" t="s">
        <v>21</v>
      </c>
      <c r="L41" s="36" t="n">
        <v>0.8229</v>
      </c>
      <c r="M41" s="37" t="n">
        <v>2666</v>
      </c>
      <c r="N41" s="35" t="s">
        <v>21</v>
      </c>
      <c r="O41" s="36" t="n">
        <v>6.1974</v>
      </c>
      <c r="P41" s="37" t="n">
        <v>11006</v>
      </c>
      <c r="Q41" s="35" t="s">
        <v>21</v>
      </c>
      <c r="R41" s="36" t="n">
        <v>25.5846</v>
      </c>
      <c r="S41" s="37" t="n">
        <v>14097</v>
      </c>
      <c r="T41" s="35" t="s">
        <v>21</v>
      </c>
      <c r="U41" s="38" t="n">
        <v>32.77</v>
      </c>
      <c r="V41" s="37"/>
      <c r="W41" s="35"/>
      <c r="X41" s="36"/>
      <c r="Y41" s="37" t="n">
        <v>59</v>
      </c>
      <c r="Z41" s="35" t="s">
        <v>21</v>
      </c>
      <c r="AA41" s="36" t="n">
        <v>0.1371</v>
      </c>
      <c r="AB41" s="37" t="n">
        <v>1054</v>
      </c>
      <c r="AC41" s="35" t="s">
        <v>21</v>
      </c>
      <c r="AD41" s="36" t="n">
        <v>2.4501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4</v>
      </c>
      <c r="E42" s="41" t="s">
        <v>21</v>
      </c>
      <c r="F42" s="42" t="n">
        <v>0.172</v>
      </c>
      <c r="G42" s="43" t="n">
        <v>140</v>
      </c>
      <c r="H42" s="41" t="s">
        <v>21</v>
      </c>
      <c r="I42" s="42" t="n">
        <v>0.3254</v>
      </c>
      <c r="J42" s="43" t="n">
        <v>1059</v>
      </c>
      <c r="K42" s="41" t="s">
        <v>21</v>
      </c>
      <c r="L42" s="42" t="n">
        <v>2.4617</v>
      </c>
      <c r="M42" s="43" t="n">
        <v>8038</v>
      </c>
      <c r="N42" s="41" t="s">
        <v>21</v>
      </c>
      <c r="O42" s="42" t="n">
        <v>18.6852</v>
      </c>
      <c r="P42" s="43" t="n">
        <v>33707</v>
      </c>
      <c r="Q42" s="41" t="s">
        <v>21</v>
      </c>
      <c r="R42" s="42" t="n">
        <v>78.3555</v>
      </c>
      <c r="S42" s="43" t="n">
        <v>43018</v>
      </c>
      <c r="T42" s="41" t="s">
        <v>21</v>
      </c>
      <c r="U42" s="44" t="n">
        <v>100</v>
      </c>
      <c r="V42" s="43"/>
      <c r="W42" s="41"/>
      <c r="X42" s="42"/>
      <c r="Y42" s="43" t="n">
        <v>153</v>
      </c>
      <c r="Z42" s="41" t="s">
        <v>21</v>
      </c>
      <c r="AA42" s="42" t="n">
        <v>0.3556</v>
      </c>
      <c r="AB42" s="43" t="n">
        <v>3553</v>
      </c>
      <c r="AC42" s="41" t="s">
        <v>21</v>
      </c>
      <c r="AD42" s="42" t="n">
        <v>8.2593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1</v>
      </c>
      <c r="E43" s="49" t="s">
        <v>21</v>
      </c>
      <c r="F43" s="50" t="n">
        <v>0.0232</v>
      </c>
      <c r="G43" s="51" t="n">
        <v>24</v>
      </c>
      <c r="H43" s="49" t="s">
        <v>21</v>
      </c>
      <c r="I43" s="50" t="n">
        <v>0.558</v>
      </c>
      <c r="J43" s="51" t="n">
        <v>108</v>
      </c>
      <c r="K43" s="49" t="s">
        <v>21</v>
      </c>
      <c r="L43" s="50" t="n">
        <v>2.511</v>
      </c>
      <c r="M43" s="51" t="n">
        <v>562</v>
      </c>
      <c r="N43" s="49" t="s">
        <v>21</v>
      </c>
      <c r="O43" s="50" t="n">
        <v>13.0667</v>
      </c>
      <c r="P43" s="51" t="n">
        <v>2239</v>
      </c>
      <c r="Q43" s="49" t="s">
        <v>21</v>
      </c>
      <c r="R43" s="50" t="n">
        <v>52.0576</v>
      </c>
      <c r="S43" s="51" t="n">
        <v>2934</v>
      </c>
      <c r="T43" s="49" t="s">
        <v>21</v>
      </c>
      <c r="U43" s="52" t="n">
        <v>68.2166</v>
      </c>
      <c r="V43" s="51"/>
      <c r="W43" s="49"/>
      <c r="X43" s="50"/>
      <c r="Y43" s="51" t="n">
        <v>13</v>
      </c>
      <c r="Z43" s="49" t="s">
        <v>21</v>
      </c>
      <c r="AA43" s="50" t="n">
        <v>0.3022</v>
      </c>
      <c r="AB43" s="51" t="n">
        <v>770</v>
      </c>
      <c r="AC43" s="49" t="s">
        <v>21</v>
      </c>
      <c r="AD43" s="50" t="n">
        <v>17.902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7</v>
      </c>
      <c r="E44" s="35" t="s">
        <v>24</v>
      </c>
      <c r="F44" s="36" t="n">
        <v>0.1627</v>
      </c>
      <c r="G44" s="37" t="n">
        <v>12</v>
      </c>
      <c r="H44" s="35" t="s">
        <v>21</v>
      </c>
      <c r="I44" s="36" t="n">
        <v>0.279</v>
      </c>
      <c r="J44" s="37" t="n">
        <v>67</v>
      </c>
      <c r="K44" s="35" t="s">
        <v>21</v>
      </c>
      <c r="L44" s="36" t="n">
        <v>1.5577</v>
      </c>
      <c r="M44" s="37" t="n">
        <v>269</v>
      </c>
      <c r="N44" s="35" t="s">
        <v>21</v>
      </c>
      <c r="O44" s="36" t="n">
        <v>6.2543</v>
      </c>
      <c r="P44" s="37" t="n">
        <v>1012</v>
      </c>
      <c r="Q44" s="35" t="s">
        <v>21</v>
      </c>
      <c r="R44" s="36" t="n">
        <v>23.5294</v>
      </c>
      <c r="S44" s="37" t="n">
        <v>1367</v>
      </c>
      <c r="T44" s="35" t="s">
        <v>21</v>
      </c>
      <c r="U44" s="38" t="n">
        <v>31.7833</v>
      </c>
      <c r="V44" s="37"/>
      <c r="W44" s="35"/>
      <c r="X44" s="36"/>
      <c r="Y44" s="37" t="n">
        <v>8</v>
      </c>
      <c r="Z44" s="35" t="s">
        <v>21</v>
      </c>
      <c r="AA44" s="36" t="n">
        <v>0.186</v>
      </c>
      <c r="AB44" s="37" t="n">
        <v>340</v>
      </c>
      <c r="AC44" s="35" t="s">
        <v>21</v>
      </c>
      <c r="AD44" s="36" t="n">
        <v>7.905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8</v>
      </c>
      <c r="E45" s="41" t="s">
        <v>21</v>
      </c>
      <c r="F45" s="42" t="n">
        <v>0.186</v>
      </c>
      <c r="G45" s="43" t="n">
        <v>36</v>
      </c>
      <c r="H45" s="41" t="s">
        <v>21</v>
      </c>
      <c r="I45" s="42" t="n">
        <v>0.837</v>
      </c>
      <c r="J45" s="43" t="n">
        <v>175</v>
      </c>
      <c r="K45" s="41" t="s">
        <v>21</v>
      </c>
      <c r="L45" s="42" t="n">
        <v>4.0688</v>
      </c>
      <c r="M45" s="43" t="n">
        <v>831</v>
      </c>
      <c r="N45" s="41" t="s">
        <v>21</v>
      </c>
      <c r="O45" s="42" t="n">
        <v>19.321</v>
      </c>
      <c r="P45" s="43" t="n">
        <v>3251</v>
      </c>
      <c r="Q45" s="41" t="s">
        <v>21</v>
      </c>
      <c r="R45" s="42" t="n">
        <v>75.587</v>
      </c>
      <c r="S45" s="43" t="n">
        <v>4301</v>
      </c>
      <c r="T45" s="41" t="s">
        <v>21</v>
      </c>
      <c r="U45" s="44" t="n">
        <v>100</v>
      </c>
      <c r="V45" s="43"/>
      <c r="W45" s="41"/>
      <c r="X45" s="42"/>
      <c r="Y45" s="43" t="n">
        <v>21</v>
      </c>
      <c r="Z45" s="41" t="s">
        <v>21</v>
      </c>
      <c r="AA45" s="42" t="n">
        <v>0.4882</v>
      </c>
      <c r="AB45" s="43" t="n">
        <v>1110</v>
      </c>
      <c r="AC45" s="41" t="s">
        <v>21</v>
      </c>
      <c r="AD45" s="42" t="n">
        <v>25.8079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0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Tennessee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5285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3495</v>
      </c>
      <c r="W11" s="89"/>
      <c r="X11" s="90"/>
      <c r="Y11" s="91"/>
      <c r="Z11" s="89"/>
      <c r="AA11" s="90"/>
      <c r="AB11" s="91"/>
      <c r="AC11" s="89"/>
      <c r="AD11" s="90"/>
      <c r="AE11" s="91" t="n">
        <v>123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2635</v>
      </c>
      <c r="W12" s="89"/>
      <c r="X12" s="90"/>
      <c r="Y12" s="91"/>
      <c r="Z12" s="89"/>
      <c r="AA12" s="90"/>
      <c r="AB12" s="91"/>
      <c r="AC12" s="89"/>
      <c r="AD12" s="90"/>
      <c r="AE12" s="91" t="n">
        <v>55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50</v>
      </c>
      <c r="W13" s="89"/>
      <c r="X13" s="90"/>
      <c r="Y13" s="91"/>
      <c r="Z13" s="89"/>
      <c r="AA13" s="90"/>
      <c r="AB13" s="91"/>
      <c r="AC13" s="89"/>
      <c r="AD13" s="90"/>
      <c r="AE13" s="91" t="n">
        <v>10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34</v>
      </c>
      <c r="E14" s="35" t="s">
        <v>21</v>
      </c>
      <c r="F14" s="36" t="n">
        <v>0.0706</v>
      </c>
      <c r="G14" s="37" t="n">
        <v>329</v>
      </c>
      <c r="H14" s="35" t="s">
        <v>21</v>
      </c>
      <c r="I14" s="36" t="n">
        <v>0.6836</v>
      </c>
      <c r="J14" s="37" t="n">
        <v>469</v>
      </c>
      <c r="K14" s="35" t="s">
        <v>21</v>
      </c>
      <c r="L14" s="36" t="n">
        <v>0.9745</v>
      </c>
      <c r="M14" s="37" t="n">
        <v>2802</v>
      </c>
      <c r="N14" s="95" t="s">
        <v>21</v>
      </c>
      <c r="O14" s="96" t="n">
        <v>5.8223</v>
      </c>
      <c r="P14" s="97" t="n">
        <v>19913</v>
      </c>
      <c r="Q14" s="95" t="s">
        <v>21</v>
      </c>
      <c r="R14" s="96" t="n">
        <v>41.3776</v>
      </c>
      <c r="S14" s="97" t="n">
        <v>23547</v>
      </c>
      <c r="T14" s="95" t="s">
        <v>21</v>
      </c>
      <c r="U14" s="98" t="n">
        <v>48.9288</v>
      </c>
      <c r="V14" s="97" t="n">
        <v>1989</v>
      </c>
      <c r="W14" s="95" t="s">
        <v>21</v>
      </c>
      <c r="X14" s="96" t="n">
        <v>4.1329</v>
      </c>
      <c r="Y14" s="97" t="n">
        <v>76</v>
      </c>
      <c r="Z14" s="95" t="s">
        <v>21</v>
      </c>
      <c r="AA14" s="96" t="n">
        <v>0.1579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38</v>
      </c>
      <c r="E15" s="35" t="s">
        <v>21</v>
      </c>
      <c r="F15" s="36" t="n">
        <v>0.0789</v>
      </c>
      <c r="G15" s="37" t="n">
        <v>375</v>
      </c>
      <c r="H15" s="35" t="s">
        <v>21</v>
      </c>
      <c r="I15" s="36" t="n">
        <v>0.7792</v>
      </c>
      <c r="J15" s="37" t="n">
        <v>432</v>
      </c>
      <c r="K15" s="35" t="s">
        <v>21</v>
      </c>
      <c r="L15" s="36" t="n">
        <v>0.8976</v>
      </c>
      <c r="M15" s="37" t="n">
        <v>3492</v>
      </c>
      <c r="N15" s="95" t="s">
        <v>21</v>
      </c>
      <c r="O15" s="96" t="n">
        <v>7.2561</v>
      </c>
      <c r="P15" s="97" t="n">
        <v>20242</v>
      </c>
      <c r="Q15" s="95" t="s">
        <v>21</v>
      </c>
      <c r="R15" s="96" t="n">
        <v>42.0612</v>
      </c>
      <c r="S15" s="97" t="n">
        <v>24578</v>
      </c>
      <c r="T15" s="95" t="s">
        <v>21</v>
      </c>
      <c r="U15" s="98" t="n">
        <v>51.0711</v>
      </c>
      <c r="V15" s="97" t="n">
        <v>1187</v>
      </c>
      <c r="W15" s="95" t="s">
        <v>21</v>
      </c>
      <c r="X15" s="96" t="n">
        <v>2.4664</v>
      </c>
      <c r="Y15" s="97" t="n">
        <v>65</v>
      </c>
      <c r="Z15" s="95" t="s">
        <v>21</v>
      </c>
      <c r="AA15" s="96" t="n">
        <v>0.135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72</v>
      </c>
      <c r="E16" s="41" t="s">
        <v>21</v>
      </c>
      <c r="F16" s="42" t="n">
        <v>0.1496</v>
      </c>
      <c r="G16" s="43" t="n">
        <v>704</v>
      </c>
      <c r="H16" s="41" t="s">
        <v>21</v>
      </c>
      <c r="I16" s="42" t="n">
        <v>1.4628</v>
      </c>
      <c r="J16" s="43" t="n">
        <v>901</v>
      </c>
      <c r="K16" s="41" t="s">
        <v>21</v>
      </c>
      <c r="L16" s="42" t="n">
        <v>1.8722</v>
      </c>
      <c r="M16" s="43" t="n">
        <v>6294</v>
      </c>
      <c r="N16" s="80" t="s">
        <v>21</v>
      </c>
      <c r="O16" s="81" t="n">
        <v>13.0784</v>
      </c>
      <c r="P16" s="82" t="n">
        <v>40155</v>
      </c>
      <c r="Q16" s="80" t="s">
        <v>21</v>
      </c>
      <c r="R16" s="81" t="n">
        <v>83.4389</v>
      </c>
      <c r="S16" s="82" t="n">
        <v>48125</v>
      </c>
      <c r="T16" s="80" t="s">
        <v>21</v>
      </c>
      <c r="U16" s="83" t="n">
        <v>100</v>
      </c>
      <c r="V16" s="82" t="n">
        <v>3176</v>
      </c>
      <c r="W16" s="80" t="s">
        <v>21</v>
      </c>
      <c r="X16" s="81" t="n">
        <v>6.5994</v>
      </c>
      <c r="Y16" s="82" t="n">
        <v>141</v>
      </c>
      <c r="Z16" s="80" t="s">
        <v>21</v>
      </c>
      <c r="AA16" s="81" t="n">
        <v>0.2929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2</v>
      </c>
      <c r="E17" s="49" t="s">
        <v>21</v>
      </c>
      <c r="F17" s="50" t="n">
        <v>0.099</v>
      </c>
      <c r="G17" s="51" t="n">
        <v>10</v>
      </c>
      <c r="H17" s="49" t="s">
        <v>21</v>
      </c>
      <c r="I17" s="50" t="n">
        <v>0.4952</v>
      </c>
      <c r="J17" s="51" t="n">
        <v>25</v>
      </c>
      <c r="K17" s="49" t="s">
        <v>21</v>
      </c>
      <c r="L17" s="50" t="n">
        <v>1.2382</v>
      </c>
      <c r="M17" s="51" t="n">
        <v>303</v>
      </c>
      <c r="N17" s="95" t="s">
        <v>21</v>
      </c>
      <c r="O17" s="96" t="n">
        <v>15.0074</v>
      </c>
      <c r="P17" s="97" t="n">
        <v>832</v>
      </c>
      <c r="Q17" s="95" t="s">
        <v>21</v>
      </c>
      <c r="R17" s="96" t="n">
        <v>41.2085</v>
      </c>
      <c r="S17" s="97" t="n">
        <v>1172</v>
      </c>
      <c r="T17" s="95" t="s">
        <v>21</v>
      </c>
      <c r="U17" s="98" t="n">
        <v>58.0485</v>
      </c>
      <c r="V17" s="97" t="n">
        <v>631</v>
      </c>
      <c r="W17" s="95" t="s">
        <v>21</v>
      </c>
      <c r="X17" s="96" t="n">
        <v>31.253</v>
      </c>
      <c r="Y17" s="97" t="n">
        <v>3</v>
      </c>
      <c r="Z17" s="95" t="s">
        <v>24</v>
      </c>
      <c r="AA17" s="96" t="n">
        <v>0.1485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4</v>
      </c>
      <c r="F18" s="36" t="n">
        <v>0.1485</v>
      </c>
      <c r="G18" s="37" t="n">
        <v>10</v>
      </c>
      <c r="H18" s="35" t="s">
        <v>21</v>
      </c>
      <c r="I18" s="36" t="n">
        <v>0.4952</v>
      </c>
      <c r="J18" s="37" t="n">
        <v>7</v>
      </c>
      <c r="K18" s="35" t="s">
        <v>21</v>
      </c>
      <c r="L18" s="36" t="n">
        <v>0.3467</v>
      </c>
      <c r="M18" s="37" t="n">
        <v>212</v>
      </c>
      <c r="N18" s="95" t="s">
        <v>21</v>
      </c>
      <c r="O18" s="96" t="n">
        <v>10.5002</v>
      </c>
      <c r="P18" s="97" t="n">
        <v>616</v>
      </c>
      <c r="Q18" s="95" t="s">
        <v>21</v>
      </c>
      <c r="R18" s="96" t="n">
        <v>30.5101</v>
      </c>
      <c r="S18" s="97" t="n">
        <v>847</v>
      </c>
      <c r="T18" s="95" t="s">
        <v>21</v>
      </c>
      <c r="U18" s="98" t="n">
        <v>41.9514</v>
      </c>
      <c r="V18" s="97" t="n">
        <v>419</v>
      </c>
      <c r="W18" s="95" t="s">
        <v>21</v>
      </c>
      <c r="X18" s="96" t="n">
        <v>20.7528</v>
      </c>
      <c r="Y18" s="97" t="n">
        <v>2</v>
      </c>
      <c r="Z18" s="95" t="s">
        <v>24</v>
      </c>
      <c r="AA18" s="96" t="n">
        <v>0.099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5</v>
      </c>
      <c r="E19" s="41" t="s">
        <v>21</v>
      </c>
      <c r="F19" s="42" t="n">
        <v>0.2476</v>
      </c>
      <c r="G19" s="43" t="n">
        <v>20</v>
      </c>
      <c r="H19" s="41" t="s">
        <v>21</v>
      </c>
      <c r="I19" s="42" t="n">
        <v>0.9905</v>
      </c>
      <c r="J19" s="43" t="n">
        <v>32</v>
      </c>
      <c r="K19" s="41" t="s">
        <v>21</v>
      </c>
      <c r="L19" s="42" t="n">
        <v>1.5849</v>
      </c>
      <c r="M19" s="43" t="n">
        <v>515</v>
      </c>
      <c r="N19" s="80" t="s">
        <v>21</v>
      </c>
      <c r="O19" s="81" t="n">
        <v>25.5076</v>
      </c>
      <c r="P19" s="82" t="n">
        <v>1448</v>
      </c>
      <c r="Q19" s="80" t="s">
        <v>21</v>
      </c>
      <c r="R19" s="81" t="n">
        <v>71.7186</v>
      </c>
      <c r="S19" s="82" t="n">
        <v>2019</v>
      </c>
      <c r="T19" s="80" t="s">
        <v>21</v>
      </c>
      <c r="U19" s="83" t="n">
        <v>100</v>
      </c>
      <c r="V19" s="82" t="n">
        <v>1050</v>
      </c>
      <c r="W19" s="80" t="s">
        <v>21</v>
      </c>
      <c r="X19" s="81" t="n">
        <v>52.0059</v>
      </c>
      <c r="Y19" s="82" t="n">
        <v>5</v>
      </c>
      <c r="Z19" s="80" t="s">
        <v>24</v>
      </c>
      <c r="AA19" s="81" t="n">
        <v>0.2476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6</v>
      </c>
      <c r="E20" s="49" t="s">
        <v>24</v>
      </c>
      <c r="F20" s="50" t="n">
        <v>0.1317</v>
      </c>
      <c r="G20" s="51" t="n">
        <v>6</v>
      </c>
      <c r="H20" s="49" t="s">
        <v>21</v>
      </c>
      <c r="I20" s="50" t="n">
        <v>0.1317</v>
      </c>
      <c r="J20" s="51" t="n">
        <v>76</v>
      </c>
      <c r="K20" s="49" t="s">
        <v>21</v>
      </c>
      <c r="L20" s="50" t="n">
        <v>1.6692</v>
      </c>
      <c r="M20" s="37" t="n">
        <v>562</v>
      </c>
      <c r="N20" s="95" t="s">
        <v>21</v>
      </c>
      <c r="O20" s="96" t="n">
        <v>12.3435</v>
      </c>
      <c r="P20" s="97" t="n">
        <v>1662</v>
      </c>
      <c r="Q20" s="95" t="s">
        <v>21</v>
      </c>
      <c r="R20" s="96" t="n">
        <v>36.5034</v>
      </c>
      <c r="S20" s="97" t="n">
        <v>2311</v>
      </c>
      <c r="T20" s="95" t="s">
        <v>21</v>
      </c>
      <c r="U20" s="98" t="n">
        <v>50.7577</v>
      </c>
      <c r="V20" s="97" t="n">
        <v>139</v>
      </c>
      <c r="W20" s="95" t="s">
        <v>21</v>
      </c>
      <c r="X20" s="96" t="n">
        <v>3.0529</v>
      </c>
      <c r="Y20" s="97" t="n">
        <v>25</v>
      </c>
      <c r="Z20" s="95" t="s">
        <v>24</v>
      </c>
      <c r="AA20" s="96" t="n">
        <v>0.549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8</v>
      </c>
      <c r="E21" s="35" t="s">
        <v>21</v>
      </c>
      <c r="F21" s="36" t="n">
        <v>0.1757</v>
      </c>
      <c r="G21" s="37" t="n">
        <v>13</v>
      </c>
      <c r="H21" s="35" t="s">
        <v>24</v>
      </c>
      <c r="I21" s="36" t="n">
        <v>0.2855</v>
      </c>
      <c r="J21" s="37" t="n">
        <v>50</v>
      </c>
      <c r="K21" s="35" t="s">
        <v>21</v>
      </c>
      <c r="L21" s="36" t="n">
        <v>1.0981</v>
      </c>
      <c r="M21" s="37" t="n">
        <v>819</v>
      </c>
      <c r="N21" s="95" t="s">
        <v>21</v>
      </c>
      <c r="O21" s="96" t="n">
        <v>17.9881</v>
      </c>
      <c r="P21" s="97" t="n">
        <v>1352</v>
      </c>
      <c r="Q21" s="95" t="s">
        <v>21</v>
      </c>
      <c r="R21" s="96" t="n">
        <v>29.6947</v>
      </c>
      <c r="S21" s="97" t="n">
        <v>2242</v>
      </c>
      <c r="T21" s="95" t="s">
        <v>21</v>
      </c>
      <c r="U21" s="98" t="n">
        <v>49.2422</v>
      </c>
      <c r="V21" s="97" t="n">
        <v>119</v>
      </c>
      <c r="W21" s="95" t="s">
        <v>21</v>
      </c>
      <c r="X21" s="96" t="n">
        <v>2.6136</v>
      </c>
      <c r="Y21" s="97" t="n">
        <v>11</v>
      </c>
      <c r="Z21" s="95" t="s">
        <v>24</v>
      </c>
      <c r="AA21" s="96" t="n">
        <v>0.2415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14</v>
      </c>
      <c r="E22" s="41" t="s">
        <v>21</v>
      </c>
      <c r="F22" s="42" t="n">
        <v>0.3074</v>
      </c>
      <c r="G22" s="43" t="n">
        <v>19</v>
      </c>
      <c r="H22" s="41" t="s">
        <v>21</v>
      </c>
      <c r="I22" s="42" t="n">
        <v>0.4173</v>
      </c>
      <c r="J22" s="43" t="n">
        <v>126</v>
      </c>
      <c r="K22" s="41" t="s">
        <v>21</v>
      </c>
      <c r="L22" s="42" t="n">
        <v>2.7674</v>
      </c>
      <c r="M22" s="43" t="n">
        <v>1381</v>
      </c>
      <c r="N22" s="80" t="s">
        <v>21</v>
      </c>
      <c r="O22" s="81" t="n">
        <v>30.3316</v>
      </c>
      <c r="P22" s="82" t="n">
        <v>3014</v>
      </c>
      <c r="Q22" s="80" t="s">
        <v>21</v>
      </c>
      <c r="R22" s="81" t="n">
        <v>66.1981</v>
      </c>
      <c r="S22" s="82" t="n">
        <v>4553</v>
      </c>
      <c r="T22" s="80" t="s">
        <v>21</v>
      </c>
      <c r="U22" s="83" t="n">
        <v>100</v>
      </c>
      <c r="V22" s="82" t="n">
        <v>258</v>
      </c>
      <c r="W22" s="80" t="s">
        <v>21</v>
      </c>
      <c r="X22" s="81" t="n">
        <v>5.6665</v>
      </c>
      <c r="Y22" s="82" t="n">
        <v>36</v>
      </c>
      <c r="Z22" s="80" t="s">
        <v>24</v>
      </c>
      <c r="AA22" s="81" t="n">
        <v>0.7906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9</v>
      </c>
      <c r="E23" s="49" t="s">
        <v>21</v>
      </c>
      <c r="F23" s="50" t="n">
        <v>0.2923</v>
      </c>
      <c r="G23" s="51" t="n">
        <v>14</v>
      </c>
      <c r="H23" s="49" t="s">
        <v>21</v>
      </c>
      <c r="I23" s="50" t="n">
        <v>0.4548</v>
      </c>
      <c r="J23" s="51" t="n">
        <v>39</v>
      </c>
      <c r="K23" s="49" t="s">
        <v>24</v>
      </c>
      <c r="L23" s="50" t="n">
        <v>1.267</v>
      </c>
      <c r="M23" s="37" t="n">
        <v>269</v>
      </c>
      <c r="N23" s="95" t="s">
        <v>21</v>
      </c>
      <c r="O23" s="96" t="n">
        <v>8.7394</v>
      </c>
      <c r="P23" s="97" t="n">
        <v>1355</v>
      </c>
      <c r="Q23" s="95" t="s">
        <v>21</v>
      </c>
      <c r="R23" s="96" t="n">
        <v>44.022</v>
      </c>
      <c r="S23" s="97" t="n">
        <v>1686</v>
      </c>
      <c r="T23" s="95" t="s">
        <v>21</v>
      </c>
      <c r="U23" s="98" t="n">
        <v>54.7758</v>
      </c>
      <c r="V23" s="97" t="n">
        <v>30</v>
      </c>
      <c r="W23" s="95" t="s">
        <v>24</v>
      </c>
      <c r="X23" s="96" t="n">
        <v>0.9746</v>
      </c>
      <c r="Y23" s="97" t="n">
        <v>7</v>
      </c>
      <c r="Z23" s="95" t="s">
        <v>21</v>
      </c>
      <c r="AA23" s="96" t="n">
        <v>0.2274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3</v>
      </c>
      <c r="E24" s="35" t="s">
        <v>21</v>
      </c>
      <c r="F24" s="36" t="n">
        <v>0.0974</v>
      </c>
      <c r="G24" s="37" t="n">
        <v>13</v>
      </c>
      <c r="H24" s="35" t="s">
        <v>21</v>
      </c>
      <c r="I24" s="36" t="n">
        <v>0.4223</v>
      </c>
      <c r="J24" s="37" t="n">
        <v>24</v>
      </c>
      <c r="K24" s="35" t="s">
        <v>21</v>
      </c>
      <c r="L24" s="36" t="n">
        <v>0.7797</v>
      </c>
      <c r="M24" s="37" t="n">
        <v>354</v>
      </c>
      <c r="N24" s="95" t="s">
        <v>21</v>
      </c>
      <c r="O24" s="96" t="n">
        <v>11.5009</v>
      </c>
      <c r="P24" s="97" t="n">
        <v>998</v>
      </c>
      <c r="Q24" s="95" t="s">
        <v>21</v>
      </c>
      <c r="R24" s="96" t="n">
        <v>32.4236</v>
      </c>
      <c r="S24" s="97" t="n">
        <v>1392</v>
      </c>
      <c r="T24" s="95" t="s">
        <v>21</v>
      </c>
      <c r="U24" s="98" t="n">
        <v>45.2241</v>
      </c>
      <c r="V24" s="97" t="n">
        <v>37</v>
      </c>
      <c r="W24" s="95" t="s">
        <v>21</v>
      </c>
      <c r="X24" s="96" t="n">
        <v>1.202</v>
      </c>
      <c r="Y24" s="97" t="n">
        <v>12</v>
      </c>
      <c r="Z24" s="95" t="s">
        <v>24</v>
      </c>
      <c r="AA24" s="96" t="n">
        <v>0.3898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12</v>
      </c>
      <c r="E25" s="41" t="s">
        <v>21</v>
      </c>
      <c r="F25" s="42" t="n">
        <v>0.3898</v>
      </c>
      <c r="G25" s="43" t="n">
        <v>27</v>
      </c>
      <c r="H25" s="41" t="s">
        <v>21</v>
      </c>
      <c r="I25" s="42" t="n">
        <v>0.8771</v>
      </c>
      <c r="J25" s="43" t="n">
        <v>63</v>
      </c>
      <c r="K25" s="41" t="s">
        <v>24</v>
      </c>
      <c r="L25" s="42" t="n">
        <v>2.0467</v>
      </c>
      <c r="M25" s="43" t="n">
        <v>623</v>
      </c>
      <c r="N25" s="80" t="s">
        <v>21</v>
      </c>
      <c r="O25" s="81" t="n">
        <v>20.2404</v>
      </c>
      <c r="P25" s="82" t="n">
        <v>2353</v>
      </c>
      <c r="Q25" s="80" t="s">
        <v>21</v>
      </c>
      <c r="R25" s="81" t="n">
        <v>76.4457</v>
      </c>
      <c r="S25" s="82" t="n">
        <v>3078</v>
      </c>
      <c r="T25" s="80" t="s">
        <v>21</v>
      </c>
      <c r="U25" s="83" t="n">
        <v>100</v>
      </c>
      <c r="V25" s="82" t="n">
        <v>67</v>
      </c>
      <c r="W25" s="80" t="s">
        <v>21</v>
      </c>
      <c r="X25" s="81" t="n">
        <v>2.1767</v>
      </c>
      <c r="Y25" s="82" t="n">
        <v>19</v>
      </c>
      <c r="Z25" s="80" t="s">
        <v>24</v>
      </c>
      <c r="AA25" s="81" t="n">
        <v>0.6172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5</v>
      </c>
      <c r="E26" s="49" t="s">
        <v>21</v>
      </c>
      <c r="F26" s="50" t="n">
        <v>0.0877</v>
      </c>
      <c r="G26" s="51" t="n">
        <v>299</v>
      </c>
      <c r="H26" s="49" t="s">
        <v>21</v>
      </c>
      <c r="I26" s="50" t="n">
        <v>1.749</v>
      </c>
      <c r="J26" s="51" t="n">
        <v>136</v>
      </c>
      <c r="K26" s="49" t="s">
        <v>21</v>
      </c>
      <c r="L26" s="50" t="n">
        <v>0.7955</v>
      </c>
      <c r="M26" s="37" t="n">
        <v>756</v>
      </c>
      <c r="N26" s="95" t="s">
        <v>21</v>
      </c>
      <c r="O26" s="96" t="n">
        <v>4.4223</v>
      </c>
      <c r="P26" s="97" t="n">
        <v>7604</v>
      </c>
      <c r="Q26" s="95" t="s">
        <v>21</v>
      </c>
      <c r="R26" s="96" t="n">
        <v>44.4808</v>
      </c>
      <c r="S26" s="97" t="n">
        <v>8809</v>
      </c>
      <c r="T26" s="95" t="s">
        <v>21</v>
      </c>
      <c r="U26" s="98" t="n">
        <v>51.5296</v>
      </c>
      <c r="V26" s="97" t="n">
        <v>1468</v>
      </c>
      <c r="W26" s="95" t="s">
        <v>21</v>
      </c>
      <c r="X26" s="96" t="n">
        <v>8.5873</v>
      </c>
      <c r="Y26" s="97" t="n">
        <v>11</v>
      </c>
      <c r="Z26" s="95" t="s">
        <v>24</v>
      </c>
      <c r="AA26" s="96" t="n">
        <v>0.0643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13</v>
      </c>
      <c r="E27" s="35" t="s">
        <v>21</v>
      </c>
      <c r="F27" s="36" t="n">
        <v>0.076</v>
      </c>
      <c r="G27" s="37" t="n">
        <v>319</v>
      </c>
      <c r="H27" s="35" t="s">
        <v>21</v>
      </c>
      <c r="I27" s="36" t="n">
        <v>1.866</v>
      </c>
      <c r="J27" s="37" t="n">
        <v>123</v>
      </c>
      <c r="K27" s="35" t="s">
        <v>21</v>
      </c>
      <c r="L27" s="36" t="n">
        <v>0.7195</v>
      </c>
      <c r="M27" s="37" t="n">
        <v>891</v>
      </c>
      <c r="N27" s="95" t="s">
        <v>21</v>
      </c>
      <c r="O27" s="96" t="n">
        <v>5.212</v>
      </c>
      <c r="P27" s="97" t="n">
        <v>6938</v>
      </c>
      <c r="Q27" s="95" t="s">
        <v>21</v>
      </c>
      <c r="R27" s="96" t="n">
        <v>40.5849</v>
      </c>
      <c r="S27" s="97" t="n">
        <v>8286</v>
      </c>
      <c r="T27" s="95" t="s">
        <v>21</v>
      </c>
      <c r="U27" s="98" t="n">
        <v>48.4703</v>
      </c>
      <c r="V27" s="97" t="n">
        <v>1431</v>
      </c>
      <c r="W27" s="95" t="s">
        <v>21</v>
      </c>
      <c r="X27" s="96" t="n">
        <v>8.3708</v>
      </c>
      <c r="Y27" s="97" t="n">
        <v>11</v>
      </c>
      <c r="Z27" s="95" t="s">
        <v>21</v>
      </c>
      <c r="AA27" s="96" t="n">
        <v>0.0643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28</v>
      </c>
      <c r="E28" s="41" t="s">
        <v>21</v>
      </c>
      <c r="F28" s="42" t="n">
        <v>0.1637</v>
      </c>
      <c r="G28" s="43" t="n">
        <v>618</v>
      </c>
      <c r="H28" s="41" t="s">
        <v>21</v>
      </c>
      <c r="I28" s="42" t="n">
        <v>3.615</v>
      </c>
      <c r="J28" s="43" t="n">
        <v>259</v>
      </c>
      <c r="K28" s="41" t="s">
        <v>21</v>
      </c>
      <c r="L28" s="42" t="n">
        <v>1.515</v>
      </c>
      <c r="M28" s="43" t="n">
        <v>1647</v>
      </c>
      <c r="N28" s="80" t="s">
        <v>21</v>
      </c>
      <c r="O28" s="81" t="n">
        <v>9.6343</v>
      </c>
      <c r="P28" s="82" t="n">
        <v>14542</v>
      </c>
      <c r="Q28" s="80" t="s">
        <v>21</v>
      </c>
      <c r="R28" s="81" t="n">
        <v>85.0658</v>
      </c>
      <c r="S28" s="82" t="n">
        <v>17095</v>
      </c>
      <c r="T28" s="80" t="s">
        <v>21</v>
      </c>
      <c r="U28" s="83" t="n">
        <v>100</v>
      </c>
      <c r="V28" s="82" t="n">
        <v>2899</v>
      </c>
      <c r="W28" s="80" t="s">
        <v>21</v>
      </c>
      <c r="X28" s="81" t="n">
        <v>16.9581</v>
      </c>
      <c r="Y28" s="82" t="n">
        <v>22</v>
      </c>
      <c r="Z28" s="80" t="s">
        <v>21</v>
      </c>
      <c r="AA28" s="81" t="n">
        <v>0.1286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115</v>
      </c>
      <c r="H29" s="49" t="s">
        <v>21</v>
      </c>
      <c r="I29" s="50" t="n">
        <v>3.182</v>
      </c>
      <c r="J29" s="51" t="n">
        <v>16</v>
      </c>
      <c r="K29" s="49" t="s">
        <v>21</v>
      </c>
      <c r="L29" s="50" t="n">
        <v>0.4427</v>
      </c>
      <c r="M29" s="37" t="n">
        <v>46</v>
      </c>
      <c r="N29" s="95" t="s">
        <v>21</v>
      </c>
      <c r="O29" s="96" t="n">
        <v>1.2728</v>
      </c>
      <c r="P29" s="97" t="n">
        <v>1652</v>
      </c>
      <c r="Q29" s="95" t="s">
        <v>21</v>
      </c>
      <c r="R29" s="96" t="n">
        <v>45.7111</v>
      </c>
      <c r="S29" s="97" t="n">
        <v>1830</v>
      </c>
      <c r="T29" s="95" t="s">
        <v>21</v>
      </c>
      <c r="U29" s="98" t="n">
        <v>50.6364</v>
      </c>
      <c r="V29" s="97" t="n">
        <v>19</v>
      </c>
      <c r="W29" s="95" t="s">
        <v>24</v>
      </c>
      <c r="X29" s="96" t="n">
        <v>0.5257</v>
      </c>
      <c r="Y29" s="97" t="n">
        <v>7</v>
      </c>
      <c r="Z29" s="95" t="s">
        <v>24</v>
      </c>
      <c r="AA29" s="96" t="n">
        <v>0.1936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3</v>
      </c>
      <c r="E30" s="35" t="s">
        <v>24</v>
      </c>
      <c r="F30" s="36" t="n">
        <v>0.083</v>
      </c>
      <c r="G30" s="37" t="n">
        <v>133</v>
      </c>
      <c r="H30" s="35" t="s">
        <v>21</v>
      </c>
      <c r="I30" s="36" t="n">
        <v>3.6801</v>
      </c>
      <c r="J30" s="37" t="n">
        <v>14</v>
      </c>
      <c r="K30" s="35" t="s">
        <v>21</v>
      </c>
      <c r="L30" s="36" t="n">
        <v>0.3873</v>
      </c>
      <c r="M30" s="37" t="n">
        <v>67</v>
      </c>
      <c r="N30" s="95" t="s">
        <v>21</v>
      </c>
      <c r="O30" s="96" t="n">
        <v>1.8539</v>
      </c>
      <c r="P30" s="97" t="n">
        <v>1567</v>
      </c>
      <c r="Q30" s="95" t="s">
        <v>21</v>
      </c>
      <c r="R30" s="96" t="n">
        <v>43.3591</v>
      </c>
      <c r="S30" s="97" t="n">
        <v>1784</v>
      </c>
      <c r="T30" s="95" t="s">
        <v>21</v>
      </c>
      <c r="U30" s="98" t="n">
        <v>49.3635</v>
      </c>
      <c r="V30" s="97" t="n">
        <v>13</v>
      </c>
      <c r="W30" s="95" t="s">
        <v>24</v>
      </c>
      <c r="X30" s="96" t="n">
        <v>0.3597</v>
      </c>
      <c r="Y30" s="97" t="n">
        <v>8</v>
      </c>
      <c r="Z30" s="95" t="s">
        <v>21</v>
      </c>
      <c r="AA30" s="96" t="n">
        <v>0.2213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3</v>
      </c>
      <c r="E31" s="41" t="s">
        <v>24</v>
      </c>
      <c r="F31" s="42" t="n">
        <v>0.083</v>
      </c>
      <c r="G31" s="43" t="n">
        <v>248</v>
      </c>
      <c r="H31" s="41" t="s">
        <v>21</v>
      </c>
      <c r="I31" s="42" t="n">
        <v>6.8622</v>
      </c>
      <c r="J31" s="43" t="n">
        <v>30</v>
      </c>
      <c r="K31" s="41" t="s">
        <v>21</v>
      </c>
      <c r="L31" s="42" t="n">
        <v>0.8301</v>
      </c>
      <c r="M31" s="43" t="n">
        <v>113</v>
      </c>
      <c r="N31" s="80" t="s">
        <v>21</v>
      </c>
      <c r="O31" s="81" t="n">
        <v>3.1267</v>
      </c>
      <c r="P31" s="82" t="n">
        <v>3219</v>
      </c>
      <c r="Q31" s="80" t="s">
        <v>21</v>
      </c>
      <c r="R31" s="81" t="n">
        <v>89.0702</v>
      </c>
      <c r="S31" s="82" t="n">
        <v>3614</v>
      </c>
      <c r="T31" s="80" t="s">
        <v>21</v>
      </c>
      <c r="U31" s="83" t="n">
        <v>100</v>
      </c>
      <c r="V31" s="82" t="n">
        <v>32</v>
      </c>
      <c r="W31" s="80" t="s">
        <v>24</v>
      </c>
      <c r="X31" s="81" t="n">
        <v>0.8854</v>
      </c>
      <c r="Y31" s="82" t="n">
        <v>15</v>
      </c>
      <c r="Z31" s="80" t="s">
        <v>21</v>
      </c>
      <c r="AA31" s="81" t="n">
        <v>0.41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4</v>
      </c>
      <c r="E32" s="49" t="s">
        <v>21</v>
      </c>
      <c r="F32" s="50" t="n">
        <v>0.1291</v>
      </c>
      <c r="G32" s="51" t="n">
        <v>117</v>
      </c>
      <c r="H32" s="49" t="s">
        <v>21</v>
      </c>
      <c r="I32" s="50" t="n">
        <v>3.779</v>
      </c>
      <c r="J32" s="51" t="n">
        <v>33</v>
      </c>
      <c r="K32" s="49" t="s">
        <v>21</v>
      </c>
      <c r="L32" s="50" t="n">
        <v>1.0658</v>
      </c>
      <c r="M32" s="37" t="n">
        <v>66</v>
      </c>
      <c r="N32" s="95" t="s">
        <v>21</v>
      </c>
      <c r="O32" s="96" t="n">
        <v>2.1317</v>
      </c>
      <c r="P32" s="97" t="n">
        <v>1332</v>
      </c>
      <c r="Q32" s="95" t="s">
        <v>21</v>
      </c>
      <c r="R32" s="96" t="n">
        <v>43.0232</v>
      </c>
      <c r="S32" s="97" t="n">
        <v>1552</v>
      </c>
      <c r="T32" s="95" t="s">
        <v>21</v>
      </c>
      <c r="U32" s="98" t="n">
        <v>50.1291</v>
      </c>
      <c r="V32" s="97" t="n">
        <v>22</v>
      </c>
      <c r="W32" s="95" t="s">
        <v>21</v>
      </c>
      <c r="X32" s="96" t="n">
        <v>0.7105</v>
      </c>
      <c r="Y32" s="97" t="n">
        <v>3</v>
      </c>
      <c r="Z32" s="95" t="s">
        <v>21</v>
      </c>
      <c r="AA32" s="96" t="n">
        <v>0.0968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4</v>
      </c>
      <c r="E33" s="35" t="s">
        <v>24</v>
      </c>
      <c r="F33" s="36" t="n">
        <v>0.1291</v>
      </c>
      <c r="G33" s="37" t="n">
        <v>116</v>
      </c>
      <c r="H33" s="35" t="s">
        <v>21</v>
      </c>
      <c r="I33" s="36" t="n">
        <v>3.7467</v>
      </c>
      <c r="J33" s="37" t="n">
        <v>29</v>
      </c>
      <c r="K33" s="35" t="s">
        <v>21</v>
      </c>
      <c r="L33" s="36" t="n">
        <v>0.9366</v>
      </c>
      <c r="M33" s="37" t="n">
        <v>138</v>
      </c>
      <c r="N33" s="95" t="s">
        <v>21</v>
      </c>
      <c r="O33" s="96" t="n">
        <v>4.4573</v>
      </c>
      <c r="P33" s="97" t="n">
        <v>1257</v>
      </c>
      <c r="Q33" s="95" t="s">
        <v>21</v>
      </c>
      <c r="R33" s="96" t="n">
        <v>40.6007</v>
      </c>
      <c r="S33" s="97" t="n">
        <v>1544</v>
      </c>
      <c r="T33" s="95" t="s">
        <v>21</v>
      </c>
      <c r="U33" s="98" t="n">
        <v>49.8708</v>
      </c>
      <c r="V33" s="97" t="n">
        <v>21</v>
      </c>
      <c r="W33" s="95" t="s">
        <v>21</v>
      </c>
      <c r="X33" s="96" t="n">
        <v>0.6782</v>
      </c>
      <c r="Y33" s="97" t="n">
        <v>5</v>
      </c>
      <c r="Z33" s="95" t="s">
        <v>21</v>
      </c>
      <c r="AA33" s="96" t="n">
        <v>0.1614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8</v>
      </c>
      <c r="E34" s="41" t="s">
        <v>21</v>
      </c>
      <c r="F34" s="42" t="n">
        <v>0.2583</v>
      </c>
      <c r="G34" s="43" t="n">
        <v>233</v>
      </c>
      <c r="H34" s="41" t="s">
        <v>21</v>
      </c>
      <c r="I34" s="42" t="n">
        <v>7.5258</v>
      </c>
      <c r="J34" s="43" t="n">
        <v>62</v>
      </c>
      <c r="K34" s="41" t="s">
        <v>21</v>
      </c>
      <c r="L34" s="42" t="n">
        <v>2.0025</v>
      </c>
      <c r="M34" s="43" t="n">
        <v>204</v>
      </c>
      <c r="N34" s="80" t="s">
        <v>21</v>
      </c>
      <c r="O34" s="81" t="n">
        <v>6.5891</v>
      </c>
      <c r="P34" s="82" t="n">
        <v>2589</v>
      </c>
      <c r="Q34" s="80" t="s">
        <v>21</v>
      </c>
      <c r="R34" s="81" t="n">
        <v>83.624</v>
      </c>
      <c r="S34" s="82" t="n">
        <v>3096</v>
      </c>
      <c r="T34" s="80" t="s">
        <v>21</v>
      </c>
      <c r="U34" s="83" t="n">
        <v>100</v>
      </c>
      <c r="V34" s="82" t="n">
        <v>43</v>
      </c>
      <c r="W34" s="80" t="s">
        <v>21</v>
      </c>
      <c r="X34" s="81" t="n">
        <v>1.3888</v>
      </c>
      <c r="Y34" s="82" t="n">
        <v>8</v>
      </c>
      <c r="Z34" s="80" t="s">
        <v>21</v>
      </c>
      <c r="AA34" s="81" t="n">
        <v>0.2583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27</v>
      </c>
      <c r="H35" s="49" t="s">
        <v>21</v>
      </c>
      <c r="I35" s="50" t="n">
        <v>2.8095</v>
      </c>
      <c r="J35" s="51" t="n">
        <v>25</v>
      </c>
      <c r="K35" s="49" t="s">
        <v>24</v>
      </c>
      <c r="L35" s="50" t="n">
        <v>2.6014</v>
      </c>
      <c r="M35" s="37" t="n">
        <v>9</v>
      </c>
      <c r="N35" s="95" t="s">
        <v>21</v>
      </c>
      <c r="O35" s="96" t="n">
        <v>0.9365</v>
      </c>
      <c r="P35" s="97" t="n">
        <v>266</v>
      </c>
      <c r="Q35" s="95" t="s">
        <v>21</v>
      </c>
      <c r="R35" s="96" t="n">
        <v>27.6795</v>
      </c>
      <c r="S35" s="97" t="n">
        <v>327</v>
      </c>
      <c r="T35" s="95" t="s">
        <v>21</v>
      </c>
      <c r="U35" s="98" t="n">
        <v>34.027</v>
      </c>
      <c r="V35" s="97" t="n">
        <v>0</v>
      </c>
      <c r="W35" s="95" t="s">
        <v>21</v>
      </c>
      <c r="X35" s="96" t="n">
        <v>0</v>
      </c>
      <c r="Y35" s="97" t="n">
        <v>8</v>
      </c>
      <c r="Z35" s="95" t="s">
        <v>24</v>
      </c>
      <c r="AA35" s="96" t="n">
        <v>0.8324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3</v>
      </c>
      <c r="E36" s="35" t="s">
        <v>21</v>
      </c>
      <c r="F36" s="36" t="n">
        <v>0.3121</v>
      </c>
      <c r="G36" s="37" t="n">
        <v>50</v>
      </c>
      <c r="H36" s="35" t="s">
        <v>21</v>
      </c>
      <c r="I36" s="36" t="n">
        <v>5.2029</v>
      </c>
      <c r="J36" s="37" t="n">
        <v>51</v>
      </c>
      <c r="K36" s="35" t="s">
        <v>21</v>
      </c>
      <c r="L36" s="36" t="n">
        <v>5.3069</v>
      </c>
      <c r="M36" s="37" t="n">
        <v>45</v>
      </c>
      <c r="N36" s="95" t="s">
        <v>21</v>
      </c>
      <c r="O36" s="96" t="n">
        <v>4.6826</v>
      </c>
      <c r="P36" s="97" t="n">
        <v>485</v>
      </c>
      <c r="Q36" s="95" t="s">
        <v>21</v>
      </c>
      <c r="R36" s="96" t="n">
        <v>50.4682</v>
      </c>
      <c r="S36" s="97" t="n">
        <v>634</v>
      </c>
      <c r="T36" s="95" t="s">
        <v>21</v>
      </c>
      <c r="U36" s="98" t="n">
        <v>65.9729</v>
      </c>
      <c r="V36" s="97" t="n">
        <v>3</v>
      </c>
      <c r="W36" s="95" t="s">
        <v>24</v>
      </c>
      <c r="X36" s="96" t="n">
        <v>0.3121</v>
      </c>
      <c r="Y36" s="97" t="n">
        <v>9</v>
      </c>
      <c r="Z36" s="95" t="s">
        <v>24</v>
      </c>
      <c r="AA36" s="96" t="n">
        <v>0.9365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3</v>
      </c>
      <c r="E37" s="41" t="s">
        <v>21</v>
      </c>
      <c r="F37" s="42" t="n">
        <v>0.3121</v>
      </c>
      <c r="G37" s="43" t="n">
        <v>77</v>
      </c>
      <c r="H37" s="41" t="s">
        <v>21</v>
      </c>
      <c r="I37" s="42" t="n">
        <v>8.0124</v>
      </c>
      <c r="J37" s="43" t="n">
        <v>76</v>
      </c>
      <c r="K37" s="41" t="s">
        <v>21</v>
      </c>
      <c r="L37" s="42" t="n">
        <v>7.9084</v>
      </c>
      <c r="M37" s="43" t="n">
        <v>54</v>
      </c>
      <c r="N37" s="80" t="s">
        <v>21</v>
      </c>
      <c r="O37" s="81" t="n">
        <v>5.6191</v>
      </c>
      <c r="P37" s="82" t="n">
        <v>751</v>
      </c>
      <c r="Q37" s="80" t="s">
        <v>21</v>
      </c>
      <c r="R37" s="81" t="n">
        <v>78.1477</v>
      </c>
      <c r="S37" s="82" t="n">
        <v>961</v>
      </c>
      <c r="T37" s="80" t="s">
        <v>21</v>
      </c>
      <c r="U37" s="83" t="n">
        <v>100</v>
      </c>
      <c r="V37" s="82" t="n">
        <v>3</v>
      </c>
      <c r="W37" s="80" t="s">
        <v>24</v>
      </c>
      <c r="X37" s="81" t="n">
        <v>0.3121</v>
      </c>
      <c r="Y37" s="82" t="n">
        <v>17</v>
      </c>
      <c r="Z37" s="80" t="s">
        <v>24</v>
      </c>
      <c r="AA37" s="81" t="n">
        <v>1.7689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6</v>
      </c>
      <c r="E38" s="49" t="s">
        <v>21</v>
      </c>
      <c r="F38" s="50" t="n">
        <v>0.0413</v>
      </c>
      <c r="G38" s="51" t="n">
        <v>249</v>
      </c>
      <c r="H38" s="49" t="s">
        <v>21</v>
      </c>
      <c r="I38" s="50" t="n">
        <v>1.7179</v>
      </c>
      <c r="J38" s="51" t="n">
        <v>84</v>
      </c>
      <c r="K38" s="49" t="s">
        <v>21</v>
      </c>
      <c r="L38" s="50" t="n">
        <v>0.5795</v>
      </c>
      <c r="M38" s="37" t="n">
        <v>405</v>
      </c>
      <c r="N38" s="95" t="s">
        <v>21</v>
      </c>
      <c r="O38" s="96" t="n">
        <v>2.7942</v>
      </c>
      <c r="P38" s="97" t="n">
        <v>5166</v>
      </c>
      <c r="Q38" s="95" t="s">
        <v>21</v>
      </c>
      <c r="R38" s="96" t="n">
        <v>35.6423</v>
      </c>
      <c r="S38" s="97" t="n">
        <v>5910</v>
      </c>
      <c r="T38" s="95" t="s">
        <v>21</v>
      </c>
      <c r="U38" s="98" t="n">
        <v>40.7754</v>
      </c>
      <c r="V38" s="97" t="n">
        <v>86</v>
      </c>
      <c r="W38" s="95" t="s">
        <v>21</v>
      </c>
      <c r="X38" s="96" t="n">
        <v>0.5933</v>
      </c>
      <c r="Y38" s="97" t="n">
        <v>6</v>
      </c>
      <c r="Z38" s="95" t="s">
        <v>24</v>
      </c>
      <c r="AA38" s="96" t="n">
        <v>0.0413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9</v>
      </c>
      <c r="E39" s="35" t="s">
        <v>21</v>
      </c>
      <c r="F39" s="36" t="n">
        <v>0.062</v>
      </c>
      <c r="G39" s="37" t="n">
        <v>430</v>
      </c>
      <c r="H39" s="35" t="s">
        <v>21</v>
      </c>
      <c r="I39" s="36" t="n">
        <v>2.9667</v>
      </c>
      <c r="J39" s="37" t="n">
        <v>150</v>
      </c>
      <c r="K39" s="35" t="s">
        <v>21</v>
      </c>
      <c r="L39" s="36" t="n">
        <v>1.0349</v>
      </c>
      <c r="M39" s="37" t="n">
        <v>840</v>
      </c>
      <c r="N39" s="95" t="s">
        <v>21</v>
      </c>
      <c r="O39" s="96" t="n">
        <v>5.7955</v>
      </c>
      <c r="P39" s="97" t="n">
        <v>7156</v>
      </c>
      <c r="Q39" s="95" t="s">
        <v>21</v>
      </c>
      <c r="R39" s="96" t="n">
        <v>49.3721</v>
      </c>
      <c r="S39" s="97" t="n">
        <v>8584</v>
      </c>
      <c r="T39" s="95" t="s">
        <v>21</v>
      </c>
      <c r="U39" s="98" t="n">
        <v>59.2245</v>
      </c>
      <c r="V39" s="97" t="n">
        <v>107</v>
      </c>
      <c r="W39" s="95" t="s">
        <v>21</v>
      </c>
      <c r="X39" s="96" t="n">
        <v>0.7382</v>
      </c>
      <c r="Y39" s="97" t="n">
        <v>6</v>
      </c>
      <c r="Z39" s="95" t="s">
        <v>21</v>
      </c>
      <c r="AA39" s="96" t="n">
        <v>0.0413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15</v>
      </c>
      <c r="E40" s="41" t="s">
        <v>21</v>
      </c>
      <c r="F40" s="42" t="n">
        <v>0.1034</v>
      </c>
      <c r="G40" s="43" t="n">
        <v>679</v>
      </c>
      <c r="H40" s="41" t="s">
        <v>21</v>
      </c>
      <c r="I40" s="42" t="n">
        <v>4.6846</v>
      </c>
      <c r="J40" s="43" t="n">
        <v>234</v>
      </c>
      <c r="K40" s="41" t="s">
        <v>21</v>
      </c>
      <c r="L40" s="42" t="n">
        <v>1.6144</v>
      </c>
      <c r="M40" s="43" t="n">
        <v>1245</v>
      </c>
      <c r="N40" s="80" t="s">
        <v>21</v>
      </c>
      <c r="O40" s="81" t="n">
        <v>8.5897</v>
      </c>
      <c r="P40" s="82" t="n">
        <v>12322</v>
      </c>
      <c r="Q40" s="80" t="s">
        <v>21</v>
      </c>
      <c r="R40" s="81" t="n">
        <v>85.0144</v>
      </c>
      <c r="S40" s="82" t="n">
        <v>14494</v>
      </c>
      <c r="T40" s="80" t="s">
        <v>21</v>
      </c>
      <c r="U40" s="83" t="n">
        <v>100</v>
      </c>
      <c r="V40" s="82" t="n">
        <v>193</v>
      </c>
      <c r="W40" s="80" t="s">
        <v>21</v>
      </c>
      <c r="X40" s="81" t="n">
        <v>1.3315</v>
      </c>
      <c r="Y40" s="82" t="n">
        <v>12</v>
      </c>
      <c r="Z40" s="80" t="s">
        <v>24</v>
      </c>
      <c r="AA40" s="81" t="n">
        <v>0.0827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1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Tennessee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1</v>
      </c>
      <c r="E10" s="116" t="s">
        <v>21</v>
      </c>
      <c r="F10" s="36" t="n">
        <v>0.0729</v>
      </c>
      <c r="G10" s="37" t="n">
        <v>298</v>
      </c>
      <c r="H10" s="116" t="s">
        <v>21</v>
      </c>
      <c r="I10" s="36" t="n">
        <v>1.9761</v>
      </c>
      <c r="J10" s="37" t="n">
        <v>130</v>
      </c>
      <c r="K10" s="116" t="s">
        <v>21</v>
      </c>
      <c r="L10" s="36" t="n">
        <v>0.862</v>
      </c>
      <c r="M10" s="37" t="n">
        <v>562</v>
      </c>
      <c r="N10" s="116" t="s">
        <v>21</v>
      </c>
      <c r="O10" s="36" t="n">
        <v>3.7267</v>
      </c>
      <c r="P10" s="37" t="n">
        <v>5317</v>
      </c>
      <c r="Q10" s="116" t="s">
        <v>21</v>
      </c>
      <c r="R10" s="36" t="n">
        <v>35.2586</v>
      </c>
      <c r="S10" s="37" t="n">
        <v>6319</v>
      </c>
      <c r="T10" s="116" t="s">
        <v>21</v>
      </c>
      <c r="U10" s="38" t="n">
        <v>41.9031</v>
      </c>
      <c r="V10" s="37" t="n">
        <v>75</v>
      </c>
      <c r="W10" s="116" t="s">
        <v>21</v>
      </c>
      <c r="X10" s="36" t="n">
        <v>0.4973</v>
      </c>
      <c r="Y10" s="37" t="n">
        <v>12</v>
      </c>
      <c r="Z10" s="116" t="s">
        <v>24</v>
      </c>
      <c r="AA10" s="36" t="n">
        <v>0.0795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1</v>
      </c>
      <c r="E11" s="116" t="s">
        <v>21</v>
      </c>
      <c r="F11" s="36" t="n">
        <v>0.0729</v>
      </c>
      <c r="G11" s="37" t="n">
        <v>430</v>
      </c>
      <c r="H11" s="116" t="s">
        <v>21</v>
      </c>
      <c r="I11" s="36" t="n">
        <v>2.8514</v>
      </c>
      <c r="J11" s="37" t="n">
        <v>128</v>
      </c>
      <c r="K11" s="116" t="s">
        <v>21</v>
      </c>
      <c r="L11" s="36" t="n">
        <v>0.8488</v>
      </c>
      <c r="M11" s="37" t="n">
        <v>998</v>
      </c>
      <c r="N11" s="116" t="s">
        <v>21</v>
      </c>
      <c r="O11" s="36" t="n">
        <v>6.618</v>
      </c>
      <c r="P11" s="37" t="n">
        <v>7194</v>
      </c>
      <c r="Q11" s="116" t="s">
        <v>21</v>
      </c>
      <c r="R11" s="36" t="n">
        <v>47.7055</v>
      </c>
      <c r="S11" s="37" t="n">
        <v>8761</v>
      </c>
      <c r="T11" s="116" t="s">
        <v>21</v>
      </c>
      <c r="U11" s="38" t="n">
        <v>58.0968</v>
      </c>
      <c r="V11" s="37" t="n">
        <v>131</v>
      </c>
      <c r="W11" s="116" t="s">
        <v>21</v>
      </c>
      <c r="X11" s="36" t="n">
        <v>0.8687</v>
      </c>
      <c r="Y11" s="37" t="n">
        <v>10</v>
      </c>
      <c r="Z11" s="116" t="s">
        <v>24</v>
      </c>
      <c r="AA11" s="36" t="n">
        <v>0.0663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2</v>
      </c>
      <c r="E12" s="117" t="s">
        <v>21</v>
      </c>
      <c r="F12" s="42" t="n">
        <v>0.1458</v>
      </c>
      <c r="G12" s="43" t="n">
        <v>728</v>
      </c>
      <c r="H12" s="117" t="s">
        <v>21</v>
      </c>
      <c r="I12" s="42" t="n">
        <v>4.8275</v>
      </c>
      <c r="J12" s="43" t="n">
        <v>258</v>
      </c>
      <c r="K12" s="117" t="s">
        <v>21</v>
      </c>
      <c r="L12" s="42" t="n">
        <v>1.7108</v>
      </c>
      <c r="M12" s="43" t="n">
        <v>1560</v>
      </c>
      <c r="N12" s="117" t="s">
        <v>21</v>
      </c>
      <c r="O12" s="42" t="n">
        <v>10.3448</v>
      </c>
      <c r="P12" s="43" t="n">
        <v>12511</v>
      </c>
      <c r="Q12" s="117" t="s">
        <v>21</v>
      </c>
      <c r="R12" s="42" t="n">
        <v>82.9641</v>
      </c>
      <c r="S12" s="43" t="n">
        <v>15080</v>
      </c>
      <c r="T12" s="117" t="s">
        <v>21</v>
      </c>
      <c r="U12" s="44" t="n">
        <v>100</v>
      </c>
      <c r="V12" s="43" t="n">
        <v>206</v>
      </c>
      <c r="W12" s="117" t="s">
        <v>21</v>
      </c>
      <c r="X12" s="42" t="n">
        <v>1.366</v>
      </c>
      <c r="Y12" s="43" t="n">
        <v>22</v>
      </c>
      <c r="Z12" s="117" t="s">
        <v>24</v>
      </c>
      <c r="AA12" s="42" t="n">
        <v>0.1458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1</v>
      </c>
      <c r="E13" s="116" t="s">
        <v>24</v>
      </c>
      <c r="F13" s="36" t="n">
        <v>0.0401</v>
      </c>
      <c r="G13" s="37" t="n">
        <v>36</v>
      </c>
      <c r="H13" s="116" t="s">
        <v>21</v>
      </c>
      <c r="I13" s="36" t="n">
        <v>1.444</v>
      </c>
      <c r="J13" s="37" t="n">
        <v>9</v>
      </c>
      <c r="K13" s="116" t="s">
        <v>21</v>
      </c>
      <c r="L13" s="36" t="n">
        <v>0.361</v>
      </c>
      <c r="M13" s="37" t="n">
        <v>41</v>
      </c>
      <c r="N13" s="116" t="s">
        <v>21</v>
      </c>
      <c r="O13" s="36" t="n">
        <v>1.6446</v>
      </c>
      <c r="P13" s="37" t="n">
        <v>962</v>
      </c>
      <c r="Q13" s="116" t="s">
        <v>21</v>
      </c>
      <c r="R13" s="36" t="n">
        <v>38.588</v>
      </c>
      <c r="S13" s="37" t="n">
        <v>1050</v>
      </c>
      <c r="T13" s="116" t="s">
        <v>21</v>
      </c>
      <c r="U13" s="38" t="n">
        <v>42.1179</v>
      </c>
      <c r="V13" s="37" t="n">
        <v>15</v>
      </c>
      <c r="W13" s="116" t="s">
        <v>21</v>
      </c>
      <c r="X13" s="36" t="n">
        <v>0.6016</v>
      </c>
      <c r="Y13" s="37" t="n">
        <v>1</v>
      </c>
      <c r="Z13" s="116" t="s">
        <v>24</v>
      </c>
      <c r="AA13" s="36" t="n">
        <v>0.0401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</v>
      </c>
      <c r="E14" s="116" t="s">
        <v>24</v>
      </c>
      <c r="F14" s="36" t="n">
        <v>0.0401</v>
      </c>
      <c r="G14" s="37" t="n">
        <v>53</v>
      </c>
      <c r="H14" s="116" t="s">
        <v>21</v>
      </c>
      <c r="I14" s="36" t="n">
        <v>2.1259</v>
      </c>
      <c r="J14" s="37" t="n">
        <v>22</v>
      </c>
      <c r="K14" s="116" t="s">
        <v>21</v>
      </c>
      <c r="L14" s="36" t="n">
        <v>0.8824</v>
      </c>
      <c r="M14" s="37" t="n">
        <v>76</v>
      </c>
      <c r="N14" s="116" t="s">
        <v>21</v>
      </c>
      <c r="O14" s="36" t="n">
        <v>3.0485</v>
      </c>
      <c r="P14" s="37" t="n">
        <v>1291</v>
      </c>
      <c r="Q14" s="116" t="s">
        <v>21</v>
      </c>
      <c r="R14" s="36" t="n">
        <v>51.7849</v>
      </c>
      <c r="S14" s="37" t="n">
        <v>1443</v>
      </c>
      <c r="T14" s="116" t="s">
        <v>21</v>
      </c>
      <c r="U14" s="38" t="n">
        <v>57.882</v>
      </c>
      <c r="V14" s="37" t="n">
        <v>33</v>
      </c>
      <c r="W14" s="116" t="s">
        <v>21</v>
      </c>
      <c r="X14" s="36" t="n">
        <v>1.3237</v>
      </c>
      <c r="Y14" s="37" t="n">
        <v>4</v>
      </c>
      <c r="Z14" s="116" t="s">
        <v>24</v>
      </c>
      <c r="AA14" s="36" t="n">
        <v>0.1604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</v>
      </c>
      <c r="E15" s="117" t="s">
        <v>24</v>
      </c>
      <c r="F15" s="42" t="n">
        <v>0.0802</v>
      </c>
      <c r="G15" s="43" t="n">
        <v>89</v>
      </c>
      <c r="H15" s="117" t="s">
        <v>21</v>
      </c>
      <c r="I15" s="42" t="n">
        <v>3.5699</v>
      </c>
      <c r="J15" s="43" t="n">
        <v>31</v>
      </c>
      <c r="K15" s="117" t="s">
        <v>21</v>
      </c>
      <c r="L15" s="42" t="n">
        <v>1.2434</v>
      </c>
      <c r="M15" s="43" t="n">
        <v>117</v>
      </c>
      <c r="N15" s="117" t="s">
        <v>21</v>
      </c>
      <c r="O15" s="42" t="n">
        <v>4.6931</v>
      </c>
      <c r="P15" s="43" t="n">
        <v>2253</v>
      </c>
      <c r="Q15" s="117" t="s">
        <v>21</v>
      </c>
      <c r="R15" s="42" t="n">
        <v>90.373</v>
      </c>
      <c r="S15" s="43" t="n">
        <v>2493</v>
      </c>
      <c r="T15" s="117" t="s">
        <v>21</v>
      </c>
      <c r="U15" s="44" t="n">
        <v>100</v>
      </c>
      <c r="V15" s="43" t="n">
        <v>48</v>
      </c>
      <c r="W15" s="117" t="s">
        <v>21</v>
      </c>
      <c r="X15" s="42" t="n">
        <v>1.9253</v>
      </c>
      <c r="Y15" s="43" t="n">
        <v>5</v>
      </c>
      <c r="Z15" s="117" t="s">
        <v>24</v>
      </c>
      <c r="AA15" s="42" t="n">
        <v>0.2005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3</v>
      </c>
      <c r="E16" s="119" t="s">
        <v>21</v>
      </c>
      <c r="F16" s="50" t="n">
        <v>0.0556</v>
      </c>
      <c r="G16" s="51" t="n">
        <v>108</v>
      </c>
      <c r="H16" s="119" t="s">
        <v>21</v>
      </c>
      <c r="I16" s="50" t="n">
        <v>2.0022</v>
      </c>
      <c r="J16" s="51" t="n">
        <v>17</v>
      </c>
      <c r="K16" s="119" t="s">
        <v>21</v>
      </c>
      <c r="L16" s="50" t="n">
        <v>0.3151</v>
      </c>
      <c r="M16" s="51" t="n">
        <v>151</v>
      </c>
      <c r="N16" s="119" t="s">
        <v>24</v>
      </c>
      <c r="O16" s="50" t="n">
        <v>2.7994</v>
      </c>
      <c r="P16" s="51" t="n">
        <v>2057</v>
      </c>
      <c r="Q16" s="119" t="s">
        <v>21</v>
      </c>
      <c r="R16" s="50" t="n">
        <v>38.1349</v>
      </c>
      <c r="S16" s="51" t="n">
        <v>2336</v>
      </c>
      <c r="T16" s="119" t="s">
        <v>21</v>
      </c>
      <c r="U16" s="52" t="n">
        <v>43.3073</v>
      </c>
      <c r="V16" s="51" t="n">
        <v>23</v>
      </c>
      <c r="W16" s="119" t="s">
        <v>24</v>
      </c>
      <c r="X16" s="50" t="n">
        <v>0.4263</v>
      </c>
      <c r="Y16" s="51" t="n">
        <v>7</v>
      </c>
      <c r="Z16" s="119" t="s">
        <v>24</v>
      </c>
      <c r="AA16" s="50" t="n">
        <v>0.1297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</v>
      </c>
      <c r="E17" s="116" t="s">
        <v>24</v>
      </c>
      <c r="F17" s="36" t="n">
        <v>0.0556</v>
      </c>
      <c r="G17" s="37" t="n">
        <v>136</v>
      </c>
      <c r="H17" s="116" t="s">
        <v>21</v>
      </c>
      <c r="I17" s="36" t="n">
        <v>2.5213</v>
      </c>
      <c r="J17" s="37" t="n">
        <v>36</v>
      </c>
      <c r="K17" s="116" t="s">
        <v>21</v>
      </c>
      <c r="L17" s="36" t="n">
        <v>0.6674</v>
      </c>
      <c r="M17" s="37" t="n">
        <v>217</v>
      </c>
      <c r="N17" s="116" t="s">
        <v>21</v>
      </c>
      <c r="O17" s="36" t="n">
        <v>4.0229</v>
      </c>
      <c r="P17" s="37" t="n">
        <v>2666</v>
      </c>
      <c r="Q17" s="116" t="s">
        <v>21</v>
      </c>
      <c r="R17" s="36" t="n">
        <v>49.4252</v>
      </c>
      <c r="S17" s="37" t="n">
        <v>3058</v>
      </c>
      <c r="T17" s="116" t="s">
        <v>21</v>
      </c>
      <c r="U17" s="38" t="n">
        <v>56.6926</v>
      </c>
      <c r="V17" s="37" t="n">
        <v>30</v>
      </c>
      <c r="W17" s="116" t="s">
        <v>24</v>
      </c>
      <c r="X17" s="36" t="n">
        <v>0.5561</v>
      </c>
      <c r="Y17" s="37" t="n">
        <v>11</v>
      </c>
      <c r="Z17" s="116" t="s">
        <v>24</v>
      </c>
      <c r="AA17" s="36" t="n">
        <v>0.2039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6</v>
      </c>
      <c r="E18" s="117" t="s">
        <v>24</v>
      </c>
      <c r="F18" s="42" t="n">
        <v>0.1112</v>
      </c>
      <c r="G18" s="43" t="n">
        <v>244</v>
      </c>
      <c r="H18" s="117" t="s">
        <v>21</v>
      </c>
      <c r="I18" s="42" t="n">
        <v>4.5235</v>
      </c>
      <c r="J18" s="43" t="n">
        <v>53</v>
      </c>
      <c r="K18" s="117" t="s">
        <v>21</v>
      </c>
      <c r="L18" s="42" t="n">
        <v>0.9825</v>
      </c>
      <c r="M18" s="43" t="n">
        <v>368</v>
      </c>
      <c r="N18" s="117" t="s">
        <v>21</v>
      </c>
      <c r="O18" s="42" t="n">
        <v>6.8223</v>
      </c>
      <c r="P18" s="43" t="n">
        <v>4723</v>
      </c>
      <c r="Q18" s="117" t="s">
        <v>21</v>
      </c>
      <c r="R18" s="42" t="n">
        <v>87.5602</v>
      </c>
      <c r="S18" s="43" t="n">
        <v>5394</v>
      </c>
      <c r="T18" s="117" t="s">
        <v>21</v>
      </c>
      <c r="U18" s="44" t="n">
        <v>100</v>
      </c>
      <c r="V18" s="43" t="n">
        <v>53</v>
      </c>
      <c r="W18" s="117" t="s">
        <v>24</v>
      </c>
      <c r="X18" s="42" t="n">
        <v>0.9825</v>
      </c>
      <c r="Y18" s="43" t="n">
        <v>18</v>
      </c>
      <c r="Z18" s="117" t="s">
        <v>24</v>
      </c>
      <c r="AA18" s="42" t="n">
        <v>0.3337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0</v>
      </c>
      <c r="E19" s="119" t="s">
        <v>21</v>
      </c>
      <c r="F19" s="50" t="n">
        <v>0</v>
      </c>
      <c r="G19" s="51" t="n">
        <v>72</v>
      </c>
      <c r="H19" s="119" t="s">
        <v>21</v>
      </c>
      <c r="I19" s="50" t="n">
        <v>2.5087</v>
      </c>
      <c r="J19" s="51" t="n">
        <v>10</v>
      </c>
      <c r="K19" s="119" t="s">
        <v>21</v>
      </c>
      <c r="L19" s="50" t="n">
        <v>0.3484</v>
      </c>
      <c r="M19" s="51" t="n">
        <v>45</v>
      </c>
      <c r="N19" s="119" t="s">
        <v>21</v>
      </c>
      <c r="O19" s="50" t="n">
        <v>1.5679</v>
      </c>
      <c r="P19" s="51" t="n">
        <v>1208</v>
      </c>
      <c r="Q19" s="119" t="s">
        <v>21</v>
      </c>
      <c r="R19" s="50" t="n">
        <v>42.0905</v>
      </c>
      <c r="S19" s="51" t="n">
        <v>1335</v>
      </c>
      <c r="T19" s="119" t="s">
        <v>21</v>
      </c>
      <c r="U19" s="52" t="n">
        <v>46.5156</v>
      </c>
      <c r="V19" s="51" t="n">
        <v>34</v>
      </c>
      <c r="W19" s="119" t="s">
        <v>21</v>
      </c>
      <c r="X19" s="50" t="n">
        <v>1.1846</v>
      </c>
      <c r="Y19" s="51" t="n">
        <v>6</v>
      </c>
      <c r="Z19" s="119" t="s">
        <v>24</v>
      </c>
      <c r="AA19" s="50" t="n">
        <v>0.209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0</v>
      </c>
      <c r="E20" s="116" t="s">
        <v>21</v>
      </c>
      <c r="F20" s="36" t="n">
        <v>0</v>
      </c>
      <c r="G20" s="37" t="n">
        <v>85</v>
      </c>
      <c r="H20" s="116" t="s">
        <v>21</v>
      </c>
      <c r="I20" s="36" t="n">
        <v>2.9616</v>
      </c>
      <c r="J20" s="37" t="n">
        <v>22</v>
      </c>
      <c r="K20" s="116" t="s">
        <v>21</v>
      </c>
      <c r="L20" s="36" t="n">
        <v>0.7665</v>
      </c>
      <c r="M20" s="37" t="n">
        <v>64</v>
      </c>
      <c r="N20" s="116" t="s">
        <v>21</v>
      </c>
      <c r="O20" s="36" t="n">
        <v>2.2299</v>
      </c>
      <c r="P20" s="37" t="n">
        <v>1363</v>
      </c>
      <c r="Q20" s="116" t="s">
        <v>21</v>
      </c>
      <c r="R20" s="36" t="n">
        <v>47.4912</v>
      </c>
      <c r="S20" s="37" t="n">
        <v>1535</v>
      </c>
      <c r="T20" s="116" t="s">
        <v>21</v>
      </c>
      <c r="U20" s="38" t="n">
        <v>53.4843</v>
      </c>
      <c r="V20" s="37" t="n">
        <v>37</v>
      </c>
      <c r="W20" s="116" t="s">
        <v>21</v>
      </c>
      <c r="X20" s="36" t="n">
        <v>1.2891</v>
      </c>
      <c r="Y20" s="37" t="n">
        <v>8</v>
      </c>
      <c r="Z20" s="116" t="s">
        <v>24</v>
      </c>
      <c r="AA20" s="36" t="n">
        <v>0.2787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0</v>
      </c>
      <c r="E21" s="117" t="s">
        <v>21</v>
      </c>
      <c r="F21" s="42" t="n">
        <v>0</v>
      </c>
      <c r="G21" s="43" t="n">
        <v>157</v>
      </c>
      <c r="H21" s="117" t="s">
        <v>21</v>
      </c>
      <c r="I21" s="42" t="n">
        <v>5.4703</v>
      </c>
      <c r="J21" s="43" t="n">
        <v>32</v>
      </c>
      <c r="K21" s="117" t="s">
        <v>21</v>
      </c>
      <c r="L21" s="42" t="n">
        <v>1.1149</v>
      </c>
      <c r="M21" s="43" t="n">
        <v>109</v>
      </c>
      <c r="N21" s="117" t="s">
        <v>21</v>
      </c>
      <c r="O21" s="42" t="n">
        <v>3.7979</v>
      </c>
      <c r="P21" s="43" t="n">
        <v>2571</v>
      </c>
      <c r="Q21" s="117" t="s">
        <v>21</v>
      </c>
      <c r="R21" s="42" t="n">
        <v>89.5818</v>
      </c>
      <c r="S21" s="43" t="n">
        <v>2870</v>
      </c>
      <c r="T21" s="117" t="s">
        <v>21</v>
      </c>
      <c r="U21" s="44" t="n">
        <v>100</v>
      </c>
      <c r="V21" s="43" t="n">
        <v>71</v>
      </c>
      <c r="W21" s="117" t="s">
        <v>21</v>
      </c>
      <c r="X21" s="42" t="n">
        <v>2.4738</v>
      </c>
      <c r="Y21" s="43" t="n">
        <v>14</v>
      </c>
      <c r="Z21" s="117" t="s">
        <v>24</v>
      </c>
      <c r="AA21" s="42" t="n">
        <v>0.4878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19</v>
      </c>
      <c r="H22" s="119" t="s">
        <v>21</v>
      </c>
      <c r="I22" s="50" t="n">
        <v>1.9328</v>
      </c>
      <c r="J22" s="51" t="n">
        <v>3</v>
      </c>
      <c r="K22" s="119" t="s">
        <v>21</v>
      </c>
      <c r="L22" s="50" t="n">
        <v>0.3051</v>
      </c>
      <c r="M22" s="51" t="n">
        <v>50</v>
      </c>
      <c r="N22" s="119" t="s">
        <v>24</v>
      </c>
      <c r="O22" s="50" t="n">
        <v>5.0864</v>
      </c>
      <c r="P22" s="51" t="n">
        <v>366</v>
      </c>
      <c r="Q22" s="119" t="s">
        <v>21</v>
      </c>
      <c r="R22" s="50" t="n">
        <v>37.2329</v>
      </c>
      <c r="S22" s="51" t="n">
        <v>439</v>
      </c>
      <c r="T22" s="119" t="s">
        <v>21</v>
      </c>
      <c r="U22" s="52" t="n">
        <v>44.6592</v>
      </c>
      <c r="V22" s="51" t="n">
        <v>1</v>
      </c>
      <c r="W22" s="119" t="s">
        <v>21</v>
      </c>
      <c r="X22" s="50" t="n">
        <v>0.1017</v>
      </c>
      <c r="Y22" s="51" t="n">
        <v>1</v>
      </c>
      <c r="Z22" s="119" t="s">
        <v>24</v>
      </c>
      <c r="AA22" s="50" t="n">
        <v>0.1017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28</v>
      </c>
      <c r="H23" s="116" t="s">
        <v>21</v>
      </c>
      <c r="I23" s="36" t="n">
        <v>2.8484</v>
      </c>
      <c r="J23" s="37" t="n">
        <v>7</v>
      </c>
      <c r="K23" s="116" t="s">
        <v>21</v>
      </c>
      <c r="L23" s="36" t="n">
        <v>0.7121</v>
      </c>
      <c r="M23" s="37" t="n">
        <v>53</v>
      </c>
      <c r="N23" s="116" t="s">
        <v>24</v>
      </c>
      <c r="O23" s="36" t="n">
        <v>5.3916</v>
      </c>
      <c r="P23" s="37" t="n">
        <v>456</v>
      </c>
      <c r="Q23" s="116" t="s">
        <v>21</v>
      </c>
      <c r="R23" s="36" t="n">
        <v>46.3886</v>
      </c>
      <c r="S23" s="37" t="n">
        <v>544</v>
      </c>
      <c r="T23" s="116" t="s">
        <v>21</v>
      </c>
      <c r="U23" s="38" t="n">
        <v>55.3407</v>
      </c>
      <c r="V23" s="37" t="n">
        <v>2</v>
      </c>
      <c r="W23" s="116" t="s">
        <v>21</v>
      </c>
      <c r="X23" s="36" t="n">
        <v>0.2034</v>
      </c>
      <c r="Y23" s="37" t="n">
        <v>3</v>
      </c>
      <c r="Z23" s="116" t="s">
        <v>24</v>
      </c>
      <c r="AA23" s="36" t="n">
        <v>0.3051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47</v>
      </c>
      <c r="H24" s="117" t="s">
        <v>21</v>
      </c>
      <c r="I24" s="42" t="n">
        <v>4.7812</v>
      </c>
      <c r="J24" s="43" t="n">
        <v>10</v>
      </c>
      <c r="K24" s="117" t="s">
        <v>21</v>
      </c>
      <c r="L24" s="42" t="n">
        <v>1.0172</v>
      </c>
      <c r="M24" s="43" t="n">
        <v>103</v>
      </c>
      <c r="N24" s="117" t="s">
        <v>24</v>
      </c>
      <c r="O24" s="42" t="n">
        <v>10.4781</v>
      </c>
      <c r="P24" s="43" t="n">
        <v>822</v>
      </c>
      <c r="Q24" s="117" t="s">
        <v>21</v>
      </c>
      <c r="R24" s="42" t="n">
        <v>83.6215</v>
      </c>
      <c r="S24" s="43" t="n">
        <v>983</v>
      </c>
      <c r="T24" s="117" t="s">
        <v>21</v>
      </c>
      <c r="U24" s="44" t="n">
        <v>100</v>
      </c>
      <c r="V24" s="43" t="n">
        <v>3</v>
      </c>
      <c r="W24" s="117" t="s">
        <v>21</v>
      </c>
      <c r="X24" s="42" t="n">
        <v>0.3051</v>
      </c>
      <c r="Y24" s="43" t="n">
        <v>4</v>
      </c>
      <c r="Z24" s="117" t="s">
        <v>24</v>
      </c>
      <c r="AA24" s="42" t="n">
        <v>0.4069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3</v>
      </c>
      <c r="E25" s="119" t="s">
        <v>21</v>
      </c>
      <c r="F25" s="50" t="n">
        <v>0.132</v>
      </c>
      <c r="G25" s="51" t="n">
        <v>27</v>
      </c>
      <c r="H25" s="119" t="s">
        <v>21</v>
      </c>
      <c r="I25" s="50" t="n">
        <v>1.1883</v>
      </c>
      <c r="J25" s="51" t="n">
        <v>6</v>
      </c>
      <c r="K25" s="119" t="s">
        <v>21</v>
      </c>
      <c r="L25" s="50" t="n">
        <v>0.264</v>
      </c>
      <c r="M25" s="51" t="n">
        <v>75</v>
      </c>
      <c r="N25" s="119" t="s">
        <v>21</v>
      </c>
      <c r="O25" s="50" t="n">
        <v>3.301</v>
      </c>
      <c r="P25" s="51" t="n">
        <v>789</v>
      </c>
      <c r="Q25" s="119" t="s">
        <v>21</v>
      </c>
      <c r="R25" s="50" t="n">
        <v>34.7271</v>
      </c>
      <c r="S25" s="51" t="n">
        <v>901</v>
      </c>
      <c r="T25" s="119" t="s">
        <v>21</v>
      </c>
      <c r="U25" s="52" t="n">
        <v>39.6566</v>
      </c>
      <c r="V25" s="51" t="n">
        <v>0</v>
      </c>
      <c r="W25" s="119" t="s">
        <v>21</v>
      </c>
      <c r="X25" s="50" t="n">
        <v>0</v>
      </c>
      <c r="Y25" s="51" t="n">
        <v>0</v>
      </c>
      <c r="Z25" s="119" t="s">
        <v>21</v>
      </c>
      <c r="AA25" s="50" t="n">
        <v>0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1</v>
      </c>
      <c r="E26" s="116" t="s">
        <v>24</v>
      </c>
      <c r="F26" s="36" t="n">
        <v>0.044</v>
      </c>
      <c r="G26" s="37" t="n">
        <v>40</v>
      </c>
      <c r="H26" s="116" t="s">
        <v>21</v>
      </c>
      <c r="I26" s="36" t="n">
        <v>1.7605</v>
      </c>
      <c r="J26" s="37" t="n">
        <v>14</v>
      </c>
      <c r="K26" s="116" t="s">
        <v>21</v>
      </c>
      <c r="L26" s="36" t="n">
        <v>0.6161</v>
      </c>
      <c r="M26" s="37" t="n">
        <v>117</v>
      </c>
      <c r="N26" s="116" t="s">
        <v>21</v>
      </c>
      <c r="O26" s="36" t="n">
        <v>5.1496</v>
      </c>
      <c r="P26" s="37" t="n">
        <v>1198</v>
      </c>
      <c r="Q26" s="116" t="s">
        <v>21</v>
      </c>
      <c r="R26" s="36" t="n">
        <v>52.7288</v>
      </c>
      <c r="S26" s="37" t="n">
        <v>1371</v>
      </c>
      <c r="T26" s="116" t="s">
        <v>21</v>
      </c>
      <c r="U26" s="38" t="n">
        <v>60.3433</v>
      </c>
      <c r="V26" s="37" t="n">
        <v>1</v>
      </c>
      <c r="W26" s="116" t="s">
        <v>24</v>
      </c>
      <c r="X26" s="36" t="n">
        <v>0.044</v>
      </c>
      <c r="Y26" s="37" t="n">
        <v>3</v>
      </c>
      <c r="Z26" s="116" t="s">
        <v>24</v>
      </c>
      <c r="AA26" s="36" t="n">
        <v>0.132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4</v>
      </c>
      <c r="E27" s="117" t="s">
        <v>24</v>
      </c>
      <c r="F27" s="42" t="n">
        <v>0.176</v>
      </c>
      <c r="G27" s="43" t="n">
        <v>67</v>
      </c>
      <c r="H27" s="117" t="s">
        <v>21</v>
      </c>
      <c r="I27" s="42" t="n">
        <v>2.9489</v>
      </c>
      <c r="J27" s="43" t="n">
        <v>20</v>
      </c>
      <c r="K27" s="117" t="s">
        <v>21</v>
      </c>
      <c r="L27" s="42" t="n">
        <v>0.8802</v>
      </c>
      <c r="M27" s="43" t="n">
        <v>192</v>
      </c>
      <c r="N27" s="117" t="s">
        <v>21</v>
      </c>
      <c r="O27" s="42" t="n">
        <v>8.4507</v>
      </c>
      <c r="P27" s="43" t="n">
        <v>1987</v>
      </c>
      <c r="Q27" s="117" t="s">
        <v>21</v>
      </c>
      <c r="R27" s="42" t="n">
        <v>87.4559</v>
      </c>
      <c r="S27" s="43" t="n">
        <v>2272</v>
      </c>
      <c r="T27" s="117" t="s">
        <v>21</v>
      </c>
      <c r="U27" s="44" t="n">
        <v>100</v>
      </c>
      <c r="V27" s="43" t="n">
        <v>1</v>
      </c>
      <c r="W27" s="117" t="s">
        <v>24</v>
      </c>
      <c r="X27" s="42" t="n">
        <v>0.044</v>
      </c>
      <c r="Y27" s="43" t="n">
        <v>3</v>
      </c>
      <c r="Z27" s="117" t="s">
        <v>24</v>
      </c>
      <c r="AA27" s="42" t="n">
        <v>0.132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63921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62746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6</v>
      </c>
      <c r="E30" s="119" t="s">
        <v>24</v>
      </c>
      <c r="F30" s="50" t="n">
        <v>0.1182</v>
      </c>
      <c r="G30" s="51" t="n">
        <v>35</v>
      </c>
      <c r="H30" s="119" t="s">
        <v>21</v>
      </c>
      <c r="I30" s="50" t="n">
        <v>0.6899</v>
      </c>
      <c r="J30" s="51" t="n">
        <v>93</v>
      </c>
      <c r="K30" s="119" t="s">
        <v>21</v>
      </c>
      <c r="L30" s="50" t="n">
        <v>1.8332</v>
      </c>
      <c r="M30" s="51" t="n">
        <v>773</v>
      </c>
      <c r="N30" s="119" t="s">
        <v>21</v>
      </c>
      <c r="O30" s="50" t="n">
        <v>15.2375</v>
      </c>
      <c r="P30" s="51" t="n">
        <v>1833</v>
      </c>
      <c r="Q30" s="119" t="s">
        <v>21</v>
      </c>
      <c r="R30" s="50" t="n">
        <v>36.1324</v>
      </c>
      <c r="S30" s="51" t="n">
        <v>2741</v>
      </c>
      <c r="T30" s="119" t="s">
        <v>21</v>
      </c>
      <c r="U30" s="52" t="n">
        <v>54.0311</v>
      </c>
      <c r="V30" s="51" t="n">
        <v>652</v>
      </c>
      <c r="W30" s="119" t="s">
        <v>21</v>
      </c>
      <c r="X30" s="50" t="n">
        <v>12.8523</v>
      </c>
      <c r="Y30" s="51" t="n">
        <v>17</v>
      </c>
      <c r="Z30" s="119" t="s">
        <v>21</v>
      </c>
      <c r="AA30" s="50" t="n">
        <v>0.3351</v>
      </c>
      <c r="AB30" s="51" t="n">
        <v>40</v>
      </c>
      <c r="AC30" s="119" t="s">
        <v>21</v>
      </c>
      <c r="AD30" s="50" t="n">
        <v>0.7884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2</v>
      </c>
      <c r="E31" s="116" t="s">
        <v>21</v>
      </c>
      <c r="F31" s="36" t="n">
        <v>0.0394</v>
      </c>
      <c r="G31" s="37" t="n">
        <v>28</v>
      </c>
      <c r="H31" s="116" t="s">
        <v>21</v>
      </c>
      <c r="I31" s="36" t="n">
        <v>0.5519</v>
      </c>
      <c r="J31" s="37" t="n">
        <v>110</v>
      </c>
      <c r="K31" s="116" t="s">
        <v>21</v>
      </c>
      <c r="L31" s="36" t="n">
        <v>2.1683</v>
      </c>
      <c r="M31" s="37" t="n">
        <v>713</v>
      </c>
      <c r="N31" s="116" t="s">
        <v>21</v>
      </c>
      <c r="O31" s="36" t="n">
        <v>14.0547</v>
      </c>
      <c r="P31" s="37" t="n">
        <v>1478</v>
      </c>
      <c r="Q31" s="116" t="s">
        <v>21</v>
      </c>
      <c r="R31" s="36" t="n">
        <v>29.1346</v>
      </c>
      <c r="S31" s="37" t="n">
        <v>2332</v>
      </c>
      <c r="T31" s="116" t="s">
        <v>21</v>
      </c>
      <c r="U31" s="38" t="n">
        <v>45.9688</v>
      </c>
      <c r="V31" s="37" t="n">
        <v>357</v>
      </c>
      <c r="W31" s="116" t="s">
        <v>21</v>
      </c>
      <c r="X31" s="36" t="n">
        <v>7.0372</v>
      </c>
      <c r="Y31" s="37" t="n">
        <v>12</v>
      </c>
      <c r="Z31" s="116" t="s">
        <v>24</v>
      </c>
      <c r="AA31" s="36" t="n">
        <v>0.2365</v>
      </c>
      <c r="AB31" s="37" t="n">
        <v>16</v>
      </c>
      <c r="AC31" s="116" t="s">
        <v>21</v>
      </c>
      <c r="AD31" s="36" t="n">
        <v>0.3153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8</v>
      </c>
      <c r="E32" s="117" t="s">
        <v>21</v>
      </c>
      <c r="F32" s="42" t="n">
        <v>0.1576</v>
      </c>
      <c r="G32" s="43" t="n">
        <v>63</v>
      </c>
      <c r="H32" s="117" t="s">
        <v>21</v>
      </c>
      <c r="I32" s="42" t="n">
        <v>1.2418</v>
      </c>
      <c r="J32" s="43" t="n">
        <v>203</v>
      </c>
      <c r="K32" s="117" t="s">
        <v>21</v>
      </c>
      <c r="L32" s="42" t="n">
        <v>4.0015</v>
      </c>
      <c r="M32" s="43" t="n">
        <v>1486</v>
      </c>
      <c r="N32" s="117" t="s">
        <v>21</v>
      </c>
      <c r="O32" s="42" t="n">
        <v>29.2923</v>
      </c>
      <c r="P32" s="43" t="n">
        <v>3311</v>
      </c>
      <c r="Q32" s="117" t="s">
        <v>21</v>
      </c>
      <c r="R32" s="42" t="n">
        <v>65.2671</v>
      </c>
      <c r="S32" s="43" t="n">
        <v>5073</v>
      </c>
      <c r="T32" s="117" t="s">
        <v>21</v>
      </c>
      <c r="U32" s="44" t="n">
        <v>100</v>
      </c>
      <c r="V32" s="43" t="n">
        <v>1009</v>
      </c>
      <c r="W32" s="117" t="s">
        <v>21</v>
      </c>
      <c r="X32" s="42" t="n">
        <v>19.8896</v>
      </c>
      <c r="Y32" s="43" t="n">
        <v>29</v>
      </c>
      <c r="Z32" s="117" t="s">
        <v>21</v>
      </c>
      <c r="AA32" s="42" t="n">
        <v>0.5716</v>
      </c>
      <c r="AB32" s="43" t="n">
        <v>56</v>
      </c>
      <c r="AC32" s="117" t="s">
        <v>21</v>
      </c>
      <c r="AD32" s="42" t="n">
        <v>1.1038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8</v>
      </c>
      <c r="H33" s="119" t="s">
        <v>21</v>
      </c>
      <c r="I33" s="50" t="n">
        <v>0.5528</v>
      </c>
      <c r="J33" s="51" t="n">
        <v>48</v>
      </c>
      <c r="K33" s="119" t="s">
        <v>21</v>
      </c>
      <c r="L33" s="50" t="n">
        <v>3.3172</v>
      </c>
      <c r="M33" s="51" t="n">
        <v>303</v>
      </c>
      <c r="N33" s="119" t="s">
        <v>21</v>
      </c>
      <c r="O33" s="50" t="n">
        <v>20.9398</v>
      </c>
      <c r="P33" s="51" t="n">
        <v>462</v>
      </c>
      <c r="Q33" s="119" t="s">
        <v>21</v>
      </c>
      <c r="R33" s="50" t="n">
        <v>31.9281</v>
      </c>
      <c r="S33" s="51" t="n">
        <v>821</v>
      </c>
      <c r="T33" s="119" t="s">
        <v>21</v>
      </c>
      <c r="U33" s="52" t="n">
        <v>56.738</v>
      </c>
      <c r="V33" s="51" t="n">
        <v>255</v>
      </c>
      <c r="W33" s="119" t="s">
        <v>21</v>
      </c>
      <c r="X33" s="50" t="n">
        <v>17.6226</v>
      </c>
      <c r="Y33" s="51" t="n">
        <v>4</v>
      </c>
      <c r="Z33" s="119" t="s">
        <v>24</v>
      </c>
      <c r="AA33" s="50" t="n">
        <v>0.2764</v>
      </c>
      <c r="AB33" s="51" t="n">
        <v>7</v>
      </c>
      <c r="AC33" s="119" t="s">
        <v>24</v>
      </c>
      <c r="AD33" s="50" t="n">
        <v>0.4837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1</v>
      </c>
      <c r="E34" s="116" t="s">
        <v>21</v>
      </c>
      <c r="F34" s="36" t="n">
        <v>0.0691</v>
      </c>
      <c r="G34" s="37" t="n">
        <v>8</v>
      </c>
      <c r="H34" s="116" t="s">
        <v>21</v>
      </c>
      <c r="I34" s="36" t="n">
        <v>0.5528</v>
      </c>
      <c r="J34" s="37" t="n">
        <v>45</v>
      </c>
      <c r="K34" s="116" t="s">
        <v>21</v>
      </c>
      <c r="L34" s="36" t="n">
        <v>3.1098</v>
      </c>
      <c r="M34" s="37" t="n">
        <v>267</v>
      </c>
      <c r="N34" s="116" t="s">
        <v>21</v>
      </c>
      <c r="O34" s="36" t="n">
        <v>18.4519</v>
      </c>
      <c r="P34" s="37" t="n">
        <v>305</v>
      </c>
      <c r="Q34" s="116" t="s">
        <v>21</v>
      </c>
      <c r="R34" s="36" t="n">
        <v>21.078</v>
      </c>
      <c r="S34" s="37" t="n">
        <v>626</v>
      </c>
      <c r="T34" s="116" t="s">
        <v>21</v>
      </c>
      <c r="U34" s="38" t="n">
        <v>43.2619</v>
      </c>
      <c r="V34" s="37" t="n">
        <v>114</v>
      </c>
      <c r="W34" s="116" t="s">
        <v>21</v>
      </c>
      <c r="X34" s="36" t="n">
        <v>7.8783</v>
      </c>
      <c r="Y34" s="37" t="n">
        <v>6</v>
      </c>
      <c r="Z34" s="116" t="s">
        <v>24</v>
      </c>
      <c r="AA34" s="36" t="n">
        <v>0.4146</v>
      </c>
      <c r="AB34" s="37" t="n">
        <v>7</v>
      </c>
      <c r="AC34" s="116" t="s">
        <v>24</v>
      </c>
      <c r="AD34" s="36" t="n">
        <v>0.4837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1</v>
      </c>
      <c r="E35" s="117" t="s">
        <v>21</v>
      </c>
      <c r="F35" s="42" t="n">
        <v>0.0691</v>
      </c>
      <c r="G35" s="43" t="n">
        <v>16</v>
      </c>
      <c r="H35" s="117" t="s">
        <v>21</v>
      </c>
      <c r="I35" s="42" t="n">
        <v>1.1057</v>
      </c>
      <c r="J35" s="43" t="n">
        <v>93</v>
      </c>
      <c r="K35" s="117" t="s">
        <v>21</v>
      </c>
      <c r="L35" s="42" t="n">
        <v>6.427</v>
      </c>
      <c r="M35" s="43" t="n">
        <v>570</v>
      </c>
      <c r="N35" s="117" t="s">
        <v>21</v>
      </c>
      <c r="O35" s="42" t="n">
        <v>39.3918</v>
      </c>
      <c r="P35" s="43" t="n">
        <v>767</v>
      </c>
      <c r="Q35" s="117" t="s">
        <v>21</v>
      </c>
      <c r="R35" s="42" t="n">
        <v>53.0062</v>
      </c>
      <c r="S35" s="43" t="n">
        <v>1447</v>
      </c>
      <c r="T35" s="117" t="s">
        <v>21</v>
      </c>
      <c r="U35" s="44" t="n">
        <v>100</v>
      </c>
      <c r="V35" s="43" t="n">
        <v>369</v>
      </c>
      <c r="W35" s="117" t="s">
        <v>21</v>
      </c>
      <c r="X35" s="42" t="n">
        <v>25.501</v>
      </c>
      <c r="Y35" s="43" t="n">
        <v>10</v>
      </c>
      <c r="Z35" s="117" t="s">
        <v>21</v>
      </c>
      <c r="AA35" s="42" t="n">
        <v>0.691</v>
      </c>
      <c r="AB35" s="43" t="n">
        <v>14</v>
      </c>
      <c r="AC35" s="117" t="s">
        <v>24</v>
      </c>
      <c r="AD35" s="42" t="n">
        <v>0.9675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3</v>
      </c>
      <c r="H36" s="119" t="s">
        <v>21</v>
      </c>
      <c r="I36" s="50" t="n">
        <v>0.3597</v>
      </c>
      <c r="J36" s="51" t="n">
        <v>26</v>
      </c>
      <c r="K36" s="119" t="s">
        <v>21</v>
      </c>
      <c r="L36" s="50" t="n">
        <v>3.1175</v>
      </c>
      <c r="M36" s="51" t="n">
        <v>214</v>
      </c>
      <c r="N36" s="119" t="s">
        <v>21</v>
      </c>
      <c r="O36" s="50" t="n">
        <v>25.6594</v>
      </c>
      <c r="P36" s="51" t="n">
        <v>187</v>
      </c>
      <c r="Q36" s="119" t="s">
        <v>21</v>
      </c>
      <c r="R36" s="50" t="n">
        <v>22.422</v>
      </c>
      <c r="S36" s="51" t="n">
        <v>431</v>
      </c>
      <c r="T36" s="119" t="s">
        <v>21</v>
      </c>
      <c r="U36" s="52" t="n">
        <v>51.6786</v>
      </c>
      <c r="V36" s="51" t="n">
        <v>90</v>
      </c>
      <c r="W36" s="119" t="s">
        <v>21</v>
      </c>
      <c r="X36" s="50" t="n">
        <v>10.7913</v>
      </c>
      <c r="Y36" s="51" t="n">
        <v>4</v>
      </c>
      <c r="Z36" s="119" t="s">
        <v>24</v>
      </c>
      <c r="AA36" s="50" t="n">
        <v>0.4796</v>
      </c>
      <c r="AB36" s="51" t="n">
        <v>9</v>
      </c>
      <c r="AC36" s="119" t="s">
        <v>24</v>
      </c>
      <c r="AD36" s="50" t="n">
        <v>1.0791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5</v>
      </c>
      <c r="H37" s="116" t="s">
        <v>21</v>
      </c>
      <c r="I37" s="36" t="n">
        <v>0.5995</v>
      </c>
      <c r="J37" s="37" t="n">
        <v>24</v>
      </c>
      <c r="K37" s="116" t="s">
        <v>21</v>
      </c>
      <c r="L37" s="36" t="n">
        <v>2.8776</v>
      </c>
      <c r="M37" s="37" t="n">
        <v>211</v>
      </c>
      <c r="N37" s="116" t="s">
        <v>21</v>
      </c>
      <c r="O37" s="36" t="n">
        <v>25.2997</v>
      </c>
      <c r="P37" s="37" t="n">
        <v>163</v>
      </c>
      <c r="Q37" s="116" t="s">
        <v>21</v>
      </c>
      <c r="R37" s="36" t="n">
        <v>19.5443</v>
      </c>
      <c r="S37" s="37" t="n">
        <v>403</v>
      </c>
      <c r="T37" s="116" t="s">
        <v>21</v>
      </c>
      <c r="U37" s="38" t="n">
        <v>48.3213</v>
      </c>
      <c r="V37" s="37" t="n">
        <v>65</v>
      </c>
      <c r="W37" s="116" t="s">
        <v>21</v>
      </c>
      <c r="X37" s="36" t="n">
        <v>7.7937</v>
      </c>
      <c r="Y37" s="37" t="n">
        <v>0</v>
      </c>
      <c r="Z37" s="116" t="s">
        <v>21</v>
      </c>
      <c r="AA37" s="36" t="n">
        <v>0</v>
      </c>
      <c r="AB37" s="37" t="n">
        <v>1</v>
      </c>
      <c r="AC37" s="116" t="s">
        <v>21</v>
      </c>
      <c r="AD37" s="36" t="n">
        <v>0.1199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8</v>
      </c>
      <c r="H38" s="117" t="s">
        <v>21</v>
      </c>
      <c r="I38" s="42" t="n">
        <v>0.9592</v>
      </c>
      <c r="J38" s="43" t="n">
        <v>50</v>
      </c>
      <c r="K38" s="117" t="s">
        <v>21</v>
      </c>
      <c r="L38" s="42" t="n">
        <v>5.9952</v>
      </c>
      <c r="M38" s="43" t="n">
        <v>425</v>
      </c>
      <c r="N38" s="117" t="s">
        <v>21</v>
      </c>
      <c r="O38" s="42" t="n">
        <v>50.9592</v>
      </c>
      <c r="P38" s="43" t="n">
        <v>350</v>
      </c>
      <c r="Q38" s="117" t="s">
        <v>21</v>
      </c>
      <c r="R38" s="42" t="n">
        <v>41.9664</v>
      </c>
      <c r="S38" s="43" t="n">
        <v>834</v>
      </c>
      <c r="T38" s="117" t="s">
        <v>21</v>
      </c>
      <c r="U38" s="44" t="n">
        <v>100</v>
      </c>
      <c r="V38" s="43" t="n">
        <v>155</v>
      </c>
      <c r="W38" s="117" t="s">
        <v>21</v>
      </c>
      <c r="X38" s="42" t="n">
        <v>18.5851</v>
      </c>
      <c r="Y38" s="43" t="n">
        <v>4</v>
      </c>
      <c r="Z38" s="117" t="s">
        <v>24</v>
      </c>
      <c r="AA38" s="42" t="n">
        <v>0.4796</v>
      </c>
      <c r="AB38" s="43" t="n">
        <v>10</v>
      </c>
      <c r="AC38" s="117" t="s">
        <v>24</v>
      </c>
      <c r="AD38" s="42" t="n">
        <v>1.199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2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07Z</cp:lastPrinted>
  <dcterms:modified xsi:type="dcterms:W3CDTF">2010-11-07T18:08:08Z</dcterms:modified>
  <cp:revision>0</cp:revision>
  <dc:subject/>
  <dc:title>SAS Output</dc:title>
</cp:coreProperties>
</file>