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Ohi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173</v>
      </c>
      <c r="E10" s="35" t="s">
        <v>21</v>
      </c>
      <c r="F10" s="36" t="n">
        <v>0.0669</v>
      </c>
      <c r="G10" s="37" t="n">
        <v>13926</v>
      </c>
      <c r="H10" s="35" t="s">
        <v>21</v>
      </c>
      <c r="I10" s="36" t="n">
        <v>0.7952</v>
      </c>
      <c r="J10" s="37" t="n">
        <v>24335</v>
      </c>
      <c r="K10" s="35" t="s">
        <v>21</v>
      </c>
      <c r="L10" s="36" t="n">
        <v>1.3897</v>
      </c>
      <c r="M10" s="37" t="n">
        <v>149653</v>
      </c>
      <c r="N10" s="35" t="s">
        <v>21</v>
      </c>
      <c r="O10" s="36" t="n">
        <v>8.5464</v>
      </c>
      <c r="P10" s="37" t="n">
        <v>710890</v>
      </c>
      <c r="Q10" s="35" t="s">
        <v>21</v>
      </c>
      <c r="R10" s="36" t="n">
        <v>40.5979</v>
      </c>
      <c r="S10" s="37" t="n">
        <v>899976</v>
      </c>
      <c r="T10" s="35" t="s">
        <v>21</v>
      </c>
      <c r="U10" s="38" t="n">
        <v>51.3963</v>
      </c>
      <c r="V10" s="37" t="n">
        <v>153679</v>
      </c>
      <c r="W10" s="35" t="s">
        <v>21</v>
      </c>
      <c r="X10" s="36" t="n">
        <v>8.7763</v>
      </c>
      <c r="Y10" s="37" t="n">
        <v>13534</v>
      </c>
      <c r="Z10" s="35" t="s">
        <v>21</v>
      </c>
      <c r="AA10" s="36" t="n">
        <v>0.772908125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163</v>
      </c>
      <c r="E11" s="35" t="s">
        <v>21</v>
      </c>
      <c r="F11" s="36" t="n">
        <v>0.0664</v>
      </c>
      <c r="G11" s="37" t="n">
        <v>13570</v>
      </c>
      <c r="H11" s="35" t="s">
        <v>21</v>
      </c>
      <c r="I11" s="36" t="n">
        <v>0.7749</v>
      </c>
      <c r="J11" s="37" t="n">
        <v>22670</v>
      </c>
      <c r="K11" s="35" t="s">
        <v>21</v>
      </c>
      <c r="L11" s="36" t="n">
        <v>1.2946</v>
      </c>
      <c r="M11" s="37" t="n">
        <v>145052</v>
      </c>
      <c r="N11" s="35" t="s">
        <v>21</v>
      </c>
      <c r="O11" s="36" t="n">
        <v>8.2837</v>
      </c>
      <c r="P11" s="37" t="n">
        <v>668619</v>
      </c>
      <c r="Q11" s="35" t="s">
        <v>21</v>
      </c>
      <c r="R11" s="36" t="n">
        <v>38.1839</v>
      </c>
      <c r="S11" s="37" t="n">
        <v>851073</v>
      </c>
      <c r="T11" s="35" t="s">
        <v>21</v>
      </c>
      <c r="U11" s="38" t="n">
        <v>48.6036</v>
      </c>
      <c r="V11" s="37" t="n">
        <v>81571</v>
      </c>
      <c r="W11" s="35" t="s">
        <v>21</v>
      </c>
      <c r="X11" s="36" t="n">
        <v>4.6584</v>
      </c>
      <c r="Y11" s="37" t="n">
        <v>12294</v>
      </c>
      <c r="Z11" s="35" t="s">
        <v>21</v>
      </c>
      <c r="AA11" s="36" t="n">
        <v>0.7020934309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336</v>
      </c>
      <c r="E12" s="41" t="s">
        <v>21</v>
      </c>
      <c r="F12" s="42" t="n">
        <v>0.1334</v>
      </c>
      <c r="G12" s="43" t="n">
        <v>27496</v>
      </c>
      <c r="H12" s="41" t="s">
        <v>21</v>
      </c>
      <c r="I12" s="42" t="n">
        <v>1.5702</v>
      </c>
      <c r="J12" s="43" t="n">
        <v>47005</v>
      </c>
      <c r="K12" s="41" t="s">
        <v>21</v>
      </c>
      <c r="L12" s="42" t="n">
        <v>2.6843</v>
      </c>
      <c r="M12" s="43" t="n">
        <v>294705</v>
      </c>
      <c r="N12" s="41" t="s">
        <v>21</v>
      </c>
      <c r="O12" s="42" t="n">
        <v>16.8301</v>
      </c>
      <c r="P12" s="43" t="n">
        <v>1379509</v>
      </c>
      <c r="Q12" s="41" t="s">
        <v>21</v>
      </c>
      <c r="R12" s="42" t="n">
        <v>78.7818</v>
      </c>
      <c r="S12" s="43" t="n">
        <v>1751049</v>
      </c>
      <c r="T12" s="41" t="s">
        <v>21</v>
      </c>
      <c r="U12" s="44" t="n">
        <v>100</v>
      </c>
      <c r="V12" s="43" t="n">
        <v>235250</v>
      </c>
      <c r="W12" s="41" t="s">
        <v>21</v>
      </c>
      <c r="X12" s="42" t="n">
        <v>13.4348</v>
      </c>
      <c r="Y12" s="43" t="n">
        <v>25828</v>
      </c>
      <c r="Z12" s="41" t="s">
        <v>21</v>
      </c>
      <c r="AA12" s="42" t="n">
        <v>1.475001556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8</v>
      </c>
      <c r="E13" s="35" t="s">
        <v>21</v>
      </c>
      <c r="F13" s="36" t="n">
        <v>0.039</v>
      </c>
      <c r="G13" s="37" t="n">
        <v>169</v>
      </c>
      <c r="H13" s="35" t="s">
        <v>21</v>
      </c>
      <c r="I13" s="36" t="n">
        <v>0.8242</v>
      </c>
      <c r="J13" s="37" t="n">
        <v>442</v>
      </c>
      <c r="K13" s="35" t="s">
        <v>21</v>
      </c>
      <c r="L13" s="36" t="n">
        <v>2.1557</v>
      </c>
      <c r="M13" s="37" t="n">
        <v>2323</v>
      </c>
      <c r="N13" s="35" t="s">
        <v>21</v>
      </c>
      <c r="O13" s="36" t="n">
        <v>11.33</v>
      </c>
      <c r="P13" s="37" t="n">
        <v>9156</v>
      </c>
      <c r="Q13" s="35" t="s">
        <v>21</v>
      </c>
      <c r="R13" s="36" t="n">
        <v>44.6568</v>
      </c>
      <c r="S13" s="37" t="n">
        <v>12098</v>
      </c>
      <c r="T13" s="35" t="s">
        <v>21</v>
      </c>
      <c r="U13" s="38" t="n">
        <v>59.0059</v>
      </c>
      <c r="V13" s="37" t="n">
        <v>6598</v>
      </c>
      <c r="W13" s="35" t="s">
        <v>21</v>
      </c>
      <c r="X13" s="36" t="n">
        <v>32.1806</v>
      </c>
      <c r="Y13" s="37" t="n">
        <v>19</v>
      </c>
      <c r="Z13" s="35" t="s">
        <v>24</v>
      </c>
      <c r="AA13" s="36" t="n">
        <v>0.0926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3</v>
      </c>
      <c r="E14" s="35" t="s">
        <v>24</v>
      </c>
      <c r="F14" s="36" t="n">
        <v>0.0634</v>
      </c>
      <c r="G14" s="37" t="n">
        <v>110</v>
      </c>
      <c r="H14" s="35" t="s">
        <v>21</v>
      </c>
      <c r="I14" s="36" t="n">
        <v>0.5365</v>
      </c>
      <c r="J14" s="37" t="n">
        <v>335</v>
      </c>
      <c r="K14" s="35" t="s">
        <v>21</v>
      </c>
      <c r="L14" s="36" t="n">
        <v>1.6339</v>
      </c>
      <c r="M14" s="37" t="n">
        <v>1717</v>
      </c>
      <c r="N14" s="35" t="s">
        <v>21</v>
      </c>
      <c r="O14" s="36" t="n">
        <v>8.3743</v>
      </c>
      <c r="P14" s="37" t="n">
        <v>6231</v>
      </c>
      <c r="Q14" s="35" t="s">
        <v>21</v>
      </c>
      <c r="R14" s="36" t="n">
        <v>30.3906</v>
      </c>
      <c r="S14" s="37" t="n">
        <v>8405</v>
      </c>
      <c r="T14" s="35" t="s">
        <v>21</v>
      </c>
      <c r="U14" s="38" t="n">
        <v>40.994</v>
      </c>
      <c r="V14" s="37" t="n">
        <v>2961</v>
      </c>
      <c r="W14" s="35" t="s">
        <v>21</v>
      </c>
      <c r="X14" s="36" t="n">
        <v>14.4417</v>
      </c>
      <c r="Y14" s="37" t="n">
        <v>17</v>
      </c>
      <c r="Z14" s="35" t="s">
        <v>24</v>
      </c>
      <c r="AA14" s="36" t="n">
        <v>0.0829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1</v>
      </c>
      <c r="E15" s="35" t="s">
        <v>21</v>
      </c>
      <c r="F15" s="36" t="n">
        <v>0.1024</v>
      </c>
      <c r="G15" s="37" t="n">
        <v>279</v>
      </c>
      <c r="H15" s="35" t="s">
        <v>21</v>
      </c>
      <c r="I15" s="36" t="n">
        <v>1.3607</v>
      </c>
      <c r="J15" s="37" t="n">
        <v>777</v>
      </c>
      <c r="K15" s="35" t="s">
        <v>21</v>
      </c>
      <c r="L15" s="36" t="n">
        <v>3.7896</v>
      </c>
      <c r="M15" s="37" t="n">
        <v>4040</v>
      </c>
      <c r="N15" s="35" t="s">
        <v>21</v>
      </c>
      <c r="O15" s="36" t="n">
        <v>19.7044</v>
      </c>
      <c r="P15" s="37" t="n">
        <v>15387</v>
      </c>
      <c r="Q15" s="35" t="s">
        <v>21</v>
      </c>
      <c r="R15" s="36" t="n">
        <v>75.0475</v>
      </c>
      <c r="S15" s="37" t="n">
        <v>20503</v>
      </c>
      <c r="T15" s="35" t="s">
        <v>21</v>
      </c>
      <c r="U15" s="38" t="n">
        <v>100</v>
      </c>
      <c r="V15" s="37" t="n">
        <v>9559</v>
      </c>
      <c r="W15" s="35" t="s">
        <v>21</v>
      </c>
      <c r="X15" s="36" t="n">
        <v>46.6224</v>
      </c>
      <c r="Y15" s="37" t="n">
        <v>36</v>
      </c>
      <c r="Z15" s="35" t="s">
        <v>24</v>
      </c>
      <c r="AA15" s="36" t="n">
        <v>0.1755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10</v>
      </c>
      <c r="E16" s="49" t="s">
        <v>21</v>
      </c>
      <c r="F16" s="50" t="n">
        <v>0.0387</v>
      </c>
      <c r="G16" s="51" t="n">
        <v>2941</v>
      </c>
      <c r="H16" s="49" t="s">
        <v>21</v>
      </c>
      <c r="I16" s="50" t="n">
        <v>11.3868</v>
      </c>
      <c r="J16" s="51" t="n">
        <v>5079</v>
      </c>
      <c r="K16" s="49" t="s">
        <v>21</v>
      </c>
      <c r="L16" s="50" t="n">
        <v>19.6647</v>
      </c>
      <c r="M16" s="51" t="n">
        <v>2885</v>
      </c>
      <c r="N16" s="49" t="s">
        <v>21</v>
      </c>
      <c r="O16" s="50" t="n">
        <v>11.17</v>
      </c>
      <c r="P16" s="51" t="n">
        <v>2618</v>
      </c>
      <c r="Q16" s="49" t="s">
        <v>21</v>
      </c>
      <c r="R16" s="50" t="n">
        <v>10.1362</v>
      </c>
      <c r="S16" s="51" t="n">
        <v>13534</v>
      </c>
      <c r="T16" s="49" t="s">
        <v>21</v>
      </c>
      <c r="U16" s="52" t="n">
        <v>52.4004</v>
      </c>
      <c r="V16" s="51" t="n">
        <v>959</v>
      </c>
      <c r="W16" s="49" t="s">
        <v>21</v>
      </c>
      <c r="X16" s="50" t="n">
        <v>3.71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7</v>
      </c>
      <c r="E17" s="35" t="s">
        <v>21</v>
      </c>
      <c r="F17" s="36" t="n">
        <v>0.0658</v>
      </c>
      <c r="G17" s="37" t="n">
        <v>2636</v>
      </c>
      <c r="H17" s="35" t="s">
        <v>21</v>
      </c>
      <c r="I17" s="36" t="n">
        <v>10.2059</v>
      </c>
      <c r="J17" s="37" t="n">
        <v>4642</v>
      </c>
      <c r="K17" s="35" t="s">
        <v>21</v>
      </c>
      <c r="L17" s="36" t="n">
        <v>17.9727</v>
      </c>
      <c r="M17" s="37" t="n">
        <v>2715</v>
      </c>
      <c r="N17" s="35" t="s">
        <v>21</v>
      </c>
      <c r="O17" s="36" t="n">
        <v>10.5118</v>
      </c>
      <c r="P17" s="37" t="n">
        <v>2283</v>
      </c>
      <c r="Q17" s="35" t="s">
        <v>21</v>
      </c>
      <c r="R17" s="36" t="n">
        <v>8.8392</v>
      </c>
      <c r="S17" s="37" t="n">
        <v>12294</v>
      </c>
      <c r="T17" s="35" t="s">
        <v>21</v>
      </c>
      <c r="U17" s="38" t="n">
        <v>47.5995</v>
      </c>
      <c r="V17" s="37" t="n">
        <v>546</v>
      </c>
      <c r="W17" s="35" t="s">
        <v>21</v>
      </c>
      <c r="X17" s="36" t="n">
        <v>2.1139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27</v>
      </c>
      <c r="E18" s="41" t="s">
        <v>21</v>
      </c>
      <c r="F18" s="42" t="n">
        <v>0.1045</v>
      </c>
      <c r="G18" s="43" t="n">
        <v>5577</v>
      </c>
      <c r="H18" s="41" t="s">
        <v>21</v>
      </c>
      <c r="I18" s="42" t="n">
        <v>21.5928</v>
      </c>
      <c r="J18" s="43" t="n">
        <v>9721</v>
      </c>
      <c r="K18" s="41" t="s">
        <v>21</v>
      </c>
      <c r="L18" s="42" t="n">
        <v>37.6374</v>
      </c>
      <c r="M18" s="43" t="n">
        <v>5600</v>
      </c>
      <c r="N18" s="41" t="s">
        <v>21</v>
      </c>
      <c r="O18" s="42" t="n">
        <v>21.6818</v>
      </c>
      <c r="P18" s="43" t="n">
        <v>4901</v>
      </c>
      <c r="Q18" s="41" t="s">
        <v>21</v>
      </c>
      <c r="R18" s="42" t="n">
        <v>18.9755</v>
      </c>
      <c r="S18" s="43" t="n">
        <v>25828</v>
      </c>
      <c r="T18" s="41" t="s">
        <v>21</v>
      </c>
      <c r="U18" s="44" t="n">
        <v>100</v>
      </c>
      <c r="V18" s="43" t="n">
        <v>1505</v>
      </c>
      <c r="W18" s="41" t="s">
        <v>21</v>
      </c>
      <c r="X18" s="42" t="n">
        <v>5.827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0</v>
      </c>
      <c r="E19" s="49" t="s">
        <v>21</v>
      </c>
      <c r="F19" s="50" t="n">
        <v>0.0448</v>
      </c>
      <c r="G19" s="51" t="n">
        <v>2596</v>
      </c>
      <c r="H19" s="49" t="s">
        <v>21</v>
      </c>
      <c r="I19" s="50" t="n">
        <v>11.6485</v>
      </c>
      <c r="J19" s="51" t="n">
        <v>4358</v>
      </c>
      <c r="K19" s="49" t="s">
        <v>21</v>
      </c>
      <c r="L19" s="50" t="n">
        <v>19.5548</v>
      </c>
      <c r="M19" s="51" t="n">
        <v>2431</v>
      </c>
      <c r="N19" s="49" t="s">
        <v>21</v>
      </c>
      <c r="O19" s="50" t="n">
        <v>10.9081</v>
      </c>
      <c r="P19" s="51" t="n">
        <v>2267</v>
      </c>
      <c r="Q19" s="49" t="s">
        <v>21</v>
      </c>
      <c r="R19" s="50" t="n">
        <v>10.1723</v>
      </c>
      <c r="S19" s="51" t="n">
        <v>11663</v>
      </c>
      <c r="T19" s="49" t="s">
        <v>21</v>
      </c>
      <c r="U19" s="52" t="n">
        <v>52.3333</v>
      </c>
      <c r="V19" s="51" t="n">
        <v>753</v>
      </c>
      <c r="W19" s="49" t="s">
        <v>21</v>
      </c>
      <c r="X19" s="50" t="n">
        <v>3.3788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7</v>
      </c>
      <c r="E20" s="35" t="s">
        <v>24</v>
      </c>
      <c r="F20" s="36" t="n">
        <v>0.0762</v>
      </c>
      <c r="G20" s="37" t="n">
        <v>2304</v>
      </c>
      <c r="H20" s="35" t="s">
        <v>21</v>
      </c>
      <c r="I20" s="36" t="n">
        <v>10.3383</v>
      </c>
      <c r="J20" s="37" t="n">
        <v>4002</v>
      </c>
      <c r="K20" s="35" t="s">
        <v>21</v>
      </c>
      <c r="L20" s="36" t="n">
        <v>17.9574</v>
      </c>
      <c r="M20" s="37" t="n">
        <v>2314</v>
      </c>
      <c r="N20" s="35" t="s">
        <v>21</v>
      </c>
      <c r="O20" s="36" t="n">
        <v>10.3832</v>
      </c>
      <c r="P20" s="37" t="n">
        <v>1985</v>
      </c>
      <c r="Q20" s="35" t="s">
        <v>21</v>
      </c>
      <c r="R20" s="36" t="n">
        <v>8.9069</v>
      </c>
      <c r="S20" s="37" t="n">
        <v>10623</v>
      </c>
      <c r="T20" s="35" t="s">
        <v>21</v>
      </c>
      <c r="U20" s="38" t="n">
        <v>47.6666</v>
      </c>
      <c r="V20" s="37" t="n">
        <v>434</v>
      </c>
      <c r="W20" s="35" t="s">
        <v>21</v>
      </c>
      <c r="X20" s="36" t="n">
        <v>1.947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7</v>
      </c>
      <c r="E21" s="41" t="s">
        <v>21</v>
      </c>
      <c r="F21" s="42" t="n">
        <v>0.1211</v>
      </c>
      <c r="G21" s="43" t="n">
        <v>4900</v>
      </c>
      <c r="H21" s="41" t="s">
        <v>21</v>
      </c>
      <c r="I21" s="42" t="n">
        <v>21.9868</v>
      </c>
      <c r="J21" s="43" t="n">
        <v>8360</v>
      </c>
      <c r="K21" s="41" t="s">
        <v>21</v>
      </c>
      <c r="L21" s="42" t="n">
        <v>37.5123</v>
      </c>
      <c r="M21" s="43" t="n">
        <v>4745</v>
      </c>
      <c r="N21" s="41" t="s">
        <v>21</v>
      </c>
      <c r="O21" s="42" t="n">
        <v>21.2913</v>
      </c>
      <c r="P21" s="43" t="n">
        <v>4252</v>
      </c>
      <c r="Q21" s="41" t="s">
        <v>21</v>
      </c>
      <c r="R21" s="42" t="n">
        <v>19.0792</v>
      </c>
      <c r="S21" s="43" t="n">
        <v>22286</v>
      </c>
      <c r="T21" s="41" t="s">
        <v>21</v>
      </c>
      <c r="U21" s="44" t="n">
        <v>100</v>
      </c>
      <c r="V21" s="43" t="n">
        <v>1187</v>
      </c>
      <c r="W21" s="41" t="s">
        <v>21</v>
      </c>
      <c r="X21" s="42" t="n">
        <v>5.3262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2</v>
      </c>
      <c r="K22" s="49" t="s">
        <v>21</v>
      </c>
      <c r="L22" s="50" t="n">
        <v>0.2976</v>
      </c>
      <c r="M22" s="51" t="n">
        <v>154</v>
      </c>
      <c r="N22" s="49" t="s">
        <v>21</v>
      </c>
      <c r="O22" s="50" t="n">
        <v>22.9166</v>
      </c>
      <c r="P22" s="51" t="n">
        <v>411</v>
      </c>
      <c r="Q22" s="49" t="s">
        <v>24</v>
      </c>
      <c r="R22" s="50" t="n">
        <v>61.1607</v>
      </c>
      <c r="S22" s="51" t="n">
        <v>568</v>
      </c>
      <c r="T22" s="49" t="s">
        <v>24</v>
      </c>
      <c r="U22" s="52" t="n">
        <v>84.5238</v>
      </c>
      <c r="V22" s="51"/>
      <c r="W22" s="49"/>
      <c r="X22" s="50"/>
      <c r="Y22" s="51" t="n">
        <v>0</v>
      </c>
      <c r="Z22" s="49" t="s">
        <v>21</v>
      </c>
      <c r="AA22" s="50" t="n">
        <v>0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2</v>
      </c>
      <c r="K23" s="35" t="s">
        <v>24</v>
      </c>
      <c r="L23" s="36" t="n">
        <v>0.2976</v>
      </c>
      <c r="M23" s="37" t="n">
        <v>58</v>
      </c>
      <c r="N23" s="35" t="s">
        <v>21</v>
      </c>
      <c r="O23" s="36" t="n">
        <v>8.6309</v>
      </c>
      <c r="P23" s="37" t="n">
        <v>43</v>
      </c>
      <c r="Q23" s="35" t="s">
        <v>24</v>
      </c>
      <c r="R23" s="36" t="n">
        <v>6.3988</v>
      </c>
      <c r="S23" s="37" t="n">
        <v>104</v>
      </c>
      <c r="T23" s="35" t="s">
        <v>24</v>
      </c>
      <c r="U23" s="38" t="n">
        <v>15.4761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4</v>
      </c>
      <c r="K24" s="41" t="s">
        <v>21</v>
      </c>
      <c r="L24" s="42" t="n">
        <v>0.5952</v>
      </c>
      <c r="M24" s="43" t="n">
        <v>212</v>
      </c>
      <c r="N24" s="41" t="s">
        <v>21</v>
      </c>
      <c r="O24" s="42" t="n">
        <v>31.5476</v>
      </c>
      <c r="P24" s="43" t="n">
        <v>454</v>
      </c>
      <c r="Q24" s="41" t="s">
        <v>24</v>
      </c>
      <c r="R24" s="42" t="n">
        <v>67.5595</v>
      </c>
      <c r="S24" s="43" t="n">
        <v>672</v>
      </c>
      <c r="T24" s="41" t="s">
        <v>24</v>
      </c>
      <c r="U24" s="44" t="n">
        <v>100</v>
      </c>
      <c r="V24" s="43"/>
      <c r="W24" s="41"/>
      <c r="X24" s="42"/>
      <c r="Y24" s="43" t="n">
        <v>0</v>
      </c>
      <c r="Z24" s="41" t="s">
        <v>21</v>
      </c>
      <c r="AA24" s="42" t="n">
        <v>0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60</v>
      </c>
      <c r="E25" s="49" t="s">
        <v>21</v>
      </c>
      <c r="F25" s="50" t="n">
        <v>0.0548</v>
      </c>
      <c r="G25" s="51" t="n">
        <v>416</v>
      </c>
      <c r="H25" s="49" t="s">
        <v>21</v>
      </c>
      <c r="I25" s="50" t="n">
        <v>0.3803</v>
      </c>
      <c r="J25" s="51" t="n">
        <v>1978</v>
      </c>
      <c r="K25" s="49" t="s">
        <v>21</v>
      </c>
      <c r="L25" s="50" t="n">
        <v>1.8086</v>
      </c>
      <c r="M25" s="51" t="n">
        <v>26867</v>
      </c>
      <c r="N25" s="49" t="s">
        <v>21</v>
      </c>
      <c r="O25" s="50" t="n">
        <v>24.5661</v>
      </c>
      <c r="P25" s="51" t="n">
        <v>44540</v>
      </c>
      <c r="Q25" s="49" t="s">
        <v>21</v>
      </c>
      <c r="R25" s="50" t="n">
        <v>40.7256</v>
      </c>
      <c r="S25" s="51" t="n">
        <v>73862</v>
      </c>
      <c r="T25" s="49" t="s">
        <v>21</v>
      </c>
      <c r="U25" s="52" t="n">
        <v>67.5365</v>
      </c>
      <c r="V25" s="51"/>
      <c r="W25" s="49"/>
      <c r="X25" s="50"/>
      <c r="Y25" s="51" t="n">
        <v>869</v>
      </c>
      <c r="Z25" s="49" t="s">
        <v>21</v>
      </c>
      <c r="AA25" s="50" t="n">
        <v>0.794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7</v>
      </c>
      <c r="E26" s="35" t="s">
        <v>21</v>
      </c>
      <c r="F26" s="36" t="n">
        <v>0.0246</v>
      </c>
      <c r="G26" s="37" t="n">
        <v>149</v>
      </c>
      <c r="H26" s="35" t="s">
        <v>21</v>
      </c>
      <c r="I26" s="36" t="n">
        <v>0.1362</v>
      </c>
      <c r="J26" s="37" t="n">
        <v>828</v>
      </c>
      <c r="K26" s="35" t="s">
        <v>21</v>
      </c>
      <c r="L26" s="36" t="n">
        <v>0.757</v>
      </c>
      <c r="M26" s="37" t="n">
        <v>16165</v>
      </c>
      <c r="N26" s="35" t="s">
        <v>21</v>
      </c>
      <c r="O26" s="36" t="n">
        <v>14.7806</v>
      </c>
      <c r="P26" s="37" t="n">
        <v>18335</v>
      </c>
      <c r="Q26" s="35" t="s">
        <v>21</v>
      </c>
      <c r="R26" s="36" t="n">
        <v>16.7648</v>
      </c>
      <c r="S26" s="37" t="n">
        <v>35504</v>
      </c>
      <c r="T26" s="35" t="s">
        <v>21</v>
      </c>
      <c r="U26" s="38" t="n">
        <v>32.4634</v>
      </c>
      <c r="V26" s="37"/>
      <c r="W26" s="35"/>
      <c r="X26" s="36"/>
      <c r="Y26" s="37" t="n">
        <v>305</v>
      </c>
      <c r="Z26" s="35" t="s">
        <v>21</v>
      </c>
      <c r="AA26" s="36" t="n">
        <v>0.2788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87</v>
      </c>
      <c r="E27" s="41" t="s">
        <v>21</v>
      </c>
      <c r="F27" s="42" t="n">
        <v>0.0795</v>
      </c>
      <c r="G27" s="43" t="n">
        <v>565</v>
      </c>
      <c r="H27" s="41" t="s">
        <v>21</v>
      </c>
      <c r="I27" s="42" t="n">
        <v>0.5166</v>
      </c>
      <c r="J27" s="43" t="n">
        <v>2806</v>
      </c>
      <c r="K27" s="41" t="s">
        <v>21</v>
      </c>
      <c r="L27" s="42" t="n">
        <v>2.5656</v>
      </c>
      <c r="M27" s="43" t="n">
        <v>43032</v>
      </c>
      <c r="N27" s="41" t="s">
        <v>21</v>
      </c>
      <c r="O27" s="42" t="n">
        <v>39.3467</v>
      </c>
      <c r="P27" s="43" t="n">
        <v>62875</v>
      </c>
      <c r="Q27" s="41" t="s">
        <v>21</v>
      </c>
      <c r="R27" s="42" t="n">
        <v>57.4904</v>
      </c>
      <c r="S27" s="43" t="n">
        <v>109366</v>
      </c>
      <c r="T27" s="41" t="s">
        <v>21</v>
      </c>
      <c r="U27" s="44" t="n">
        <v>100</v>
      </c>
      <c r="V27" s="43"/>
      <c r="W27" s="41"/>
      <c r="X27" s="42"/>
      <c r="Y27" s="43" t="n">
        <v>1174</v>
      </c>
      <c r="Z27" s="41" t="s">
        <v>21</v>
      </c>
      <c r="AA27" s="42" t="n">
        <v>1.0734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3</v>
      </c>
      <c r="E28" s="49" t="s">
        <v>24</v>
      </c>
      <c r="F28" s="50" t="n">
        <v>0.0368</v>
      </c>
      <c r="G28" s="51" t="n">
        <v>19</v>
      </c>
      <c r="H28" s="49" t="s">
        <v>21</v>
      </c>
      <c r="I28" s="50" t="n">
        <v>0.2332</v>
      </c>
      <c r="J28" s="51" t="n">
        <v>224</v>
      </c>
      <c r="K28" s="49" t="s">
        <v>21</v>
      </c>
      <c r="L28" s="50" t="n">
        <v>2.7501</v>
      </c>
      <c r="M28" s="51" t="n">
        <v>3173</v>
      </c>
      <c r="N28" s="49" t="s">
        <v>21</v>
      </c>
      <c r="O28" s="50" t="n">
        <v>38.9564</v>
      </c>
      <c r="P28" s="51" t="n">
        <v>2027</v>
      </c>
      <c r="Q28" s="49" t="s">
        <v>21</v>
      </c>
      <c r="R28" s="50" t="n">
        <v>24.8864</v>
      </c>
      <c r="S28" s="51" t="n">
        <v>5447</v>
      </c>
      <c r="T28" s="49" t="s">
        <v>21</v>
      </c>
      <c r="U28" s="52" t="n">
        <v>66.8753</v>
      </c>
      <c r="V28" s="51"/>
      <c r="W28" s="49"/>
      <c r="X28" s="50"/>
      <c r="Y28" s="51" t="n">
        <v>43</v>
      </c>
      <c r="Z28" s="49" t="s">
        <v>21</v>
      </c>
      <c r="AA28" s="50" t="n">
        <v>0.5279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2</v>
      </c>
      <c r="E29" s="35" t="s">
        <v>21</v>
      </c>
      <c r="F29" s="36" t="n">
        <v>0.0245</v>
      </c>
      <c r="G29" s="37" t="n">
        <v>6</v>
      </c>
      <c r="H29" s="35" t="s">
        <v>24</v>
      </c>
      <c r="I29" s="36" t="n">
        <v>0.0736</v>
      </c>
      <c r="J29" s="37" t="n">
        <v>115</v>
      </c>
      <c r="K29" s="35" t="s">
        <v>21</v>
      </c>
      <c r="L29" s="36" t="n">
        <v>1.4119</v>
      </c>
      <c r="M29" s="37" t="n">
        <v>1797</v>
      </c>
      <c r="N29" s="35" t="s">
        <v>21</v>
      </c>
      <c r="O29" s="36" t="n">
        <v>22.0626</v>
      </c>
      <c r="P29" s="37" t="n">
        <v>778</v>
      </c>
      <c r="Q29" s="35" t="s">
        <v>21</v>
      </c>
      <c r="R29" s="36" t="n">
        <v>9.5518</v>
      </c>
      <c r="S29" s="37" t="n">
        <v>2698</v>
      </c>
      <c r="T29" s="35" t="s">
        <v>21</v>
      </c>
      <c r="U29" s="38" t="n">
        <v>33.1246</v>
      </c>
      <c r="V29" s="37"/>
      <c r="W29" s="35"/>
      <c r="X29" s="36"/>
      <c r="Y29" s="37" t="n">
        <v>29</v>
      </c>
      <c r="Z29" s="35" t="s">
        <v>21</v>
      </c>
      <c r="AA29" s="36" t="n">
        <v>0.356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5</v>
      </c>
      <c r="E30" s="41" t="s">
        <v>21</v>
      </c>
      <c r="F30" s="42" t="n">
        <v>0.0613</v>
      </c>
      <c r="G30" s="43" t="n">
        <v>25</v>
      </c>
      <c r="H30" s="41" t="s">
        <v>21</v>
      </c>
      <c r="I30" s="42" t="n">
        <v>0.3069</v>
      </c>
      <c r="J30" s="43" t="n">
        <v>339</v>
      </c>
      <c r="K30" s="41" t="s">
        <v>21</v>
      </c>
      <c r="L30" s="42" t="n">
        <v>4.162</v>
      </c>
      <c r="M30" s="43" t="n">
        <v>4970</v>
      </c>
      <c r="N30" s="41" t="s">
        <v>21</v>
      </c>
      <c r="O30" s="42" t="n">
        <v>61.019</v>
      </c>
      <c r="P30" s="43" t="n">
        <v>2805</v>
      </c>
      <c r="Q30" s="41" t="s">
        <v>21</v>
      </c>
      <c r="R30" s="42" t="n">
        <v>34.4383</v>
      </c>
      <c r="S30" s="43" t="n">
        <v>8145</v>
      </c>
      <c r="T30" s="41" t="s">
        <v>21</v>
      </c>
      <c r="U30" s="44" t="n">
        <v>100</v>
      </c>
      <c r="V30" s="43"/>
      <c r="W30" s="41"/>
      <c r="X30" s="42"/>
      <c r="Y30" s="43" t="n">
        <v>72</v>
      </c>
      <c r="Z30" s="41" t="s">
        <v>21</v>
      </c>
      <c r="AA30" s="42" t="n">
        <v>0.8839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4</v>
      </c>
      <c r="F31" s="50" t="n">
        <v>0.0526</v>
      </c>
      <c r="G31" s="51" t="n">
        <v>16</v>
      </c>
      <c r="H31" s="49" t="s">
        <v>21</v>
      </c>
      <c r="I31" s="50" t="n">
        <v>0.2808</v>
      </c>
      <c r="J31" s="51" t="n">
        <v>155</v>
      </c>
      <c r="K31" s="49" t="s">
        <v>21</v>
      </c>
      <c r="L31" s="50" t="n">
        <v>2.7212</v>
      </c>
      <c r="M31" s="51" t="n">
        <v>2454</v>
      </c>
      <c r="N31" s="49" t="s">
        <v>21</v>
      </c>
      <c r="O31" s="50" t="n">
        <v>43.0828</v>
      </c>
      <c r="P31" s="51" t="n">
        <v>1115</v>
      </c>
      <c r="Q31" s="49" t="s">
        <v>21</v>
      </c>
      <c r="R31" s="50" t="n">
        <v>19.5751</v>
      </c>
      <c r="S31" s="51" t="n">
        <v>3744</v>
      </c>
      <c r="T31" s="49" t="s">
        <v>21</v>
      </c>
      <c r="U31" s="52" t="n">
        <v>65.7303</v>
      </c>
      <c r="V31" s="51"/>
      <c r="W31" s="49"/>
      <c r="X31" s="50"/>
      <c r="Y31" s="51" t="n">
        <v>18</v>
      </c>
      <c r="Z31" s="49" t="s">
        <v>21</v>
      </c>
      <c r="AA31" s="50" t="n">
        <v>0.316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2</v>
      </c>
      <c r="E32" s="35" t="s">
        <v>21</v>
      </c>
      <c r="F32" s="36" t="n">
        <v>0.0351</v>
      </c>
      <c r="G32" s="37" t="n">
        <v>3</v>
      </c>
      <c r="H32" s="35" t="s">
        <v>24</v>
      </c>
      <c r="I32" s="36" t="n">
        <v>0.0526</v>
      </c>
      <c r="J32" s="37" t="n">
        <v>75</v>
      </c>
      <c r="K32" s="35" t="s">
        <v>21</v>
      </c>
      <c r="L32" s="36" t="n">
        <v>1.3167</v>
      </c>
      <c r="M32" s="37" t="n">
        <v>1429</v>
      </c>
      <c r="N32" s="35" t="s">
        <v>21</v>
      </c>
      <c r="O32" s="36" t="n">
        <v>25.0877</v>
      </c>
      <c r="P32" s="37" t="n">
        <v>442</v>
      </c>
      <c r="Q32" s="35" t="s">
        <v>21</v>
      </c>
      <c r="R32" s="36" t="n">
        <v>7.7598</v>
      </c>
      <c r="S32" s="37" t="n">
        <v>1952</v>
      </c>
      <c r="T32" s="35" t="s">
        <v>21</v>
      </c>
      <c r="U32" s="38" t="n">
        <v>34.2696</v>
      </c>
      <c r="V32" s="37"/>
      <c r="W32" s="35"/>
      <c r="X32" s="36"/>
      <c r="Y32" s="37" t="n">
        <v>26</v>
      </c>
      <c r="Z32" s="35" t="s">
        <v>21</v>
      </c>
      <c r="AA32" s="36" t="n">
        <v>0.4564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5</v>
      </c>
      <c r="E33" s="41" t="s">
        <v>21</v>
      </c>
      <c r="F33" s="42" t="n">
        <v>0.0877</v>
      </c>
      <c r="G33" s="43" t="n">
        <v>19</v>
      </c>
      <c r="H33" s="41" t="s">
        <v>21</v>
      </c>
      <c r="I33" s="42" t="n">
        <v>0.3335</v>
      </c>
      <c r="J33" s="43" t="n">
        <v>230</v>
      </c>
      <c r="K33" s="41" t="s">
        <v>21</v>
      </c>
      <c r="L33" s="42" t="n">
        <v>4.0379</v>
      </c>
      <c r="M33" s="43" t="n">
        <v>3883</v>
      </c>
      <c r="N33" s="41" t="s">
        <v>21</v>
      </c>
      <c r="O33" s="42" t="n">
        <v>68.1706</v>
      </c>
      <c r="P33" s="43" t="n">
        <v>1557</v>
      </c>
      <c r="Q33" s="41" t="s">
        <v>21</v>
      </c>
      <c r="R33" s="42" t="n">
        <v>27.3349</v>
      </c>
      <c r="S33" s="43" t="n">
        <v>5696</v>
      </c>
      <c r="T33" s="41" t="s">
        <v>21</v>
      </c>
      <c r="U33" s="44" t="n">
        <v>100</v>
      </c>
      <c r="V33" s="43"/>
      <c r="W33" s="41"/>
      <c r="X33" s="42"/>
      <c r="Y33" s="43" t="n">
        <v>44</v>
      </c>
      <c r="Z33" s="41" t="s">
        <v>21</v>
      </c>
      <c r="AA33" s="42" t="n">
        <v>0.7724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9</v>
      </c>
      <c r="E34" s="49" t="s">
        <v>21</v>
      </c>
      <c r="F34" s="50" t="n">
        <v>0.0648</v>
      </c>
      <c r="G34" s="51" t="n">
        <v>52</v>
      </c>
      <c r="H34" s="49" t="s">
        <v>21</v>
      </c>
      <c r="I34" s="50" t="n">
        <v>0.1774</v>
      </c>
      <c r="J34" s="51" t="n">
        <v>504</v>
      </c>
      <c r="K34" s="49" t="s">
        <v>21</v>
      </c>
      <c r="L34" s="50" t="n">
        <v>1.7197</v>
      </c>
      <c r="M34" s="51" t="n">
        <v>5716</v>
      </c>
      <c r="N34" s="49" t="s">
        <v>21</v>
      </c>
      <c r="O34" s="50" t="n">
        <v>19.5045</v>
      </c>
      <c r="P34" s="51" t="n">
        <v>10620</v>
      </c>
      <c r="Q34" s="49" t="s">
        <v>21</v>
      </c>
      <c r="R34" s="50" t="n">
        <v>36.2383</v>
      </c>
      <c r="S34" s="51" t="n">
        <v>16911</v>
      </c>
      <c r="T34" s="49" t="s">
        <v>21</v>
      </c>
      <c r="U34" s="52" t="n">
        <v>57.7049</v>
      </c>
      <c r="V34" s="51"/>
      <c r="W34" s="49"/>
      <c r="X34" s="50"/>
      <c r="Y34" s="51" t="n">
        <v>75</v>
      </c>
      <c r="Z34" s="49" t="s">
        <v>21</v>
      </c>
      <c r="AA34" s="50" t="n">
        <v>0.2559</v>
      </c>
      <c r="AB34" s="51" t="n">
        <v>5710</v>
      </c>
      <c r="AC34" s="49" t="s">
        <v>21</v>
      </c>
      <c r="AD34" s="50" t="n">
        <v>19.484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1</v>
      </c>
      <c r="E35" s="35" t="s">
        <v>21</v>
      </c>
      <c r="F35" s="36" t="n">
        <v>0.0716</v>
      </c>
      <c r="G35" s="37" t="n">
        <v>50</v>
      </c>
      <c r="H35" s="35" t="s">
        <v>21</v>
      </c>
      <c r="I35" s="36" t="n">
        <v>0.1706</v>
      </c>
      <c r="J35" s="37" t="n">
        <v>404</v>
      </c>
      <c r="K35" s="35" t="s">
        <v>21</v>
      </c>
      <c r="L35" s="36" t="n">
        <v>1.3785</v>
      </c>
      <c r="M35" s="37" t="n">
        <v>3811</v>
      </c>
      <c r="N35" s="35" t="s">
        <v>21</v>
      </c>
      <c r="O35" s="36" t="n">
        <v>13.0041</v>
      </c>
      <c r="P35" s="37" t="n">
        <v>8109</v>
      </c>
      <c r="Q35" s="35" t="s">
        <v>21</v>
      </c>
      <c r="R35" s="36" t="n">
        <v>27.6701</v>
      </c>
      <c r="S35" s="37" t="n">
        <v>12395</v>
      </c>
      <c r="T35" s="35" t="s">
        <v>21</v>
      </c>
      <c r="U35" s="38" t="n">
        <v>42.295</v>
      </c>
      <c r="V35" s="37"/>
      <c r="W35" s="35"/>
      <c r="X35" s="36"/>
      <c r="Y35" s="37" t="n">
        <v>52</v>
      </c>
      <c r="Z35" s="35" t="s">
        <v>21</v>
      </c>
      <c r="AA35" s="36" t="n">
        <v>0.1774</v>
      </c>
      <c r="AB35" s="37" t="n">
        <v>3955</v>
      </c>
      <c r="AC35" s="35" t="s">
        <v>21</v>
      </c>
      <c r="AD35" s="36" t="n">
        <v>13.4955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40</v>
      </c>
      <c r="E36" s="41" t="s">
        <v>21</v>
      </c>
      <c r="F36" s="42" t="n">
        <v>0.1364</v>
      </c>
      <c r="G36" s="43" t="n">
        <v>102</v>
      </c>
      <c r="H36" s="41" t="s">
        <v>21</v>
      </c>
      <c r="I36" s="42" t="n">
        <v>0.348</v>
      </c>
      <c r="J36" s="43" t="n">
        <v>908</v>
      </c>
      <c r="K36" s="41" t="s">
        <v>21</v>
      </c>
      <c r="L36" s="42" t="n">
        <v>3.0983</v>
      </c>
      <c r="M36" s="43" t="n">
        <v>9527</v>
      </c>
      <c r="N36" s="41" t="s">
        <v>21</v>
      </c>
      <c r="O36" s="42" t="n">
        <v>32.5087</v>
      </c>
      <c r="P36" s="43" t="n">
        <v>18729</v>
      </c>
      <c r="Q36" s="41" t="s">
        <v>21</v>
      </c>
      <c r="R36" s="42" t="n">
        <v>63.9084</v>
      </c>
      <c r="S36" s="43" t="n">
        <v>29306</v>
      </c>
      <c r="T36" s="41" t="s">
        <v>21</v>
      </c>
      <c r="U36" s="44" t="n">
        <v>100</v>
      </c>
      <c r="V36" s="43"/>
      <c r="W36" s="41"/>
      <c r="X36" s="42"/>
      <c r="Y36" s="43" t="n">
        <v>127</v>
      </c>
      <c r="Z36" s="41" t="s">
        <v>21</v>
      </c>
      <c r="AA36" s="42" t="n">
        <v>0.4333</v>
      </c>
      <c r="AB36" s="43" t="n">
        <v>9665</v>
      </c>
      <c r="AC36" s="41" t="s">
        <v>21</v>
      </c>
      <c r="AD36" s="42" t="n">
        <v>32.979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2</v>
      </c>
      <c r="E37" s="49" t="s">
        <v>24</v>
      </c>
      <c r="F37" s="50" t="n">
        <v>0.0736</v>
      </c>
      <c r="G37" s="51" t="n">
        <v>27</v>
      </c>
      <c r="H37" s="49" t="s">
        <v>21</v>
      </c>
      <c r="I37" s="50" t="n">
        <v>0.1656</v>
      </c>
      <c r="J37" s="51" t="n">
        <v>339</v>
      </c>
      <c r="K37" s="49" t="s">
        <v>21</v>
      </c>
      <c r="L37" s="50" t="n">
        <v>2.0797</v>
      </c>
      <c r="M37" s="51" t="n">
        <v>4100</v>
      </c>
      <c r="N37" s="49" t="s">
        <v>21</v>
      </c>
      <c r="O37" s="50" t="n">
        <v>25.1533</v>
      </c>
      <c r="P37" s="51" t="n">
        <v>8427</v>
      </c>
      <c r="Q37" s="49" t="s">
        <v>21</v>
      </c>
      <c r="R37" s="50" t="n">
        <v>51.6993</v>
      </c>
      <c r="S37" s="51" t="n">
        <v>12905</v>
      </c>
      <c r="T37" s="49" t="s">
        <v>21</v>
      </c>
      <c r="U37" s="52" t="n">
        <v>79.1717</v>
      </c>
      <c r="V37" s="51"/>
      <c r="W37" s="49"/>
      <c r="X37" s="50"/>
      <c r="Y37" s="51" t="n">
        <v>41</v>
      </c>
      <c r="Z37" s="49" t="s">
        <v>21</v>
      </c>
      <c r="AA37" s="50" t="n">
        <v>0.2515</v>
      </c>
      <c r="AB37" s="51" t="n">
        <v>4854</v>
      </c>
      <c r="AC37" s="49" t="s">
        <v>21</v>
      </c>
      <c r="AD37" s="50" t="n">
        <v>29.7791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9</v>
      </c>
      <c r="E38" s="35" t="s">
        <v>24</v>
      </c>
      <c r="F38" s="36" t="n">
        <v>0.0552</v>
      </c>
      <c r="G38" s="37" t="n">
        <v>4</v>
      </c>
      <c r="H38" s="35" t="s">
        <v>24</v>
      </c>
      <c r="I38" s="36" t="n">
        <v>0.0245</v>
      </c>
      <c r="J38" s="37" t="n">
        <v>63</v>
      </c>
      <c r="K38" s="35" t="s">
        <v>21</v>
      </c>
      <c r="L38" s="36" t="n">
        <v>0.3865</v>
      </c>
      <c r="M38" s="37" t="n">
        <v>1035</v>
      </c>
      <c r="N38" s="35" t="s">
        <v>21</v>
      </c>
      <c r="O38" s="36" t="n">
        <v>6.3496</v>
      </c>
      <c r="P38" s="37" t="n">
        <v>2285</v>
      </c>
      <c r="Q38" s="35" t="s">
        <v>21</v>
      </c>
      <c r="R38" s="36" t="n">
        <v>14.0184</v>
      </c>
      <c r="S38" s="37" t="n">
        <v>3395</v>
      </c>
      <c r="T38" s="35" t="s">
        <v>21</v>
      </c>
      <c r="U38" s="38" t="n">
        <v>20.8282</v>
      </c>
      <c r="V38" s="37"/>
      <c r="W38" s="35"/>
      <c r="X38" s="36"/>
      <c r="Y38" s="37" t="n">
        <v>9</v>
      </c>
      <c r="Z38" s="35" t="s">
        <v>21</v>
      </c>
      <c r="AA38" s="36" t="n">
        <v>0.0552</v>
      </c>
      <c r="AB38" s="37" t="n">
        <v>1019</v>
      </c>
      <c r="AC38" s="35" t="s">
        <v>21</v>
      </c>
      <c r="AD38" s="36" t="n">
        <v>6.2515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1</v>
      </c>
      <c r="E39" s="41" t="s">
        <v>24</v>
      </c>
      <c r="F39" s="42" t="n">
        <v>0.1288</v>
      </c>
      <c r="G39" s="43" t="n">
        <v>31</v>
      </c>
      <c r="H39" s="41" t="s">
        <v>21</v>
      </c>
      <c r="I39" s="42" t="n">
        <v>0.1901</v>
      </c>
      <c r="J39" s="43" t="n">
        <v>402</v>
      </c>
      <c r="K39" s="41" t="s">
        <v>21</v>
      </c>
      <c r="L39" s="42" t="n">
        <v>2.4662</v>
      </c>
      <c r="M39" s="43" t="n">
        <v>5135</v>
      </c>
      <c r="N39" s="41" t="s">
        <v>21</v>
      </c>
      <c r="O39" s="42" t="n">
        <v>31.503</v>
      </c>
      <c r="P39" s="43" t="n">
        <v>10712</v>
      </c>
      <c r="Q39" s="41" t="s">
        <v>21</v>
      </c>
      <c r="R39" s="42" t="n">
        <v>65.7177</v>
      </c>
      <c r="S39" s="43" t="n">
        <v>16300</v>
      </c>
      <c r="T39" s="41" t="s">
        <v>21</v>
      </c>
      <c r="U39" s="44" t="n">
        <v>100</v>
      </c>
      <c r="V39" s="43"/>
      <c r="W39" s="41"/>
      <c r="X39" s="42"/>
      <c r="Y39" s="43" t="n">
        <v>50</v>
      </c>
      <c r="Z39" s="41" t="s">
        <v>21</v>
      </c>
      <c r="AA39" s="42" t="n">
        <v>0.3067</v>
      </c>
      <c r="AB39" s="43" t="n">
        <v>5873</v>
      </c>
      <c r="AC39" s="41" t="s">
        <v>21</v>
      </c>
      <c r="AD39" s="42" t="n">
        <v>36.0306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06</v>
      </c>
      <c r="E40" s="49" t="s">
        <v>21</v>
      </c>
      <c r="F40" s="50" t="n">
        <v>0.1097</v>
      </c>
      <c r="G40" s="51" t="n">
        <v>301</v>
      </c>
      <c r="H40" s="49" t="s">
        <v>21</v>
      </c>
      <c r="I40" s="50" t="n">
        <v>0.3116</v>
      </c>
      <c r="J40" s="51" t="n">
        <v>1680</v>
      </c>
      <c r="K40" s="49" t="s">
        <v>21</v>
      </c>
      <c r="L40" s="50" t="n">
        <v>1.7392</v>
      </c>
      <c r="M40" s="51" t="n">
        <v>11172</v>
      </c>
      <c r="N40" s="49" t="s">
        <v>21</v>
      </c>
      <c r="O40" s="50" t="n">
        <v>11.5661</v>
      </c>
      <c r="P40" s="51" t="n">
        <v>49588</v>
      </c>
      <c r="Q40" s="49" t="s">
        <v>21</v>
      </c>
      <c r="R40" s="50" t="n">
        <v>51.3375</v>
      </c>
      <c r="S40" s="51" t="n">
        <v>62848</v>
      </c>
      <c r="T40" s="49" t="s">
        <v>21</v>
      </c>
      <c r="U40" s="52" t="n">
        <v>65.0654</v>
      </c>
      <c r="V40" s="51"/>
      <c r="W40" s="49"/>
      <c r="X40" s="50"/>
      <c r="Y40" s="51" t="n">
        <v>385</v>
      </c>
      <c r="Z40" s="49" t="s">
        <v>21</v>
      </c>
      <c r="AA40" s="50" t="n">
        <v>0.3985</v>
      </c>
      <c r="AB40" s="51" t="n">
        <v>5595</v>
      </c>
      <c r="AC40" s="49" t="s">
        <v>21</v>
      </c>
      <c r="AD40" s="50" t="n">
        <v>5.792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7</v>
      </c>
      <c r="E41" s="35" t="s">
        <v>21</v>
      </c>
      <c r="F41" s="36" t="n">
        <v>0.0486</v>
      </c>
      <c r="G41" s="37" t="n">
        <v>129</v>
      </c>
      <c r="H41" s="35" t="s">
        <v>21</v>
      </c>
      <c r="I41" s="36" t="n">
        <v>0.1335</v>
      </c>
      <c r="J41" s="37" t="n">
        <v>1007</v>
      </c>
      <c r="K41" s="35" t="s">
        <v>21</v>
      </c>
      <c r="L41" s="36" t="n">
        <v>1.0425</v>
      </c>
      <c r="M41" s="37" t="n">
        <v>5881</v>
      </c>
      <c r="N41" s="35" t="s">
        <v>21</v>
      </c>
      <c r="O41" s="36" t="n">
        <v>6.0884</v>
      </c>
      <c r="P41" s="37" t="n">
        <v>26680</v>
      </c>
      <c r="Q41" s="35" t="s">
        <v>21</v>
      </c>
      <c r="R41" s="36" t="n">
        <v>27.6213</v>
      </c>
      <c r="S41" s="37" t="n">
        <v>33744</v>
      </c>
      <c r="T41" s="35" t="s">
        <v>21</v>
      </c>
      <c r="U41" s="38" t="n">
        <v>34.9345</v>
      </c>
      <c r="V41" s="37"/>
      <c r="W41" s="35"/>
      <c r="X41" s="36"/>
      <c r="Y41" s="37" t="n">
        <v>170</v>
      </c>
      <c r="Z41" s="35" t="s">
        <v>21</v>
      </c>
      <c r="AA41" s="36" t="n">
        <v>0.1759</v>
      </c>
      <c r="AB41" s="37" t="n">
        <v>3023</v>
      </c>
      <c r="AC41" s="35" t="s">
        <v>21</v>
      </c>
      <c r="AD41" s="36" t="n">
        <v>3.129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53</v>
      </c>
      <c r="E42" s="41" t="s">
        <v>21</v>
      </c>
      <c r="F42" s="42" t="n">
        <v>0.1583</v>
      </c>
      <c r="G42" s="43" t="n">
        <v>430</v>
      </c>
      <c r="H42" s="41" t="s">
        <v>21</v>
      </c>
      <c r="I42" s="42" t="n">
        <v>0.4451</v>
      </c>
      <c r="J42" s="43" t="n">
        <v>2687</v>
      </c>
      <c r="K42" s="41" t="s">
        <v>21</v>
      </c>
      <c r="L42" s="42" t="n">
        <v>2.7818</v>
      </c>
      <c r="M42" s="43" t="n">
        <v>17053</v>
      </c>
      <c r="N42" s="41" t="s">
        <v>21</v>
      </c>
      <c r="O42" s="42" t="n">
        <v>17.6546</v>
      </c>
      <c r="P42" s="43" t="n">
        <v>76268</v>
      </c>
      <c r="Q42" s="41" t="s">
        <v>21</v>
      </c>
      <c r="R42" s="42" t="n">
        <v>78.9589</v>
      </c>
      <c r="S42" s="43" t="n">
        <v>96592</v>
      </c>
      <c r="T42" s="41" t="s">
        <v>21</v>
      </c>
      <c r="U42" s="44" t="n">
        <v>100</v>
      </c>
      <c r="V42" s="43"/>
      <c r="W42" s="41"/>
      <c r="X42" s="42"/>
      <c r="Y42" s="43" t="n">
        <v>555</v>
      </c>
      <c r="Z42" s="41" t="s">
        <v>21</v>
      </c>
      <c r="AA42" s="42" t="n">
        <v>0.5745</v>
      </c>
      <c r="AB42" s="43" t="n">
        <v>8618</v>
      </c>
      <c r="AC42" s="41" t="s">
        <v>21</v>
      </c>
      <c r="AD42" s="42" t="n">
        <v>8.922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2</v>
      </c>
      <c r="H43" s="49" t="s">
        <v>24</v>
      </c>
      <c r="I43" s="50" t="n">
        <v>0.0633</v>
      </c>
      <c r="J43" s="51" t="n">
        <v>24</v>
      </c>
      <c r="K43" s="49" t="s">
        <v>24</v>
      </c>
      <c r="L43" s="50" t="n">
        <v>0.7597</v>
      </c>
      <c r="M43" s="51" t="n">
        <v>727</v>
      </c>
      <c r="N43" s="49" t="s">
        <v>21</v>
      </c>
      <c r="O43" s="50" t="n">
        <v>23.0136</v>
      </c>
      <c r="P43" s="51" t="n">
        <v>1231</v>
      </c>
      <c r="Q43" s="49" t="s">
        <v>21</v>
      </c>
      <c r="R43" s="50" t="n">
        <v>38.968</v>
      </c>
      <c r="S43" s="51" t="n">
        <v>1984</v>
      </c>
      <c r="T43" s="49" t="s">
        <v>21</v>
      </c>
      <c r="U43" s="52" t="n">
        <v>62.8046</v>
      </c>
      <c r="V43" s="51"/>
      <c r="W43" s="49"/>
      <c r="X43" s="50"/>
      <c r="Y43" s="51" t="n">
        <v>8</v>
      </c>
      <c r="Z43" s="49" t="s">
        <v>24</v>
      </c>
      <c r="AA43" s="50" t="n">
        <v>0.2532</v>
      </c>
      <c r="AB43" s="51" t="n">
        <v>465</v>
      </c>
      <c r="AC43" s="49" t="s">
        <v>21</v>
      </c>
      <c r="AD43" s="50" t="n">
        <v>14.719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0</v>
      </c>
      <c r="H44" s="35" t="s">
        <v>21</v>
      </c>
      <c r="I44" s="36" t="n">
        <v>0</v>
      </c>
      <c r="J44" s="37" t="n">
        <v>14</v>
      </c>
      <c r="K44" s="35" t="s">
        <v>24</v>
      </c>
      <c r="L44" s="36" t="n">
        <v>0.4431</v>
      </c>
      <c r="M44" s="37" t="n">
        <v>416</v>
      </c>
      <c r="N44" s="35" t="s">
        <v>21</v>
      </c>
      <c r="O44" s="36" t="n">
        <v>13.1687</v>
      </c>
      <c r="P44" s="37" t="n">
        <v>745</v>
      </c>
      <c r="Q44" s="35" t="s">
        <v>21</v>
      </c>
      <c r="R44" s="36" t="n">
        <v>23.5834</v>
      </c>
      <c r="S44" s="37" t="n">
        <v>1175</v>
      </c>
      <c r="T44" s="35" t="s">
        <v>21</v>
      </c>
      <c r="U44" s="38" t="n">
        <v>37.1953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227</v>
      </c>
      <c r="AC44" s="35" t="s">
        <v>21</v>
      </c>
      <c r="AD44" s="36" t="n">
        <v>7.1858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2</v>
      </c>
      <c r="H45" s="41" t="s">
        <v>24</v>
      </c>
      <c r="I45" s="42" t="n">
        <v>0.0633</v>
      </c>
      <c r="J45" s="43" t="n">
        <v>38</v>
      </c>
      <c r="K45" s="41" t="s">
        <v>24</v>
      </c>
      <c r="L45" s="42" t="n">
        <v>1.2029</v>
      </c>
      <c r="M45" s="43" t="n">
        <v>1143</v>
      </c>
      <c r="N45" s="41" t="s">
        <v>21</v>
      </c>
      <c r="O45" s="42" t="n">
        <v>36.1823</v>
      </c>
      <c r="P45" s="43" t="n">
        <v>1976</v>
      </c>
      <c r="Q45" s="41" t="s">
        <v>21</v>
      </c>
      <c r="R45" s="42" t="n">
        <v>62.5514</v>
      </c>
      <c r="S45" s="43" t="n">
        <v>3159</v>
      </c>
      <c r="T45" s="41" t="s">
        <v>21</v>
      </c>
      <c r="U45" s="44" t="n">
        <v>100</v>
      </c>
      <c r="V45" s="43"/>
      <c r="W45" s="41"/>
      <c r="X45" s="42"/>
      <c r="Y45" s="43" t="n">
        <v>8</v>
      </c>
      <c r="Z45" s="41" t="s">
        <v>24</v>
      </c>
      <c r="AA45" s="42" t="n">
        <v>0.2532</v>
      </c>
      <c r="AB45" s="43" t="n">
        <v>692</v>
      </c>
      <c r="AC45" s="41" t="s">
        <v>21</v>
      </c>
      <c r="AD45" s="42" t="n">
        <v>21.905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9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Ohio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12082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330</v>
      </c>
      <c r="W11" s="89"/>
      <c r="X11" s="90"/>
      <c r="Y11" s="91"/>
      <c r="Z11" s="89"/>
      <c r="AA11" s="90"/>
      <c r="AB11" s="91"/>
      <c r="AC11" s="89"/>
      <c r="AD11" s="90"/>
      <c r="AE11" s="91" t="n">
        <v>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6982</v>
      </c>
      <c r="W12" s="89"/>
      <c r="X12" s="90"/>
      <c r="Y12" s="91"/>
      <c r="Z12" s="89"/>
      <c r="AA12" s="90"/>
      <c r="AB12" s="91"/>
      <c r="AC12" s="89"/>
      <c r="AD12" s="90"/>
      <c r="AE12" s="91" t="n">
        <v>265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553</v>
      </c>
      <c r="W13" s="89"/>
      <c r="X13" s="90"/>
      <c r="Y13" s="91"/>
      <c r="Z13" s="89"/>
      <c r="AA13" s="90"/>
      <c r="AB13" s="91"/>
      <c r="AC13" s="89"/>
      <c r="AD13" s="90"/>
      <c r="AE13" s="91" t="n">
        <v>75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64</v>
      </c>
      <c r="E14" s="35" t="s">
        <v>21</v>
      </c>
      <c r="F14" s="36" t="n">
        <v>0.0575</v>
      </c>
      <c r="G14" s="37" t="n">
        <v>832</v>
      </c>
      <c r="H14" s="35" t="s">
        <v>21</v>
      </c>
      <c r="I14" s="36" t="n">
        <v>0.7481</v>
      </c>
      <c r="J14" s="37" t="n">
        <v>947</v>
      </c>
      <c r="K14" s="35" t="s">
        <v>21</v>
      </c>
      <c r="L14" s="36" t="n">
        <v>0.8515</v>
      </c>
      <c r="M14" s="37" t="n">
        <v>6252</v>
      </c>
      <c r="N14" s="95" t="s">
        <v>21</v>
      </c>
      <c r="O14" s="96" t="n">
        <v>5.6221</v>
      </c>
      <c r="P14" s="97" t="n">
        <v>47339</v>
      </c>
      <c r="Q14" s="95" t="s">
        <v>21</v>
      </c>
      <c r="R14" s="96" t="n">
        <v>42.5698</v>
      </c>
      <c r="S14" s="97" t="n">
        <v>55435</v>
      </c>
      <c r="T14" s="95" t="s">
        <v>21</v>
      </c>
      <c r="U14" s="98" t="n">
        <v>49.8502</v>
      </c>
      <c r="V14" s="97" t="n">
        <v>6994</v>
      </c>
      <c r="W14" s="95" t="s">
        <v>21</v>
      </c>
      <c r="X14" s="96" t="n">
        <v>6.2893</v>
      </c>
      <c r="Y14" s="97" t="n">
        <v>364</v>
      </c>
      <c r="Z14" s="95" t="s">
        <v>21</v>
      </c>
      <c r="AA14" s="96" t="n">
        <v>0.3273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47</v>
      </c>
      <c r="E15" s="35" t="s">
        <v>21</v>
      </c>
      <c r="F15" s="36" t="n">
        <v>0.0422</v>
      </c>
      <c r="G15" s="37" t="n">
        <v>747</v>
      </c>
      <c r="H15" s="35" t="s">
        <v>21</v>
      </c>
      <c r="I15" s="36" t="n">
        <v>0.6717</v>
      </c>
      <c r="J15" s="37" t="n">
        <v>997</v>
      </c>
      <c r="K15" s="35" t="s">
        <v>21</v>
      </c>
      <c r="L15" s="36" t="n">
        <v>0.8965</v>
      </c>
      <c r="M15" s="37" t="n">
        <v>6995</v>
      </c>
      <c r="N15" s="95" t="s">
        <v>21</v>
      </c>
      <c r="O15" s="96" t="n">
        <v>6.2902</v>
      </c>
      <c r="P15" s="97" t="n">
        <v>46982</v>
      </c>
      <c r="Q15" s="95" t="s">
        <v>21</v>
      </c>
      <c r="R15" s="96" t="n">
        <v>42.2488</v>
      </c>
      <c r="S15" s="97" t="n">
        <v>55768</v>
      </c>
      <c r="T15" s="95" t="s">
        <v>21</v>
      </c>
      <c r="U15" s="98" t="n">
        <v>50.1497</v>
      </c>
      <c r="V15" s="97" t="n">
        <v>4347</v>
      </c>
      <c r="W15" s="95" t="s">
        <v>21</v>
      </c>
      <c r="X15" s="96" t="n">
        <v>3.909</v>
      </c>
      <c r="Y15" s="97" t="n">
        <v>297</v>
      </c>
      <c r="Z15" s="95" t="s">
        <v>21</v>
      </c>
      <c r="AA15" s="96" t="n">
        <v>0.267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11</v>
      </c>
      <c r="E16" s="41" t="s">
        <v>21</v>
      </c>
      <c r="F16" s="42" t="n">
        <v>0.0998</v>
      </c>
      <c r="G16" s="43" t="n">
        <v>1579</v>
      </c>
      <c r="H16" s="41" t="s">
        <v>21</v>
      </c>
      <c r="I16" s="42" t="n">
        <v>1.4199</v>
      </c>
      <c r="J16" s="43" t="n">
        <v>1944</v>
      </c>
      <c r="K16" s="41" t="s">
        <v>21</v>
      </c>
      <c r="L16" s="42" t="n">
        <v>1.7481</v>
      </c>
      <c r="M16" s="43" t="n">
        <v>13247</v>
      </c>
      <c r="N16" s="80" t="s">
        <v>21</v>
      </c>
      <c r="O16" s="81" t="n">
        <v>11.9124</v>
      </c>
      <c r="P16" s="82" t="n">
        <v>94321</v>
      </c>
      <c r="Q16" s="80" t="s">
        <v>21</v>
      </c>
      <c r="R16" s="81" t="n">
        <v>84.8187</v>
      </c>
      <c r="S16" s="82" t="n">
        <v>111203</v>
      </c>
      <c r="T16" s="80" t="s">
        <v>21</v>
      </c>
      <c r="U16" s="83" t="n">
        <v>100</v>
      </c>
      <c r="V16" s="82" t="n">
        <v>11341</v>
      </c>
      <c r="W16" s="80" t="s">
        <v>21</v>
      </c>
      <c r="X16" s="81" t="n">
        <v>10.1984</v>
      </c>
      <c r="Y16" s="82" t="n">
        <v>661</v>
      </c>
      <c r="Z16" s="80" t="s">
        <v>21</v>
      </c>
      <c r="AA16" s="81" t="n">
        <v>0.5944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11</v>
      </c>
      <c r="H17" s="49" t="s">
        <v>24</v>
      </c>
      <c r="I17" s="50" t="n">
        <v>4.4715</v>
      </c>
      <c r="J17" s="51" t="n">
        <v>8</v>
      </c>
      <c r="K17" s="49" t="s">
        <v>24</v>
      </c>
      <c r="L17" s="50" t="n">
        <v>3.252</v>
      </c>
      <c r="M17" s="51" t="n">
        <v>9</v>
      </c>
      <c r="N17" s="95" t="s">
        <v>24</v>
      </c>
      <c r="O17" s="96" t="n">
        <v>3.6585</v>
      </c>
      <c r="P17" s="97" t="n">
        <v>104</v>
      </c>
      <c r="Q17" s="95" t="s">
        <v>24</v>
      </c>
      <c r="R17" s="96" t="n">
        <v>42.2764</v>
      </c>
      <c r="S17" s="97" t="n">
        <v>131</v>
      </c>
      <c r="T17" s="95" t="s">
        <v>24</v>
      </c>
      <c r="U17" s="98" t="n">
        <v>53.252</v>
      </c>
      <c r="V17" s="97" t="n">
        <v>30</v>
      </c>
      <c r="W17" s="95" t="s">
        <v>24</v>
      </c>
      <c r="X17" s="96" t="n">
        <v>12.1951</v>
      </c>
      <c r="Y17" s="97" t="n">
        <v>4</v>
      </c>
      <c r="Z17" s="95" t="s">
        <v>24</v>
      </c>
      <c r="AA17" s="96" t="n">
        <v>1.626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4</v>
      </c>
      <c r="F18" s="36" t="n">
        <v>1.2195</v>
      </c>
      <c r="G18" s="37" t="n">
        <v>10</v>
      </c>
      <c r="H18" s="35" t="s">
        <v>24</v>
      </c>
      <c r="I18" s="36" t="n">
        <v>4.065</v>
      </c>
      <c r="J18" s="37" t="n">
        <v>14</v>
      </c>
      <c r="K18" s="35" t="s">
        <v>24</v>
      </c>
      <c r="L18" s="36" t="n">
        <v>5.691</v>
      </c>
      <c r="M18" s="37" t="n">
        <v>17</v>
      </c>
      <c r="N18" s="95" t="s">
        <v>24</v>
      </c>
      <c r="O18" s="96" t="n">
        <v>6.9105</v>
      </c>
      <c r="P18" s="97" t="n">
        <v>70</v>
      </c>
      <c r="Q18" s="95" t="s">
        <v>21</v>
      </c>
      <c r="R18" s="96" t="n">
        <v>28.4552</v>
      </c>
      <c r="S18" s="97" t="n">
        <v>115</v>
      </c>
      <c r="T18" s="95" t="s">
        <v>21</v>
      </c>
      <c r="U18" s="98" t="n">
        <v>46.7479</v>
      </c>
      <c r="V18" s="97" t="n">
        <v>12</v>
      </c>
      <c r="W18" s="95" t="s">
        <v>24</v>
      </c>
      <c r="X18" s="96" t="n">
        <v>4.878</v>
      </c>
      <c r="Y18" s="97" t="n">
        <v>2</v>
      </c>
      <c r="Z18" s="95" t="s">
        <v>24</v>
      </c>
      <c r="AA18" s="96" t="n">
        <v>0.813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4</v>
      </c>
      <c r="F19" s="42" t="n">
        <v>1.2195</v>
      </c>
      <c r="G19" s="43" t="n">
        <v>21</v>
      </c>
      <c r="H19" s="41" t="s">
        <v>24</v>
      </c>
      <c r="I19" s="42" t="n">
        <v>8.5365</v>
      </c>
      <c r="J19" s="43" t="n">
        <v>22</v>
      </c>
      <c r="K19" s="41" t="s">
        <v>24</v>
      </c>
      <c r="L19" s="42" t="n">
        <v>8.943</v>
      </c>
      <c r="M19" s="43" t="n">
        <v>26</v>
      </c>
      <c r="N19" s="80" t="s">
        <v>24</v>
      </c>
      <c r="O19" s="81" t="n">
        <v>10.5691</v>
      </c>
      <c r="P19" s="82" t="n">
        <v>174</v>
      </c>
      <c r="Q19" s="80" t="s">
        <v>21</v>
      </c>
      <c r="R19" s="81" t="n">
        <v>70.7317</v>
      </c>
      <c r="S19" s="82" t="n">
        <v>246</v>
      </c>
      <c r="T19" s="80" t="s">
        <v>21</v>
      </c>
      <c r="U19" s="83" t="n">
        <v>100</v>
      </c>
      <c r="V19" s="82" t="n">
        <v>42</v>
      </c>
      <c r="W19" s="80" t="s">
        <v>24</v>
      </c>
      <c r="X19" s="81" t="n">
        <v>17.0731</v>
      </c>
      <c r="Y19" s="82" t="n">
        <v>6</v>
      </c>
      <c r="Z19" s="80" t="s">
        <v>24</v>
      </c>
      <c r="AA19" s="81" t="n">
        <v>2.439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17</v>
      </c>
      <c r="E20" s="49" t="s">
        <v>21</v>
      </c>
      <c r="F20" s="50" t="n">
        <v>0.772</v>
      </c>
      <c r="G20" s="51" t="n">
        <v>28</v>
      </c>
      <c r="H20" s="49" t="s">
        <v>21</v>
      </c>
      <c r="I20" s="50" t="n">
        <v>1.2715</v>
      </c>
      <c r="J20" s="51" t="n">
        <v>127</v>
      </c>
      <c r="K20" s="49" t="s">
        <v>24</v>
      </c>
      <c r="L20" s="50" t="n">
        <v>5.7674</v>
      </c>
      <c r="M20" s="37" t="n">
        <v>298</v>
      </c>
      <c r="N20" s="95" t="s">
        <v>21</v>
      </c>
      <c r="O20" s="96" t="n">
        <v>13.5331</v>
      </c>
      <c r="P20" s="97" t="n">
        <v>492</v>
      </c>
      <c r="Q20" s="95" t="s">
        <v>21</v>
      </c>
      <c r="R20" s="96" t="n">
        <v>22.3433</v>
      </c>
      <c r="S20" s="97" t="n">
        <v>962</v>
      </c>
      <c r="T20" s="95" t="s">
        <v>21</v>
      </c>
      <c r="U20" s="98" t="n">
        <v>43.6875</v>
      </c>
      <c r="V20" s="97" t="n">
        <v>24</v>
      </c>
      <c r="W20" s="95" t="s">
        <v>24</v>
      </c>
      <c r="X20" s="96" t="n">
        <v>1.0899</v>
      </c>
      <c r="Y20" s="97" t="n">
        <v>10</v>
      </c>
      <c r="Z20" s="95" t="s">
        <v>24</v>
      </c>
      <c r="AA20" s="96" t="n">
        <v>0.4541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7</v>
      </c>
      <c r="E21" s="35" t="s">
        <v>21</v>
      </c>
      <c r="F21" s="36" t="n">
        <v>0.772</v>
      </c>
      <c r="G21" s="37" t="n">
        <v>40</v>
      </c>
      <c r="H21" s="35" t="s">
        <v>21</v>
      </c>
      <c r="I21" s="36" t="n">
        <v>1.8165</v>
      </c>
      <c r="J21" s="37" t="n">
        <v>238</v>
      </c>
      <c r="K21" s="35" t="s">
        <v>24</v>
      </c>
      <c r="L21" s="36" t="n">
        <v>10.8083</v>
      </c>
      <c r="M21" s="37" t="n">
        <v>385</v>
      </c>
      <c r="N21" s="95" t="s">
        <v>21</v>
      </c>
      <c r="O21" s="96" t="n">
        <v>17.4841</v>
      </c>
      <c r="P21" s="97" t="n">
        <v>560</v>
      </c>
      <c r="Q21" s="95" t="s">
        <v>21</v>
      </c>
      <c r="R21" s="96" t="n">
        <v>25.4314</v>
      </c>
      <c r="S21" s="97" t="n">
        <v>1240</v>
      </c>
      <c r="T21" s="95" t="s">
        <v>21</v>
      </c>
      <c r="U21" s="98" t="n">
        <v>56.3124</v>
      </c>
      <c r="V21" s="97" t="n">
        <v>6</v>
      </c>
      <c r="W21" s="95" t="s">
        <v>24</v>
      </c>
      <c r="X21" s="96" t="n">
        <v>0.2724</v>
      </c>
      <c r="Y21" s="97" t="n">
        <v>9</v>
      </c>
      <c r="Z21" s="95" t="s">
        <v>24</v>
      </c>
      <c r="AA21" s="96" t="n">
        <v>0.4087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34</v>
      </c>
      <c r="E22" s="41" t="s">
        <v>21</v>
      </c>
      <c r="F22" s="42" t="n">
        <v>1.544</v>
      </c>
      <c r="G22" s="43" t="n">
        <v>68</v>
      </c>
      <c r="H22" s="41" t="s">
        <v>21</v>
      </c>
      <c r="I22" s="42" t="n">
        <v>3.0881</v>
      </c>
      <c r="J22" s="43" t="n">
        <v>365</v>
      </c>
      <c r="K22" s="41" t="s">
        <v>24</v>
      </c>
      <c r="L22" s="42" t="n">
        <v>16.5758</v>
      </c>
      <c r="M22" s="43" t="n">
        <v>683</v>
      </c>
      <c r="N22" s="80" t="s">
        <v>21</v>
      </c>
      <c r="O22" s="81" t="n">
        <v>31.0172</v>
      </c>
      <c r="P22" s="82" t="n">
        <v>1052</v>
      </c>
      <c r="Q22" s="80" t="s">
        <v>21</v>
      </c>
      <c r="R22" s="81" t="n">
        <v>47.7747</v>
      </c>
      <c r="S22" s="82" t="n">
        <v>2202</v>
      </c>
      <c r="T22" s="80" t="s">
        <v>21</v>
      </c>
      <c r="U22" s="83" t="n">
        <v>100</v>
      </c>
      <c r="V22" s="82" t="n">
        <v>30</v>
      </c>
      <c r="W22" s="80" t="s">
        <v>24</v>
      </c>
      <c r="X22" s="81" t="n">
        <v>1.3623</v>
      </c>
      <c r="Y22" s="82" t="n">
        <v>19</v>
      </c>
      <c r="Z22" s="80" t="s">
        <v>24</v>
      </c>
      <c r="AA22" s="81" t="n">
        <v>0.8628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2</v>
      </c>
      <c r="E23" s="49" t="s">
        <v>21</v>
      </c>
      <c r="F23" s="50" t="n">
        <v>0.8528</v>
      </c>
      <c r="G23" s="51" t="n">
        <v>54</v>
      </c>
      <c r="H23" s="49" t="s">
        <v>21</v>
      </c>
      <c r="I23" s="50" t="n">
        <v>3.8379</v>
      </c>
      <c r="J23" s="51" t="n">
        <v>34</v>
      </c>
      <c r="K23" s="49" t="s">
        <v>21</v>
      </c>
      <c r="L23" s="50" t="n">
        <v>2.4164</v>
      </c>
      <c r="M23" s="37" t="n">
        <v>196</v>
      </c>
      <c r="N23" s="95" t="s">
        <v>21</v>
      </c>
      <c r="O23" s="96" t="n">
        <v>13.9303</v>
      </c>
      <c r="P23" s="97" t="n">
        <v>358</v>
      </c>
      <c r="Q23" s="95" t="s">
        <v>21</v>
      </c>
      <c r="R23" s="96" t="n">
        <v>25.4442</v>
      </c>
      <c r="S23" s="97" t="n">
        <v>655</v>
      </c>
      <c r="T23" s="95" t="s">
        <v>21</v>
      </c>
      <c r="U23" s="98" t="n">
        <v>46.5529</v>
      </c>
      <c r="V23" s="97" t="n">
        <v>12</v>
      </c>
      <c r="W23" s="95" t="s">
        <v>21</v>
      </c>
      <c r="X23" s="96" t="n">
        <v>0.8528</v>
      </c>
      <c r="Y23" s="97" t="n">
        <v>1</v>
      </c>
      <c r="Z23" s="95" t="s">
        <v>21</v>
      </c>
      <c r="AA23" s="96" t="n">
        <v>0.071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5</v>
      </c>
      <c r="E24" s="35" t="s">
        <v>24</v>
      </c>
      <c r="F24" s="36" t="n">
        <v>0.3553</v>
      </c>
      <c r="G24" s="37" t="n">
        <v>32</v>
      </c>
      <c r="H24" s="35" t="s">
        <v>21</v>
      </c>
      <c r="I24" s="36" t="n">
        <v>2.2743</v>
      </c>
      <c r="J24" s="37" t="n">
        <v>56</v>
      </c>
      <c r="K24" s="35" t="s">
        <v>21</v>
      </c>
      <c r="L24" s="36" t="n">
        <v>3.98</v>
      </c>
      <c r="M24" s="37" t="n">
        <v>253</v>
      </c>
      <c r="N24" s="95" t="s">
        <v>21</v>
      </c>
      <c r="O24" s="96" t="n">
        <v>17.9815</v>
      </c>
      <c r="P24" s="97" t="n">
        <v>406</v>
      </c>
      <c r="Q24" s="95" t="s">
        <v>21</v>
      </c>
      <c r="R24" s="96" t="n">
        <v>28.8557</v>
      </c>
      <c r="S24" s="97" t="n">
        <v>752</v>
      </c>
      <c r="T24" s="95" t="s">
        <v>21</v>
      </c>
      <c r="U24" s="98" t="n">
        <v>53.447</v>
      </c>
      <c r="V24" s="97" t="n">
        <v>5</v>
      </c>
      <c r="W24" s="95" t="s">
        <v>21</v>
      </c>
      <c r="X24" s="96" t="n">
        <v>0.3553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17</v>
      </c>
      <c r="E25" s="41" t="s">
        <v>21</v>
      </c>
      <c r="F25" s="42" t="n">
        <v>1.2082</v>
      </c>
      <c r="G25" s="43" t="n">
        <v>86</v>
      </c>
      <c r="H25" s="41" t="s">
        <v>21</v>
      </c>
      <c r="I25" s="42" t="n">
        <v>6.1122</v>
      </c>
      <c r="J25" s="43" t="n">
        <v>90</v>
      </c>
      <c r="K25" s="41" t="s">
        <v>21</v>
      </c>
      <c r="L25" s="42" t="n">
        <v>6.3965</v>
      </c>
      <c r="M25" s="43" t="n">
        <v>449</v>
      </c>
      <c r="N25" s="80" t="s">
        <v>21</v>
      </c>
      <c r="O25" s="81" t="n">
        <v>31.9118</v>
      </c>
      <c r="P25" s="82" t="n">
        <v>764</v>
      </c>
      <c r="Q25" s="80" t="s">
        <v>21</v>
      </c>
      <c r="R25" s="81" t="n">
        <v>54.2999</v>
      </c>
      <c r="S25" s="82" t="n">
        <v>1407</v>
      </c>
      <c r="T25" s="80" t="s">
        <v>21</v>
      </c>
      <c r="U25" s="83" t="n">
        <v>100</v>
      </c>
      <c r="V25" s="82" t="n">
        <v>17</v>
      </c>
      <c r="W25" s="80" t="s">
        <v>21</v>
      </c>
      <c r="X25" s="81" t="n">
        <v>1.2082</v>
      </c>
      <c r="Y25" s="82" t="n">
        <v>1</v>
      </c>
      <c r="Z25" s="80" t="s">
        <v>21</v>
      </c>
      <c r="AA25" s="81" t="n">
        <v>0.071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64</v>
      </c>
      <c r="E26" s="49" t="s">
        <v>21</v>
      </c>
      <c r="F26" s="50" t="n">
        <v>0.0501</v>
      </c>
      <c r="G26" s="51" t="n">
        <v>2002</v>
      </c>
      <c r="H26" s="49" t="s">
        <v>21</v>
      </c>
      <c r="I26" s="50" t="n">
        <v>1.5688</v>
      </c>
      <c r="J26" s="51" t="n">
        <v>771</v>
      </c>
      <c r="K26" s="49" t="s">
        <v>21</v>
      </c>
      <c r="L26" s="50" t="n">
        <v>0.6041</v>
      </c>
      <c r="M26" s="37" t="n">
        <v>6320</v>
      </c>
      <c r="N26" s="95" t="s">
        <v>21</v>
      </c>
      <c r="O26" s="96" t="n">
        <v>4.9524</v>
      </c>
      <c r="P26" s="97" t="n">
        <v>55558</v>
      </c>
      <c r="Q26" s="95" t="s">
        <v>21</v>
      </c>
      <c r="R26" s="96" t="n">
        <v>43.5363</v>
      </c>
      <c r="S26" s="97" t="n">
        <v>64715</v>
      </c>
      <c r="T26" s="95" t="s">
        <v>21</v>
      </c>
      <c r="U26" s="98" t="n">
        <v>50.7119</v>
      </c>
      <c r="V26" s="97" t="n">
        <v>1767</v>
      </c>
      <c r="W26" s="95" t="s">
        <v>21</v>
      </c>
      <c r="X26" s="96" t="n">
        <v>1.3846</v>
      </c>
      <c r="Y26" s="97" t="n">
        <v>313</v>
      </c>
      <c r="Z26" s="95" t="s">
        <v>21</v>
      </c>
      <c r="AA26" s="96" t="n">
        <v>0.2452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63</v>
      </c>
      <c r="E27" s="35" t="s">
        <v>21</v>
      </c>
      <c r="F27" s="36" t="n">
        <v>0.0493</v>
      </c>
      <c r="G27" s="37" t="n">
        <v>1854</v>
      </c>
      <c r="H27" s="35" t="s">
        <v>21</v>
      </c>
      <c r="I27" s="36" t="n">
        <v>1.4528</v>
      </c>
      <c r="J27" s="37" t="n">
        <v>768</v>
      </c>
      <c r="K27" s="35" t="s">
        <v>21</v>
      </c>
      <c r="L27" s="36" t="n">
        <v>0.6018</v>
      </c>
      <c r="M27" s="37" t="n">
        <v>7569</v>
      </c>
      <c r="N27" s="95" t="s">
        <v>21</v>
      </c>
      <c r="O27" s="96" t="n">
        <v>5.9312</v>
      </c>
      <c r="P27" s="97" t="n">
        <v>52643</v>
      </c>
      <c r="Q27" s="95" t="s">
        <v>21</v>
      </c>
      <c r="R27" s="96" t="n">
        <v>41.252</v>
      </c>
      <c r="S27" s="97" t="n">
        <v>62898</v>
      </c>
      <c r="T27" s="95" t="s">
        <v>21</v>
      </c>
      <c r="U27" s="98" t="n">
        <v>49.288</v>
      </c>
      <c r="V27" s="97" t="n">
        <v>632</v>
      </c>
      <c r="W27" s="95" t="s">
        <v>21</v>
      </c>
      <c r="X27" s="96" t="n">
        <v>0.4952</v>
      </c>
      <c r="Y27" s="97" t="n">
        <v>292</v>
      </c>
      <c r="Z27" s="95" t="s">
        <v>21</v>
      </c>
      <c r="AA27" s="96" t="n">
        <v>0.2288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27</v>
      </c>
      <c r="E28" s="41" t="s">
        <v>21</v>
      </c>
      <c r="F28" s="42" t="n">
        <v>0.0995</v>
      </c>
      <c r="G28" s="43" t="n">
        <v>3856</v>
      </c>
      <c r="H28" s="41" t="s">
        <v>21</v>
      </c>
      <c r="I28" s="42" t="n">
        <v>3.0216</v>
      </c>
      <c r="J28" s="43" t="n">
        <v>1539</v>
      </c>
      <c r="K28" s="41" t="s">
        <v>21</v>
      </c>
      <c r="L28" s="42" t="n">
        <v>1.2059</v>
      </c>
      <c r="M28" s="43" t="n">
        <v>13889</v>
      </c>
      <c r="N28" s="80" t="s">
        <v>21</v>
      </c>
      <c r="O28" s="81" t="n">
        <v>10.8836</v>
      </c>
      <c r="P28" s="82" t="n">
        <v>108201</v>
      </c>
      <c r="Q28" s="80" t="s">
        <v>21</v>
      </c>
      <c r="R28" s="81" t="n">
        <v>84.7883</v>
      </c>
      <c r="S28" s="82" t="n">
        <v>127613</v>
      </c>
      <c r="T28" s="80" t="s">
        <v>21</v>
      </c>
      <c r="U28" s="83" t="n">
        <v>100</v>
      </c>
      <c r="V28" s="82" t="n">
        <v>2399</v>
      </c>
      <c r="W28" s="80" t="s">
        <v>21</v>
      </c>
      <c r="X28" s="81" t="n">
        <v>1.8799</v>
      </c>
      <c r="Y28" s="82" t="n">
        <v>605</v>
      </c>
      <c r="Z28" s="80" t="s">
        <v>21</v>
      </c>
      <c r="AA28" s="81" t="n">
        <v>0.474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7</v>
      </c>
      <c r="E29" s="49" t="s">
        <v>24</v>
      </c>
      <c r="F29" s="50" t="n">
        <v>0.0517</v>
      </c>
      <c r="G29" s="51" t="n">
        <v>454</v>
      </c>
      <c r="H29" s="49" t="s">
        <v>21</v>
      </c>
      <c r="I29" s="50" t="n">
        <v>3.3584</v>
      </c>
      <c r="J29" s="51" t="n">
        <v>26</v>
      </c>
      <c r="K29" s="49" t="s">
        <v>21</v>
      </c>
      <c r="L29" s="50" t="n">
        <v>0.1923</v>
      </c>
      <c r="M29" s="37" t="n">
        <v>310</v>
      </c>
      <c r="N29" s="95" t="s">
        <v>21</v>
      </c>
      <c r="O29" s="96" t="n">
        <v>2.2932</v>
      </c>
      <c r="P29" s="97" t="n">
        <v>6467</v>
      </c>
      <c r="Q29" s="95" t="s">
        <v>21</v>
      </c>
      <c r="R29" s="96" t="n">
        <v>47.8399</v>
      </c>
      <c r="S29" s="97" t="n">
        <v>7264</v>
      </c>
      <c r="T29" s="95" t="s">
        <v>21</v>
      </c>
      <c r="U29" s="98" t="n">
        <v>53.7357</v>
      </c>
      <c r="V29" s="97" t="n">
        <v>44</v>
      </c>
      <c r="W29" s="95" t="s">
        <v>21</v>
      </c>
      <c r="X29" s="96" t="n">
        <v>0.3254</v>
      </c>
      <c r="Y29" s="97" t="n">
        <v>23</v>
      </c>
      <c r="Z29" s="95" t="s">
        <v>24</v>
      </c>
      <c r="AA29" s="96" t="n">
        <v>0.1701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3</v>
      </c>
      <c r="E30" s="35" t="s">
        <v>24</v>
      </c>
      <c r="F30" s="36" t="n">
        <v>0.0221</v>
      </c>
      <c r="G30" s="37" t="n">
        <v>360</v>
      </c>
      <c r="H30" s="35" t="s">
        <v>21</v>
      </c>
      <c r="I30" s="36" t="n">
        <v>2.6631</v>
      </c>
      <c r="J30" s="37" t="n">
        <v>54</v>
      </c>
      <c r="K30" s="35" t="s">
        <v>21</v>
      </c>
      <c r="L30" s="36" t="n">
        <v>0.3994</v>
      </c>
      <c r="M30" s="37" t="n">
        <v>340</v>
      </c>
      <c r="N30" s="95" t="s">
        <v>21</v>
      </c>
      <c r="O30" s="96" t="n">
        <v>2.5151</v>
      </c>
      <c r="P30" s="97" t="n">
        <v>5497</v>
      </c>
      <c r="Q30" s="95" t="s">
        <v>21</v>
      </c>
      <c r="R30" s="96" t="n">
        <v>40.6642</v>
      </c>
      <c r="S30" s="97" t="n">
        <v>6254</v>
      </c>
      <c r="T30" s="95" t="s">
        <v>21</v>
      </c>
      <c r="U30" s="98" t="n">
        <v>46.2642</v>
      </c>
      <c r="V30" s="97" t="n">
        <v>17</v>
      </c>
      <c r="W30" s="95" t="s">
        <v>21</v>
      </c>
      <c r="X30" s="96" t="n">
        <v>0.1257</v>
      </c>
      <c r="Y30" s="97" t="n">
        <v>18</v>
      </c>
      <c r="Z30" s="95" t="s">
        <v>21</v>
      </c>
      <c r="AA30" s="96" t="n">
        <v>0.1331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0</v>
      </c>
      <c r="E31" s="41" t="s">
        <v>24</v>
      </c>
      <c r="F31" s="42" t="n">
        <v>0.0739</v>
      </c>
      <c r="G31" s="43" t="n">
        <v>814</v>
      </c>
      <c r="H31" s="41" t="s">
        <v>21</v>
      </c>
      <c r="I31" s="42" t="n">
        <v>6.0216</v>
      </c>
      <c r="J31" s="43" t="n">
        <v>80</v>
      </c>
      <c r="K31" s="41" t="s">
        <v>21</v>
      </c>
      <c r="L31" s="42" t="n">
        <v>0.5918</v>
      </c>
      <c r="M31" s="43" t="n">
        <v>650</v>
      </c>
      <c r="N31" s="80" t="s">
        <v>21</v>
      </c>
      <c r="O31" s="81" t="n">
        <v>4.8084</v>
      </c>
      <c r="P31" s="82" t="n">
        <v>11964</v>
      </c>
      <c r="Q31" s="80" t="s">
        <v>21</v>
      </c>
      <c r="R31" s="81" t="n">
        <v>88.5042</v>
      </c>
      <c r="S31" s="82" t="n">
        <v>13518</v>
      </c>
      <c r="T31" s="80" t="s">
        <v>21</v>
      </c>
      <c r="U31" s="83" t="n">
        <v>100</v>
      </c>
      <c r="V31" s="82" t="n">
        <v>61</v>
      </c>
      <c r="W31" s="80" t="s">
        <v>21</v>
      </c>
      <c r="X31" s="81" t="n">
        <v>0.4512</v>
      </c>
      <c r="Y31" s="82" t="n">
        <v>41</v>
      </c>
      <c r="Z31" s="80" t="s">
        <v>21</v>
      </c>
      <c r="AA31" s="81" t="n">
        <v>0.3032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5</v>
      </c>
      <c r="E32" s="49" t="s">
        <v>24</v>
      </c>
      <c r="F32" s="50" t="n">
        <v>0.0418</v>
      </c>
      <c r="G32" s="51" t="n">
        <v>518</v>
      </c>
      <c r="H32" s="49" t="s">
        <v>21</v>
      </c>
      <c r="I32" s="50" t="n">
        <v>4.3321</v>
      </c>
      <c r="J32" s="51" t="n">
        <v>49</v>
      </c>
      <c r="K32" s="49" t="s">
        <v>21</v>
      </c>
      <c r="L32" s="50" t="n">
        <v>0.4098</v>
      </c>
      <c r="M32" s="37" t="n">
        <v>321</v>
      </c>
      <c r="N32" s="95" t="s">
        <v>21</v>
      </c>
      <c r="O32" s="96" t="n">
        <v>2.6846</v>
      </c>
      <c r="P32" s="97" t="n">
        <v>5180</v>
      </c>
      <c r="Q32" s="95" t="s">
        <v>21</v>
      </c>
      <c r="R32" s="96" t="n">
        <v>43.3219</v>
      </c>
      <c r="S32" s="97" t="n">
        <v>6074</v>
      </c>
      <c r="T32" s="95" t="s">
        <v>21</v>
      </c>
      <c r="U32" s="98" t="n">
        <v>50.7986</v>
      </c>
      <c r="V32" s="97" t="n">
        <v>60</v>
      </c>
      <c r="W32" s="95" t="s">
        <v>21</v>
      </c>
      <c r="X32" s="96" t="n">
        <v>0.5017</v>
      </c>
      <c r="Y32" s="97" t="n">
        <v>21</v>
      </c>
      <c r="Z32" s="95" t="s">
        <v>24</v>
      </c>
      <c r="AA32" s="96" t="n">
        <v>0.1756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2</v>
      </c>
      <c r="E33" s="35" t="s">
        <v>24</v>
      </c>
      <c r="F33" s="36" t="n">
        <v>0.0167</v>
      </c>
      <c r="G33" s="37" t="n">
        <v>441</v>
      </c>
      <c r="H33" s="35" t="s">
        <v>21</v>
      </c>
      <c r="I33" s="36" t="n">
        <v>3.6882</v>
      </c>
      <c r="J33" s="37" t="n">
        <v>65</v>
      </c>
      <c r="K33" s="35" t="s">
        <v>21</v>
      </c>
      <c r="L33" s="36" t="n">
        <v>0.5436</v>
      </c>
      <c r="M33" s="37" t="n">
        <v>452</v>
      </c>
      <c r="N33" s="95" t="s">
        <v>21</v>
      </c>
      <c r="O33" s="96" t="n">
        <v>3.7802</v>
      </c>
      <c r="P33" s="97" t="n">
        <v>4923</v>
      </c>
      <c r="Q33" s="95" t="s">
        <v>21</v>
      </c>
      <c r="R33" s="96" t="n">
        <v>41.1725</v>
      </c>
      <c r="S33" s="97" t="n">
        <v>5883</v>
      </c>
      <c r="T33" s="95" t="s">
        <v>21</v>
      </c>
      <c r="U33" s="98" t="n">
        <v>49.2013</v>
      </c>
      <c r="V33" s="97" t="n">
        <v>16</v>
      </c>
      <c r="W33" s="95" t="s">
        <v>24</v>
      </c>
      <c r="X33" s="96" t="n">
        <v>0.1338</v>
      </c>
      <c r="Y33" s="97" t="n">
        <v>18</v>
      </c>
      <c r="Z33" s="95" t="s">
        <v>21</v>
      </c>
      <c r="AA33" s="96" t="n">
        <v>0.1505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7</v>
      </c>
      <c r="E34" s="41" t="s">
        <v>24</v>
      </c>
      <c r="F34" s="42" t="n">
        <v>0.0585</v>
      </c>
      <c r="G34" s="43" t="n">
        <v>959</v>
      </c>
      <c r="H34" s="41" t="s">
        <v>21</v>
      </c>
      <c r="I34" s="42" t="n">
        <v>8.0204</v>
      </c>
      <c r="J34" s="43" t="n">
        <v>114</v>
      </c>
      <c r="K34" s="41" t="s">
        <v>21</v>
      </c>
      <c r="L34" s="42" t="n">
        <v>0.9534</v>
      </c>
      <c r="M34" s="43" t="n">
        <v>773</v>
      </c>
      <c r="N34" s="80" t="s">
        <v>21</v>
      </c>
      <c r="O34" s="81" t="n">
        <v>6.4648</v>
      </c>
      <c r="P34" s="82" t="n">
        <v>10103</v>
      </c>
      <c r="Q34" s="80" t="s">
        <v>21</v>
      </c>
      <c r="R34" s="81" t="n">
        <v>84.4944</v>
      </c>
      <c r="S34" s="82" t="n">
        <v>11957</v>
      </c>
      <c r="T34" s="80" t="s">
        <v>21</v>
      </c>
      <c r="U34" s="83" t="n">
        <v>100</v>
      </c>
      <c r="V34" s="82" t="n">
        <v>76</v>
      </c>
      <c r="W34" s="80" t="s">
        <v>21</v>
      </c>
      <c r="X34" s="81" t="n">
        <v>0.6356</v>
      </c>
      <c r="Y34" s="82" t="n">
        <v>39</v>
      </c>
      <c r="Z34" s="80" t="s">
        <v>21</v>
      </c>
      <c r="AA34" s="81" t="n">
        <v>0.3261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2</v>
      </c>
      <c r="E35" s="49" t="s">
        <v>24</v>
      </c>
      <c r="F35" s="50" t="n">
        <v>0.0518</v>
      </c>
      <c r="G35" s="51" t="n">
        <v>98</v>
      </c>
      <c r="H35" s="49" t="s">
        <v>21</v>
      </c>
      <c r="I35" s="50" t="n">
        <v>2.5428</v>
      </c>
      <c r="J35" s="51" t="n">
        <v>54</v>
      </c>
      <c r="K35" s="49" t="s">
        <v>21</v>
      </c>
      <c r="L35" s="50" t="n">
        <v>1.4011</v>
      </c>
      <c r="M35" s="37" t="n">
        <v>75</v>
      </c>
      <c r="N35" s="95" t="s">
        <v>21</v>
      </c>
      <c r="O35" s="96" t="n">
        <v>1.946</v>
      </c>
      <c r="P35" s="97" t="n">
        <v>1232</v>
      </c>
      <c r="Q35" s="95" t="s">
        <v>21</v>
      </c>
      <c r="R35" s="96" t="n">
        <v>31.9667</v>
      </c>
      <c r="S35" s="97" t="n">
        <v>1461</v>
      </c>
      <c r="T35" s="95" t="s">
        <v>21</v>
      </c>
      <c r="U35" s="98" t="n">
        <v>37.9086</v>
      </c>
      <c r="V35" s="97" t="n">
        <v>3</v>
      </c>
      <c r="W35" s="95" t="s">
        <v>24</v>
      </c>
      <c r="X35" s="96" t="n">
        <v>0.0778</v>
      </c>
      <c r="Y35" s="97" t="n">
        <v>12</v>
      </c>
      <c r="Z35" s="95" t="s">
        <v>24</v>
      </c>
      <c r="AA35" s="96" t="n">
        <v>0.3113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165</v>
      </c>
      <c r="H36" s="35" t="s">
        <v>21</v>
      </c>
      <c r="I36" s="36" t="n">
        <v>4.2812</v>
      </c>
      <c r="J36" s="37" t="n">
        <v>74</v>
      </c>
      <c r="K36" s="35" t="s">
        <v>21</v>
      </c>
      <c r="L36" s="36" t="n">
        <v>1.92</v>
      </c>
      <c r="M36" s="37" t="n">
        <v>152</v>
      </c>
      <c r="N36" s="95" t="s">
        <v>21</v>
      </c>
      <c r="O36" s="96" t="n">
        <v>3.9439</v>
      </c>
      <c r="P36" s="97" t="n">
        <v>2001</v>
      </c>
      <c r="Q36" s="95" t="s">
        <v>21</v>
      </c>
      <c r="R36" s="96" t="n">
        <v>51.92</v>
      </c>
      <c r="S36" s="97" t="n">
        <v>2393</v>
      </c>
      <c r="T36" s="95" t="s">
        <v>21</v>
      </c>
      <c r="U36" s="98" t="n">
        <v>62.0913</v>
      </c>
      <c r="V36" s="97" t="n">
        <v>4</v>
      </c>
      <c r="W36" s="95" t="s">
        <v>24</v>
      </c>
      <c r="X36" s="96" t="n">
        <v>0.1037</v>
      </c>
      <c r="Y36" s="97" t="n">
        <v>10</v>
      </c>
      <c r="Z36" s="95" t="s">
        <v>24</v>
      </c>
      <c r="AA36" s="96" t="n">
        <v>0.2594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2</v>
      </c>
      <c r="E37" s="41" t="s">
        <v>24</v>
      </c>
      <c r="F37" s="42" t="n">
        <v>0.0518</v>
      </c>
      <c r="G37" s="43" t="n">
        <v>263</v>
      </c>
      <c r="H37" s="41" t="s">
        <v>21</v>
      </c>
      <c r="I37" s="42" t="n">
        <v>6.824</v>
      </c>
      <c r="J37" s="43" t="n">
        <v>128</v>
      </c>
      <c r="K37" s="41" t="s">
        <v>21</v>
      </c>
      <c r="L37" s="42" t="n">
        <v>3.3212</v>
      </c>
      <c r="M37" s="43" t="n">
        <v>227</v>
      </c>
      <c r="N37" s="80" t="s">
        <v>21</v>
      </c>
      <c r="O37" s="81" t="n">
        <v>5.8899</v>
      </c>
      <c r="P37" s="82" t="n">
        <v>3233</v>
      </c>
      <c r="Q37" s="80" t="s">
        <v>21</v>
      </c>
      <c r="R37" s="81" t="n">
        <v>83.8868</v>
      </c>
      <c r="S37" s="82" t="n">
        <v>3854</v>
      </c>
      <c r="T37" s="80" t="s">
        <v>21</v>
      </c>
      <c r="U37" s="83" t="n">
        <v>100</v>
      </c>
      <c r="V37" s="82" t="n">
        <v>7</v>
      </c>
      <c r="W37" s="80" t="s">
        <v>24</v>
      </c>
      <c r="X37" s="81" t="n">
        <v>0.1816</v>
      </c>
      <c r="Y37" s="82" t="n">
        <v>22</v>
      </c>
      <c r="Z37" s="80" t="s">
        <v>21</v>
      </c>
      <c r="AA37" s="81" t="n">
        <v>0.5708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6</v>
      </c>
      <c r="E38" s="49" t="s">
        <v>24</v>
      </c>
      <c r="F38" s="50" t="n">
        <v>0.0153</v>
      </c>
      <c r="G38" s="51" t="n">
        <v>891</v>
      </c>
      <c r="H38" s="49" t="s">
        <v>21</v>
      </c>
      <c r="I38" s="50" t="n">
        <v>2.2778</v>
      </c>
      <c r="J38" s="51" t="n">
        <v>149</v>
      </c>
      <c r="K38" s="49" t="s">
        <v>21</v>
      </c>
      <c r="L38" s="50" t="n">
        <v>0.3809</v>
      </c>
      <c r="M38" s="37" t="n">
        <v>990</v>
      </c>
      <c r="N38" s="95" t="s">
        <v>21</v>
      </c>
      <c r="O38" s="96" t="n">
        <v>2.5309</v>
      </c>
      <c r="P38" s="97" t="n">
        <v>15074</v>
      </c>
      <c r="Q38" s="95" t="s">
        <v>21</v>
      </c>
      <c r="R38" s="96" t="n">
        <v>38.5376</v>
      </c>
      <c r="S38" s="97" t="n">
        <v>17109</v>
      </c>
      <c r="T38" s="95" t="s">
        <v>21</v>
      </c>
      <c r="U38" s="98" t="n">
        <v>43.7402</v>
      </c>
      <c r="V38" s="97" t="n">
        <v>145</v>
      </c>
      <c r="W38" s="95" t="s">
        <v>21</v>
      </c>
      <c r="X38" s="96" t="n">
        <v>0.3707</v>
      </c>
      <c r="Y38" s="97" t="n">
        <v>17</v>
      </c>
      <c r="Z38" s="95" t="s">
        <v>21</v>
      </c>
      <c r="AA38" s="96" t="n">
        <v>0.0434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9</v>
      </c>
      <c r="E39" s="35" t="s">
        <v>24</v>
      </c>
      <c r="F39" s="36" t="n">
        <v>0.023</v>
      </c>
      <c r="G39" s="37" t="n">
        <v>966</v>
      </c>
      <c r="H39" s="35" t="s">
        <v>21</v>
      </c>
      <c r="I39" s="36" t="n">
        <v>2.4696</v>
      </c>
      <c r="J39" s="37" t="n">
        <v>246</v>
      </c>
      <c r="K39" s="35" t="s">
        <v>21</v>
      </c>
      <c r="L39" s="36" t="n">
        <v>0.6289</v>
      </c>
      <c r="M39" s="37" t="n">
        <v>1864</v>
      </c>
      <c r="N39" s="95" t="s">
        <v>21</v>
      </c>
      <c r="O39" s="96" t="n">
        <v>4.7654</v>
      </c>
      <c r="P39" s="97" t="n">
        <v>18922</v>
      </c>
      <c r="Q39" s="95" t="s">
        <v>21</v>
      </c>
      <c r="R39" s="96" t="n">
        <v>48.3753</v>
      </c>
      <c r="S39" s="97" t="n">
        <v>22006</v>
      </c>
      <c r="T39" s="95" t="s">
        <v>21</v>
      </c>
      <c r="U39" s="98" t="n">
        <v>56.2597</v>
      </c>
      <c r="V39" s="97" t="n">
        <v>92</v>
      </c>
      <c r="W39" s="95" t="s">
        <v>21</v>
      </c>
      <c r="X39" s="96" t="n">
        <v>0.2352</v>
      </c>
      <c r="Y39" s="97" t="n">
        <v>29</v>
      </c>
      <c r="Z39" s="95" t="s">
        <v>21</v>
      </c>
      <c r="AA39" s="96" t="n">
        <v>0.0741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15</v>
      </c>
      <c r="E40" s="41" t="s">
        <v>24</v>
      </c>
      <c r="F40" s="42" t="n">
        <v>0.0383</v>
      </c>
      <c r="G40" s="43" t="n">
        <v>1857</v>
      </c>
      <c r="H40" s="41" t="s">
        <v>21</v>
      </c>
      <c r="I40" s="42" t="n">
        <v>4.7475</v>
      </c>
      <c r="J40" s="43" t="n">
        <v>395</v>
      </c>
      <c r="K40" s="41" t="s">
        <v>21</v>
      </c>
      <c r="L40" s="42" t="n">
        <v>1.0098</v>
      </c>
      <c r="M40" s="43" t="n">
        <v>2854</v>
      </c>
      <c r="N40" s="80" t="s">
        <v>21</v>
      </c>
      <c r="O40" s="81" t="n">
        <v>7.2964</v>
      </c>
      <c r="P40" s="82" t="n">
        <v>33996</v>
      </c>
      <c r="Q40" s="80" t="s">
        <v>21</v>
      </c>
      <c r="R40" s="81" t="n">
        <v>86.9129</v>
      </c>
      <c r="S40" s="82" t="n">
        <v>39115</v>
      </c>
      <c r="T40" s="80" t="s">
        <v>21</v>
      </c>
      <c r="U40" s="83" t="n">
        <v>100</v>
      </c>
      <c r="V40" s="82" t="n">
        <v>237</v>
      </c>
      <c r="W40" s="80" t="s">
        <v>21</v>
      </c>
      <c r="X40" s="81" t="n">
        <v>0.6059</v>
      </c>
      <c r="Y40" s="82" t="n">
        <v>46</v>
      </c>
      <c r="Z40" s="80" t="s">
        <v>21</v>
      </c>
      <c r="AA40" s="81" t="n">
        <v>0.1176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0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Ohio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0</v>
      </c>
      <c r="E10" s="116" t="s">
        <v>24</v>
      </c>
      <c r="F10" s="36" t="n">
        <v>0.0222</v>
      </c>
      <c r="G10" s="37" t="n">
        <v>1072</v>
      </c>
      <c r="H10" s="116" t="s">
        <v>21</v>
      </c>
      <c r="I10" s="36" t="n">
        <v>2.3851</v>
      </c>
      <c r="J10" s="37" t="n">
        <v>239</v>
      </c>
      <c r="K10" s="116" t="s">
        <v>21</v>
      </c>
      <c r="L10" s="36" t="n">
        <v>0.5317</v>
      </c>
      <c r="M10" s="37" t="n">
        <v>1186</v>
      </c>
      <c r="N10" s="116" t="s">
        <v>21</v>
      </c>
      <c r="O10" s="36" t="n">
        <v>2.6387</v>
      </c>
      <c r="P10" s="37" t="n">
        <v>18122</v>
      </c>
      <c r="Q10" s="116" t="s">
        <v>21</v>
      </c>
      <c r="R10" s="36" t="n">
        <v>40.3203</v>
      </c>
      <c r="S10" s="37" t="n">
        <v>20629</v>
      </c>
      <c r="T10" s="116" t="s">
        <v>21</v>
      </c>
      <c r="U10" s="38" t="n">
        <v>45.8983</v>
      </c>
      <c r="V10" s="37" t="n">
        <v>182</v>
      </c>
      <c r="W10" s="116" t="s">
        <v>21</v>
      </c>
      <c r="X10" s="36" t="n">
        <v>0.4049</v>
      </c>
      <c r="Y10" s="37" t="n">
        <v>64</v>
      </c>
      <c r="Z10" s="116" t="s">
        <v>21</v>
      </c>
      <c r="AA10" s="36" t="n">
        <v>0.1423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</v>
      </c>
      <c r="E11" s="116" t="s">
        <v>24</v>
      </c>
      <c r="F11" s="36" t="n">
        <v>0.0155</v>
      </c>
      <c r="G11" s="37" t="n">
        <v>1070</v>
      </c>
      <c r="H11" s="116" t="s">
        <v>21</v>
      </c>
      <c r="I11" s="36" t="n">
        <v>2.3806</v>
      </c>
      <c r="J11" s="37" t="n">
        <v>299</v>
      </c>
      <c r="K11" s="116" t="s">
        <v>21</v>
      </c>
      <c r="L11" s="36" t="n">
        <v>0.6652</v>
      </c>
      <c r="M11" s="37" t="n">
        <v>1922</v>
      </c>
      <c r="N11" s="116" t="s">
        <v>21</v>
      </c>
      <c r="O11" s="36" t="n">
        <v>4.2763</v>
      </c>
      <c r="P11" s="37" t="n">
        <v>21019</v>
      </c>
      <c r="Q11" s="116" t="s">
        <v>21</v>
      </c>
      <c r="R11" s="36" t="n">
        <v>46.766</v>
      </c>
      <c r="S11" s="37" t="n">
        <v>24316</v>
      </c>
      <c r="T11" s="116" t="s">
        <v>21</v>
      </c>
      <c r="U11" s="38" t="n">
        <v>54.1016</v>
      </c>
      <c r="V11" s="37" t="n">
        <v>107</v>
      </c>
      <c r="W11" s="116" t="s">
        <v>21</v>
      </c>
      <c r="X11" s="36" t="n">
        <v>0.238</v>
      </c>
      <c r="Y11" s="37" t="n">
        <v>84</v>
      </c>
      <c r="Z11" s="116" t="s">
        <v>21</v>
      </c>
      <c r="AA11" s="36" t="n">
        <v>0.1868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7</v>
      </c>
      <c r="E12" s="117" t="s">
        <v>24</v>
      </c>
      <c r="F12" s="42" t="n">
        <v>0.0378</v>
      </c>
      <c r="G12" s="43" t="n">
        <v>2142</v>
      </c>
      <c r="H12" s="117" t="s">
        <v>21</v>
      </c>
      <c r="I12" s="42" t="n">
        <v>4.7658</v>
      </c>
      <c r="J12" s="43" t="n">
        <v>538</v>
      </c>
      <c r="K12" s="117" t="s">
        <v>21</v>
      </c>
      <c r="L12" s="42" t="n">
        <v>1.197</v>
      </c>
      <c r="M12" s="43" t="n">
        <v>3108</v>
      </c>
      <c r="N12" s="117" t="s">
        <v>21</v>
      </c>
      <c r="O12" s="42" t="n">
        <v>6.9151</v>
      </c>
      <c r="P12" s="43" t="n">
        <v>39141</v>
      </c>
      <c r="Q12" s="117" t="s">
        <v>21</v>
      </c>
      <c r="R12" s="42" t="n">
        <v>87.0864</v>
      </c>
      <c r="S12" s="43" t="n">
        <v>44945</v>
      </c>
      <c r="T12" s="117" t="s">
        <v>21</v>
      </c>
      <c r="U12" s="44" t="n">
        <v>100</v>
      </c>
      <c r="V12" s="43" t="n">
        <v>289</v>
      </c>
      <c r="W12" s="117" t="s">
        <v>21</v>
      </c>
      <c r="X12" s="42" t="n">
        <v>0.643</v>
      </c>
      <c r="Y12" s="43" t="n">
        <v>148</v>
      </c>
      <c r="Z12" s="117" t="s">
        <v>21</v>
      </c>
      <c r="AA12" s="42" t="n">
        <v>0.329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4</v>
      </c>
      <c r="E13" s="116" t="s">
        <v>24</v>
      </c>
      <c r="F13" s="36" t="n">
        <v>0.0346</v>
      </c>
      <c r="G13" s="37" t="n">
        <v>357</v>
      </c>
      <c r="H13" s="116" t="s">
        <v>21</v>
      </c>
      <c r="I13" s="36" t="n">
        <v>3.0903</v>
      </c>
      <c r="J13" s="37" t="n">
        <v>54</v>
      </c>
      <c r="K13" s="116" t="s">
        <v>21</v>
      </c>
      <c r="L13" s="36" t="n">
        <v>0.4674</v>
      </c>
      <c r="M13" s="37" t="n">
        <v>356</v>
      </c>
      <c r="N13" s="116" t="s">
        <v>21</v>
      </c>
      <c r="O13" s="36" t="n">
        <v>3.0817</v>
      </c>
      <c r="P13" s="37" t="n">
        <v>4477</v>
      </c>
      <c r="Q13" s="116" t="s">
        <v>21</v>
      </c>
      <c r="R13" s="36" t="n">
        <v>38.7551</v>
      </c>
      <c r="S13" s="37" t="n">
        <v>5250</v>
      </c>
      <c r="T13" s="116" t="s">
        <v>21</v>
      </c>
      <c r="U13" s="38" t="n">
        <v>45.4466</v>
      </c>
      <c r="V13" s="37" t="n">
        <v>37</v>
      </c>
      <c r="W13" s="116" t="s">
        <v>21</v>
      </c>
      <c r="X13" s="36" t="n">
        <v>0.3202</v>
      </c>
      <c r="Y13" s="37" t="n">
        <v>13</v>
      </c>
      <c r="Z13" s="116" t="s">
        <v>21</v>
      </c>
      <c r="AA13" s="36" t="n">
        <v>0.1125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4</v>
      </c>
      <c r="F14" s="36" t="n">
        <v>0.0259</v>
      </c>
      <c r="G14" s="37" t="n">
        <v>334</v>
      </c>
      <c r="H14" s="116" t="s">
        <v>21</v>
      </c>
      <c r="I14" s="36" t="n">
        <v>2.8912</v>
      </c>
      <c r="J14" s="37" t="n">
        <v>85</v>
      </c>
      <c r="K14" s="116" t="s">
        <v>21</v>
      </c>
      <c r="L14" s="36" t="n">
        <v>0.7358</v>
      </c>
      <c r="M14" s="37" t="n">
        <v>596</v>
      </c>
      <c r="N14" s="116" t="s">
        <v>21</v>
      </c>
      <c r="O14" s="36" t="n">
        <v>5.1592</v>
      </c>
      <c r="P14" s="37" t="n">
        <v>5284</v>
      </c>
      <c r="Q14" s="116" t="s">
        <v>21</v>
      </c>
      <c r="R14" s="36" t="n">
        <v>45.7409</v>
      </c>
      <c r="S14" s="37" t="n">
        <v>6302</v>
      </c>
      <c r="T14" s="116" t="s">
        <v>21</v>
      </c>
      <c r="U14" s="38" t="n">
        <v>54.5533</v>
      </c>
      <c r="V14" s="37" t="n">
        <v>9</v>
      </c>
      <c r="W14" s="116" t="s">
        <v>21</v>
      </c>
      <c r="X14" s="36" t="n">
        <v>0.0779</v>
      </c>
      <c r="Y14" s="37" t="n">
        <v>18</v>
      </c>
      <c r="Z14" s="116" t="s">
        <v>21</v>
      </c>
      <c r="AA14" s="36" t="n">
        <v>0.1558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7</v>
      </c>
      <c r="E15" s="117" t="s">
        <v>24</v>
      </c>
      <c r="F15" s="42" t="n">
        <v>0.0605</v>
      </c>
      <c r="G15" s="43" t="n">
        <v>691</v>
      </c>
      <c r="H15" s="117" t="s">
        <v>21</v>
      </c>
      <c r="I15" s="42" t="n">
        <v>5.9816</v>
      </c>
      <c r="J15" s="43" t="n">
        <v>139</v>
      </c>
      <c r="K15" s="117" t="s">
        <v>21</v>
      </c>
      <c r="L15" s="42" t="n">
        <v>1.2032</v>
      </c>
      <c r="M15" s="43" t="n">
        <v>952</v>
      </c>
      <c r="N15" s="117" t="s">
        <v>21</v>
      </c>
      <c r="O15" s="42" t="n">
        <v>8.2409</v>
      </c>
      <c r="P15" s="43" t="n">
        <v>9761</v>
      </c>
      <c r="Q15" s="117" t="s">
        <v>21</v>
      </c>
      <c r="R15" s="42" t="n">
        <v>84.4961</v>
      </c>
      <c r="S15" s="43" t="n">
        <v>11552</v>
      </c>
      <c r="T15" s="117" t="s">
        <v>21</v>
      </c>
      <c r="U15" s="44" t="n">
        <v>100</v>
      </c>
      <c r="V15" s="43" t="n">
        <v>46</v>
      </c>
      <c r="W15" s="117" t="s">
        <v>21</v>
      </c>
      <c r="X15" s="42" t="n">
        <v>0.3981</v>
      </c>
      <c r="Y15" s="43" t="n">
        <v>31</v>
      </c>
      <c r="Z15" s="117" t="s">
        <v>21</v>
      </c>
      <c r="AA15" s="42" t="n">
        <v>0.2683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4</v>
      </c>
      <c r="E16" s="119" t="s">
        <v>24</v>
      </c>
      <c r="F16" s="50" t="n">
        <v>0.0155</v>
      </c>
      <c r="G16" s="51" t="n">
        <v>567</v>
      </c>
      <c r="H16" s="119" t="s">
        <v>21</v>
      </c>
      <c r="I16" s="50" t="n">
        <v>2.2063</v>
      </c>
      <c r="J16" s="51" t="n">
        <v>111</v>
      </c>
      <c r="K16" s="119" t="s">
        <v>21</v>
      </c>
      <c r="L16" s="50" t="n">
        <v>0.4319</v>
      </c>
      <c r="M16" s="51" t="n">
        <v>581</v>
      </c>
      <c r="N16" s="119" t="s">
        <v>21</v>
      </c>
      <c r="O16" s="50" t="n">
        <v>2.2607</v>
      </c>
      <c r="P16" s="51" t="n">
        <v>10478</v>
      </c>
      <c r="Q16" s="119" t="s">
        <v>21</v>
      </c>
      <c r="R16" s="50" t="n">
        <v>40.772</v>
      </c>
      <c r="S16" s="51" t="n">
        <v>11741</v>
      </c>
      <c r="T16" s="119" t="s">
        <v>21</v>
      </c>
      <c r="U16" s="52" t="n">
        <v>45.6866</v>
      </c>
      <c r="V16" s="51" t="n">
        <v>105</v>
      </c>
      <c r="W16" s="119" t="s">
        <v>21</v>
      </c>
      <c r="X16" s="50" t="n">
        <v>0.4085</v>
      </c>
      <c r="Y16" s="51" t="n">
        <v>26</v>
      </c>
      <c r="Z16" s="119" t="s">
        <v>21</v>
      </c>
      <c r="AA16" s="50" t="n">
        <v>0.1011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6</v>
      </c>
      <c r="E17" s="116" t="s">
        <v>24</v>
      </c>
      <c r="F17" s="36" t="n">
        <v>0.0233</v>
      </c>
      <c r="G17" s="37" t="n">
        <v>583</v>
      </c>
      <c r="H17" s="116" t="s">
        <v>21</v>
      </c>
      <c r="I17" s="36" t="n">
        <v>2.2685</v>
      </c>
      <c r="J17" s="37" t="n">
        <v>133</v>
      </c>
      <c r="K17" s="116" t="s">
        <v>21</v>
      </c>
      <c r="L17" s="36" t="n">
        <v>0.5175</v>
      </c>
      <c r="M17" s="37" t="n">
        <v>1029</v>
      </c>
      <c r="N17" s="116" t="s">
        <v>21</v>
      </c>
      <c r="O17" s="36" t="n">
        <v>4.004</v>
      </c>
      <c r="P17" s="37" t="n">
        <v>12208</v>
      </c>
      <c r="Q17" s="116" t="s">
        <v>21</v>
      </c>
      <c r="R17" s="36" t="n">
        <v>47.5037</v>
      </c>
      <c r="S17" s="37" t="n">
        <v>13958</v>
      </c>
      <c r="T17" s="116" t="s">
        <v>21</v>
      </c>
      <c r="U17" s="38" t="n">
        <v>54.3133</v>
      </c>
      <c r="V17" s="37" t="n">
        <v>64</v>
      </c>
      <c r="W17" s="116" t="s">
        <v>21</v>
      </c>
      <c r="X17" s="36" t="n">
        <v>0.249</v>
      </c>
      <c r="Y17" s="37" t="n">
        <v>55</v>
      </c>
      <c r="Z17" s="116" t="s">
        <v>21</v>
      </c>
      <c r="AA17" s="36" t="n">
        <v>0.214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0</v>
      </c>
      <c r="E18" s="117" t="s">
        <v>24</v>
      </c>
      <c r="F18" s="42" t="n">
        <v>0.0389</v>
      </c>
      <c r="G18" s="43" t="n">
        <v>1150</v>
      </c>
      <c r="H18" s="117" t="s">
        <v>21</v>
      </c>
      <c r="I18" s="42" t="n">
        <v>4.4748</v>
      </c>
      <c r="J18" s="43" t="n">
        <v>244</v>
      </c>
      <c r="K18" s="117" t="s">
        <v>21</v>
      </c>
      <c r="L18" s="42" t="n">
        <v>0.9494</v>
      </c>
      <c r="M18" s="43" t="n">
        <v>1610</v>
      </c>
      <c r="N18" s="117" t="s">
        <v>21</v>
      </c>
      <c r="O18" s="42" t="n">
        <v>6.2648</v>
      </c>
      <c r="P18" s="43" t="n">
        <v>22686</v>
      </c>
      <c r="Q18" s="117" t="s">
        <v>21</v>
      </c>
      <c r="R18" s="42" t="n">
        <v>88.2758</v>
      </c>
      <c r="S18" s="43" t="n">
        <v>25699</v>
      </c>
      <c r="T18" s="117" t="s">
        <v>21</v>
      </c>
      <c r="U18" s="44" t="n">
        <v>100</v>
      </c>
      <c r="V18" s="43" t="n">
        <v>169</v>
      </c>
      <c r="W18" s="117" t="s">
        <v>21</v>
      </c>
      <c r="X18" s="42" t="n">
        <v>0.6576</v>
      </c>
      <c r="Y18" s="43" t="n">
        <v>81</v>
      </c>
      <c r="Z18" s="117" t="s">
        <v>21</v>
      </c>
      <c r="AA18" s="42" t="n">
        <v>0.3151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2</v>
      </c>
      <c r="E19" s="119" t="s">
        <v>24</v>
      </c>
      <c r="F19" s="50" t="n">
        <v>0.0121</v>
      </c>
      <c r="G19" s="51" t="n">
        <v>528</v>
      </c>
      <c r="H19" s="119" t="s">
        <v>21</v>
      </c>
      <c r="I19" s="50" t="n">
        <v>3.2064</v>
      </c>
      <c r="J19" s="51" t="n">
        <v>65</v>
      </c>
      <c r="K19" s="119" t="s">
        <v>21</v>
      </c>
      <c r="L19" s="50" t="n">
        <v>0.3947</v>
      </c>
      <c r="M19" s="51" t="n">
        <v>230</v>
      </c>
      <c r="N19" s="119" t="s">
        <v>21</v>
      </c>
      <c r="O19" s="50" t="n">
        <v>1.3967</v>
      </c>
      <c r="P19" s="51" t="n">
        <v>7087</v>
      </c>
      <c r="Q19" s="119" t="s">
        <v>21</v>
      </c>
      <c r="R19" s="50" t="n">
        <v>43.0375</v>
      </c>
      <c r="S19" s="51" t="n">
        <v>7913</v>
      </c>
      <c r="T19" s="119" t="s">
        <v>21</v>
      </c>
      <c r="U19" s="52" t="n">
        <v>48.0536</v>
      </c>
      <c r="V19" s="51" t="n">
        <v>55</v>
      </c>
      <c r="W19" s="119" t="s">
        <v>21</v>
      </c>
      <c r="X19" s="50" t="n">
        <v>0.334</v>
      </c>
      <c r="Y19" s="51" t="n">
        <v>14</v>
      </c>
      <c r="Z19" s="119" t="s">
        <v>24</v>
      </c>
      <c r="AA19" s="50" t="n">
        <v>0.085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3</v>
      </c>
      <c r="E20" s="116" t="s">
        <v>24</v>
      </c>
      <c r="F20" s="36" t="n">
        <v>0.0182</v>
      </c>
      <c r="G20" s="37" t="n">
        <v>425</v>
      </c>
      <c r="H20" s="116" t="s">
        <v>21</v>
      </c>
      <c r="I20" s="36" t="n">
        <v>2.5809</v>
      </c>
      <c r="J20" s="37" t="n">
        <v>92</v>
      </c>
      <c r="K20" s="116" t="s">
        <v>21</v>
      </c>
      <c r="L20" s="36" t="n">
        <v>0.5586</v>
      </c>
      <c r="M20" s="37" t="n">
        <v>353</v>
      </c>
      <c r="N20" s="116" t="s">
        <v>21</v>
      </c>
      <c r="O20" s="36" t="n">
        <v>2.1436</v>
      </c>
      <c r="P20" s="37" t="n">
        <v>7681</v>
      </c>
      <c r="Q20" s="116" t="s">
        <v>21</v>
      </c>
      <c r="R20" s="36" t="n">
        <v>46.6448</v>
      </c>
      <c r="S20" s="37" t="n">
        <v>8554</v>
      </c>
      <c r="T20" s="116" t="s">
        <v>21</v>
      </c>
      <c r="U20" s="38" t="n">
        <v>51.9463</v>
      </c>
      <c r="V20" s="37" t="n">
        <v>24</v>
      </c>
      <c r="W20" s="116" t="s">
        <v>21</v>
      </c>
      <c r="X20" s="36" t="n">
        <v>0.1457</v>
      </c>
      <c r="Y20" s="37" t="n">
        <v>14</v>
      </c>
      <c r="Z20" s="116" t="s">
        <v>21</v>
      </c>
      <c r="AA20" s="36" t="n">
        <v>0.085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5</v>
      </c>
      <c r="E21" s="117" t="s">
        <v>24</v>
      </c>
      <c r="F21" s="42" t="n">
        <v>0.0303</v>
      </c>
      <c r="G21" s="43" t="n">
        <v>953</v>
      </c>
      <c r="H21" s="117" t="s">
        <v>21</v>
      </c>
      <c r="I21" s="42" t="n">
        <v>5.7873</v>
      </c>
      <c r="J21" s="43" t="n">
        <v>157</v>
      </c>
      <c r="K21" s="117" t="s">
        <v>21</v>
      </c>
      <c r="L21" s="42" t="n">
        <v>0.9534</v>
      </c>
      <c r="M21" s="43" t="n">
        <v>583</v>
      </c>
      <c r="N21" s="117" t="s">
        <v>21</v>
      </c>
      <c r="O21" s="42" t="n">
        <v>3.5404</v>
      </c>
      <c r="P21" s="43" t="n">
        <v>14768</v>
      </c>
      <c r="Q21" s="117" t="s">
        <v>21</v>
      </c>
      <c r="R21" s="42" t="n">
        <v>89.6823</v>
      </c>
      <c r="S21" s="43" t="n">
        <v>16467</v>
      </c>
      <c r="T21" s="117" t="s">
        <v>21</v>
      </c>
      <c r="U21" s="44" t="n">
        <v>100</v>
      </c>
      <c r="V21" s="43" t="n">
        <v>79</v>
      </c>
      <c r="W21" s="117" t="s">
        <v>21</v>
      </c>
      <c r="X21" s="42" t="n">
        <v>0.4797</v>
      </c>
      <c r="Y21" s="43" t="n">
        <v>28</v>
      </c>
      <c r="Z21" s="117" t="s">
        <v>21</v>
      </c>
      <c r="AA21" s="42" t="n">
        <v>0.17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2</v>
      </c>
      <c r="E22" s="119" t="s">
        <v>24</v>
      </c>
      <c r="F22" s="50" t="n">
        <v>0.0427</v>
      </c>
      <c r="G22" s="51" t="n">
        <v>116</v>
      </c>
      <c r="H22" s="119" t="s">
        <v>21</v>
      </c>
      <c r="I22" s="50" t="n">
        <v>2.4775</v>
      </c>
      <c r="J22" s="51" t="n">
        <v>20</v>
      </c>
      <c r="K22" s="119" t="s">
        <v>24</v>
      </c>
      <c r="L22" s="50" t="n">
        <v>0.4271</v>
      </c>
      <c r="M22" s="51" t="n">
        <v>84</v>
      </c>
      <c r="N22" s="119" t="s">
        <v>21</v>
      </c>
      <c r="O22" s="50" t="n">
        <v>1.7941</v>
      </c>
      <c r="P22" s="51" t="n">
        <v>1858</v>
      </c>
      <c r="Q22" s="119" t="s">
        <v>21</v>
      </c>
      <c r="R22" s="50" t="n">
        <v>39.6838</v>
      </c>
      <c r="S22" s="51" t="n">
        <v>2080</v>
      </c>
      <c r="T22" s="119" t="s">
        <v>21</v>
      </c>
      <c r="U22" s="52" t="n">
        <v>44.4254</v>
      </c>
      <c r="V22" s="51" t="n">
        <v>16</v>
      </c>
      <c r="W22" s="119" t="s">
        <v>21</v>
      </c>
      <c r="X22" s="50" t="n">
        <v>0.3417</v>
      </c>
      <c r="Y22" s="51" t="n">
        <v>3</v>
      </c>
      <c r="Z22" s="119" t="s">
        <v>24</v>
      </c>
      <c r="AA22" s="50" t="n">
        <v>0.064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150</v>
      </c>
      <c r="H23" s="116" t="s">
        <v>21</v>
      </c>
      <c r="I23" s="36" t="n">
        <v>3.2037</v>
      </c>
      <c r="J23" s="37" t="n">
        <v>30</v>
      </c>
      <c r="K23" s="116" t="s">
        <v>24</v>
      </c>
      <c r="L23" s="36" t="n">
        <v>0.6407</v>
      </c>
      <c r="M23" s="37" t="n">
        <v>121</v>
      </c>
      <c r="N23" s="116" t="s">
        <v>21</v>
      </c>
      <c r="O23" s="36" t="n">
        <v>2.5843</v>
      </c>
      <c r="P23" s="37" t="n">
        <v>2301</v>
      </c>
      <c r="Q23" s="116" t="s">
        <v>21</v>
      </c>
      <c r="R23" s="36" t="n">
        <v>49.1456</v>
      </c>
      <c r="S23" s="37" t="n">
        <v>2602</v>
      </c>
      <c r="T23" s="116" t="s">
        <v>21</v>
      </c>
      <c r="U23" s="38" t="n">
        <v>55.5745</v>
      </c>
      <c r="V23" s="37" t="n">
        <v>11</v>
      </c>
      <c r="W23" s="116" t="s">
        <v>24</v>
      </c>
      <c r="X23" s="36" t="n">
        <v>0.2349</v>
      </c>
      <c r="Y23" s="37" t="n">
        <v>7</v>
      </c>
      <c r="Z23" s="116" t="s">
        <v>21</v>
      </c>
      <c r="AA23" s="36" t="n">
        <v>0.1495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2</v>
      </c>
      <c r="E24" s="117" t="s">
        <v>24</v>
      </c>
      <c r="F24" s="42" t="n">
        <v>0.0427</v>
      </c>
      <c r="G24" s="43" t="n">
        <v>266</v>
      </c>
      <c r="H24" s="117" t="s">
        <v>21</v>
      </c>
      <c r="I24" s="42" t="n">
        <v>5.6813</v>
      </c>
      <c r="J24" s="43" t="n">
        <v>50</v>
      </c>
      <c r="K24" s="117" t="s">
        <v>21</v>
      </c>
      <c r="L24" s="42" t="n">
        <v>1.0679</v>
      </c>
      <c r="M24" s="43" t="n">
        <v>205</v>
      </c>
      <c r="N24" s="117" t="s">
        <v>21</v>
      </c>
      <c r="O24" s="42" t="n">
        <v>4.3784</v>
      </c>
      <c r="P24" s="43" t="n">
        <v>4159</v>
      </c>
      <c r="Q24" s="117" t="s">
        <v>21</v>
      </c>
      <c r="R24" s="42" t="n">
        <v>88.8295</v>
      </c>
      <c r="S24" s="43" t="n">
        <v>4682</v>
      </c>
      <c r="T24" s="117" t="s">
        <v>21</v>
      </c>
      <c r="U24" s="44" t="n">
        <v>100</v>
      </c>
      <c r="V24" s="43" t="n">
        <v>27</v>
      </c>
      <c r="W24" s="117" t="s">
        <v>21</v>
      </c>
      <c r="X24" s="42" t="n">
        <v>0.5766</v>
      </c>
      <c r="Y24" s="43" t="n">
        <v>10</v>
      </c>
      <c r="Z24" s="117" t="s">
        <v>24</v>
      </c>
      <c r="AA24" s="42" t="n">
        <v>0.2135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</v>
      </c>
      <c r="E25" s="119" t="s">
        <v>24</v>
      </c>
      <c r="F25" s="50" t="n">
        <v>0.0258</v>
      </c>
      <c r="G25" s="51" t="n">
        <v>100</v>
      </c>
      <c r="H25" s="119" t="s">
        <v>21</v>
      </c>
      <c r="I25" s="50" t="n">
        <v>1.2943</v>
      </c>
      <c r="J25" s="51" t="n">
        <v>33</v>
      </c>
      <c r="K25" s="119" t="s">
        <v>21</v>
      </c>
      <c r="L25" s="50" t="n">
        <v>0.4271</v>
      </c>
      <c r="M25" s="51" t="n">
        <v>364</v>
      </c>
      <c r="N25" s="119" t="s">
        <v>21</v>
      </c>
      <c r="O25" s="50" t="n">
        <v>4.7113</v>
      </c>
      <c r="P25" s="51" t="n">
        <v>2735</v>
      </c>
      <c r="Q25" s="119" t="s">
        <v>21</v>
      </c>
      <c r="R25" s="50" t="n">
        <v>35.3999</v>
      </c>
      <c r="S25" s="51" t="n">
        <v>3234</v>
      </c>
      <c r="T25" s="119" t="s">
        <v>21</v>
      </c>
      <c r="U25" s="52" t="n">
        <v>41.8586</v>
      </c>
      <c r="V25" s="51" t="n">
        <v>48</v>
      </c>
      <c r="W25" s="119" t="s">
        <v>21</v>
      </c>
      <c r="X25" s="50" t="n">
        <v>0.6212</v>
      </c>
      <c r="Y25" s="51" t="n">
        <v>18</v>
      </c>
      <c r="Z25" s="119" t="s">
        <v>21</v>
      </c>
      <c r="AA25" s="50" t="n">
        <v>0.2329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2</v>
      </c>
      <c r="E26" s="116" t="s">
        <v>24</v>
      </c>
      <c r="F26" s="36" t="n">
        <v>0.0258</v>
      </c>
      <c r="G26" s="37" t="n">
        <v>124</v>
      </c>
      <c r="H26" s="116" t="s">
        <v>21</v>
      </c>
      <c r="I26" s="36" t="n">
        <v>1.6049</v>
      </c>
      <c r="J26" s="37" t="n">
        <v>34</v>
      </c>
      <c r="K26" s="116" t="s">
        <v>21</v>
      </c>
      <c r="L26" s="36" t="n">
        <v>0.44</v>
      </c>
      <c r="M26" s="37" t="n">
        <v>663</v>
      </c>
      <c r="N26" s="116" t="s">
        <v>21</v>
      </c>
      <c r="O26" s="36" t="n">
        <v>8.5814</v>
      </c>
      <c r="P26" s="37" t="n">
        <v>3669</v>
      </c>
      <c r="Q26" s="116" t="s">
        <v>21</v>
      </c>
      <c r="R26" s="36" t="n">
        <v>47.4889</v>
      </c>
      <c r="S26" s="37" t="n">
        <v>4492</v>
      </c>
      <c r="T26" s="116" t="s">
        <v>21</v>
      </c>
      <c r="U26" s="38" t="n">
        <v>58.1413</v>
      </c>
      <c r="V26" s="37" t="n">
        <v>28</v>
      </c>
      <c r="W26" s="116" t="s">
        <v>21</v>
      </c>
      <c r="X26" s="36" t="n">
        <v>0.3624</v>
      </c>
      <c r="Y26" s="37" t="n">
        <v>35</v>
      </c>
      <c r="Z26" s="116" t="s">
        <v>21</v>
      </c>
      <c r="AA26" s="36" t="n">
        <v>0.453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4</v>
      </c>
      <c r="E27" s="117" t="s">
        <v>24</v>
      </c>
      <c r="F27" s="42" t="n">
        <v>0.0517</v>
      </c>
      <c r="G27" s="43" t="n">
        <v>224</v>
      </c>
      <c r="H27" s="117" t="s">
        <v>21</v>
      </c>
      <c r="I27" s="42" t="n">
        <v>2.8993</v>
      </c>
      <c r="J27" s="43" t="n">
        <v>67</v>
      </c>
      <c r="K27" s="117" t="s">
        <v>21</v>
      </c>
      <c r="L27" s="42" t="n">
        <v>0.8672</v>
      </c>
      <c r="M27" s="43" t="n">
        <v>1027</v>
      </c>
      <c r="N27" s="117" t="s">
        <v>21</v>
      </c>
      <c r="O27" s="42" t="n">
        <v>13.2927</v>
      </c>
      <c r="P27" s="43" t="n">
        <v>6404</v>
      </c>
      <c r="Q27" s="117" t="s">
        <v>21</v>
      </c>
      <c r="R27" s="42" t="n">
        <v>82.8889</v>
      </c>
      <c r="S27" s="43" t="n">
        <v>7726</v>
      </c>
      <c r="T27" s="117" t="s">
        <v>21</v>
      </c>
      <c r="U27" s="44" t="n">
        <v>100</v>
      </c>
      <c r="V27" s="43" t="n">
        <v>76</v>
      </c>
      <c r="W27" s="117" t="s">
        <v>21</v>
      </c>
      <c r="X27" s="42" t="n">
        <v>0.9836</v>
      </c>
      <c r="Y27" s="43" t="n">
        <v>53</v>
      </c>
      <c r="Z27" s="117" t="s">
        <v>21</v>
      </c>
      <c r="AA27" s="42" t="n">
        <v>0.6859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101974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101307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6</v>
      </c>
      <c r="E30" s="119" t="s">
        <v>24</v>
      </c>
      <c r="F30" s="50" t="n">
        <v>0.0436</v>
      </c>
      <c r="G30" s="51" t="n">
        <v>94</v>
      </c>
      <c r="H30" s="119" t="s">
        <v>21</v>
      </c>
      <c r="I30" s="50" t="n">
        <v>0.6831</v>
      </c>
      <c r="J30" s="51" t="n">
        <v>149</v>
      </c>
      <c r="K30" s="119" t="s">
        <v>21</v>
      </c>
      <c r="L30" s="50" t="n">
        <v>1.0828</v>
      </c>
      <c r="M30" s="51" t="n">
        <v>1525</v>
      </c>
      <c r="N30" s="119" t="s">
        <v>21</v>
      </c>
      <c r="O30" s="50" t="n">
        <v>11.0828</v>
      </c>
      <c r="P30" s="51" t="n">
        <v>5325</v>
      </c>
      <c r="Q30" s="119" t="s">
        <v>21</v>
      </c>
      <c r="R30" s="50" t="n">
        <v>38.6991</v>
      </c>
      <c r="S30" s="51" t="n">
        <v>7098</v>
      </c>
      <c r="T30" s="119" t="s">
        <v>21</v>
      </c>
      <c r="U30" s="52" t="n">
        <v>51.5843</v>
      </c>
      <c r="V30" s="51" t="n">
        <v>1338</v>
      </c>
      <c r="W30" s="119" t="s">
        <v>21</v>
      </c>
      <c r="X30" s="50" t="n">
        <v>9.7238</v>
      </c>
      <c r="Y30" s="51" t="n">
        <v>101</v>
      </c>
      <c r="Z30" s="119" t="s">
        <v>21</v>
      </c>
      <c r="AA30" s="50" t="n">
        <v>0.734</v>
      </c>
      <c r="AB30" s="51" t="n">
        <v>63</v>
      </c>
      <c r="AC30" s="119" t="s">
        <v>21</v>
      </c>
      <c r="AD30" s="50" t="n">
        <v>0.4578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3</v>
      </c>
      <c r="E31" s="116" t="s">
        <v>21</v>
      </c>
      <c r="F31" s="36" t="n">
        <v>0.0218</v>
      </c>
      <c r="G31" s="37" t="n">
        <v>69</v>
      </c>
      <c r="H31" s="116" t="s">
        <v>21</v>
      </c>
      <c r="I31" s="36" t="n">
        <v>0.5014</v>
      </c>
      <c r="J31" s="37" t="n">
        <v>169</v>
      </c>
      <c r="K31" s="116" t="s">
        <v>21</v>
      </c>
      <c r="L31" s="36" t="n">
        <v>1.2281</v>
      </c>
      <c r="M31" s="37" t="n">
        <v>1583</v>
      </c>
      <c r="N31" s="116" t="s">
        <v>21</v>
      </c>
      <c r="O31" s="36" t="n">
        <v>11.5043</v>
      </c>
      <c r="P31" s="37" t="n">
        <v>4838</v>
      </c>
      <c r="Q31" s="116" t="s">
        <v>21</v>
      </c>
      <c r="R31" s="36" t="n">
        <v>35.1598</v>
      </c>
      <c r="S31" s="37" t="n">
        <v>6662</v>
      </c>
      <c r="T31" s="116" t="s">
        <v>21</v>
      </c>
      <c r="U31" s="38" t="n">
        <v>48.4156</v>
      </c>
      <c r="V31" s="37" t="n">
        <v>715</v>
      </c>
      <c r="W31" s="116" t="s">
        <v>21</v>
      </c>
      <c r="X31" s="36" t="n">
        <v>5.1962</v>
      </c>
      <c r="Y31" s="37" t="n">
        <v>108</v>
      </c>
      <c r="Z31" s="116" t="s">
        <v>21</v>
      </c>
      <c r="AA31" s="36" t="n">
        <v>0.7848</v>
      </c>
      <c r="AB31" s="37" t="n">
        <v>33</v>
      </c>
      <c r="AC31" s="116" t="s">
        <v>21</v>
      </c>
      <c r="AD31" s="36" t="n">
        <v>0.2398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9</v>
      </c>
      <c r="E32" s="117" t="s">
        <v>21</v>
      </c>
      <c r="F32" s="42" t="n">
        <v>0.0654</v>
      </c>
      <c r="G32" s="43" t="n">
        <v>163</v>
      </c>
      <c r="H32" s="117" t="s">
        <v>21</v>
      </c>
      <c r="I32" s="42" t="n">
        <v>1.1845</v>
      </c>
      <c r="J32" s="43" t="n">
        <v>318</v>
      </c>
      <c r="K32" s="117" t="s">
        <v>21</v>
      </c>
      <c r="L32" s="42" t="n">
        <v>2.311</v>
      </c>
      <c r="M32" s="43" t="n">
        <v>3108</v>
      </c>
      <c r="N32" s="117" t="s">
        <v>21</v>
      </c>
      <c r="O32" s="42" t="n">
        <v>22.5872</v>
      </c>
      <c r="P32" s="43" t="n">
        <v>10163</v>
      </c>
      <c r="Q32" s="117" t="s">
        <v>21</v>
      </c>
      <c r="R32" s="42" t="n">
        <v>73.859</v>
      </c>
      <c r="S32" s="43" t="n">
        <v>13760</v>
      </c>
      <c r="T32" s="117" t="s">
        <v>21</v>
      </c>
      <c r="U32" s="44" t="n">
        <v>100</v>
      </c>
      <c r="V32" s="43" t="n">
        <v>2053</v>
      </c>
      <c r="W32" s="117" t="s">
        <v>21</v>
      </c>
      <c r="X32" s="42" t="n">
        <v>14.92</v>
      </c>
      <c r="Y32" s="43" t="n">
        <v>209</v>
      </c>
      <c r="Z32" s="117" t="s">
        <v>21</v>
      </c>
      <c r="AA32" s="42" t="n">
        <v>1.5188</v>
      </c>
      <c r="AB32" s="43" t="n">
        <v>96</v>
      </c>
      <c r="AC32" s="117" t="s">
        <v>21</v>
      </c>
      <c r="AD32" s="42" t="n">
        <v>0.6976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51</v>
      </c>
      <c r="H33" s="119" t="s">
        <v>21</v>
      </c>
      <c r="I33" s="50" t="n">
        <v>0.7327</v>
      </c>
      <c r="J33" s="51" t="n">
        <v>152</v>
      </c>
      <c r="K33" s="119" t="s">
        <v>21</v>
      </c>
      <c r="L33" s="50" t="n">
        <v>2.1839</v>
      </c>
      <c r="M33" s="51" t="n">
        <v>917</v>
      </c>
      <c r="N33" s="119" t="s">
        <v>21</v>
      </c>
      <c r="O33" s="50" t="n">
        <v>13.1752</v>
      </c>
      <c r="P33" s="51" t="n">
        <v>2444</v>
      </c>
      <c r="Q33" s="119" t="s">
        <v>21</v>
      </c>
      <c r="R33" s="50" t="n">
        <v>35.1149</v>
      </c>
      <c r="S33" s="51" t="n">
        <v>3564</v>
      </c>
      <c r="T33" s="119" t="s">
        <v>21</v>
      </c>
      <c r="U33" s="52" t="n">
        <v>51.2068</v>
      </c>
      <c r="V33" s="51" t="n">
        <v>871</v>
      </c>
      <c r="W33" s="119" t="s">
        <v>21</v>
      </c>
      <c r="X33" s="50" t="n">
        <v>12.5143</v>
      </c>
      <c r="Y33" s="51" t="n">
        <v>125</v>
      </c>
      <c r="Z33" s="119" t="s">
        <v>21</v>
      </c>
      <c r="AA33" s="50" t="n">
        <v>1.7959</v>
      </c>
      <c r="AB33" s="51" t="n">
        <v>34</v>
      </c>
      <c r="AC33" s="119" t="s">
        <v>21</v>
      </c>
      <c r="AD33" s="50" t="n">
        <v>0.4885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35</v>
      </c>
      <c r="H34" s="116" t="s">
        <v>21</v>
      </c>
      <c r="I34" s="36" t="n">
        <v>0.5028</v>
      </c>
      <c r="J34" s="37" t="n">
        <v>120</v>
      </c>
      <c r="K34" s="116" t="s">
        <v>21</v>
      </c>
      <c r="L34" s="36" t="n">
        <v>1.7241</v>
      </c>
      <c r="M34" s="37" t="n">
        <v>1091</v>
      </c>
      <c r="N34" s="116" t="s">
        <v>21</v>
      </c>
      <c r="O34" s="36" t="n">
        <v>15.6752</v>
      </c>
      <c r="P34" s="37" t="n">
        <v>2150</v>
      </c>
      <c r="Q34" s="116" t="s">
        <v>21</v>
      </c>
      <c r="R34" s="36" t="n">
        <v>30.8908</v>
      </c>
      <c r="S34" s="37" t="n">
        <v>3396</v>
      </c>
      <c r="T34" s="116" t="s">
        <v>21</v>
      </c>
      <c r="U34" s="38" t="n">
        <v>48.7931</v>
      </c>
      <c r="V34" s="37" t="n">
        <v>485</v>
      </c>
      <c r="W34" s="116" t="s">
        <v>21</v>
      </c>
      <c r="X34" s="36" t="n">
        <v>6.9683</v>
      </c>
      <c r="Y34" s="37" t="n">
        <v>93</v>
      </c>
      <c r="Z34" s="116" t="s">
        <v>21</v>
      </c>
      <c r="AA34" s="36" t="n">
        <v>1.3362</v>
      </c>
      <c r="AB34" s="37" t="n">
        <v>12</v>
      </c>
      <c r="AC34" s="116" t="s">
        <v>24</v>
      </c>
      <c r="AD34" s="36" t="n">
        <v>0.1724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86</v>
      </c>
      <c r="H35" s="117" t="s">
        <v>21</v>
      </c>
      <c r="I35" s="42" t="n">
        <v>1.2356</v>
      </c>
      <c r="J35" s="43" t="n">
        <v>272</v>
      </c>
      <c r="K35" s="117" t="s">
        <v>21</v>
      </c>
      <c r="L35" s="42" t="n">
        <v>3.908</v>
      </c>
      <c r="M35" s="43" t="n">
        <v>2008</v>
      </c>
      <c r="N35" s="117" t="s">
        <v>21</v>
      </c>
      <c r="O35" s="42" t="n">
        <v>28.8505</v>
      </c>
      <c r="P35" s="43" t="n">
        <v>4594</v>
      </c>
      <c r="Q35" s="117" t="s">
        <v>21</v>
      </c>
      <c r="R35" s="42" t="n">
        <v>66.0057</v>
      </c>
      <c r="S35" s="43" t="n">
        <v>6960</v>
      </c>
      <c r="T35" s="117" t="s">
        <v>21</v>
      </c>
      <c r="U35" s="44" t="n">
        <v>100</v>
      </c>
      <c r="V35" s="43" t="n">
        <v>1356</v>
      </c>
      <c r="W35" s="117" t="s">
        <v>21</v>
      </c>
      <c r="X35" s="42" t="n">
        <v>19.4827</v>
      </c>
      <c r="Y35" s="43" t="n">
        <v>218</v>
      </c>
      <c r="Z35" s="117" t="s">
        <v>21</v>
      </c>
      <c r="AA35" s="42" t="n">
        <v>3.1321</v>
      </c>
      <c r="AB35" s="43" t="n">
        <v>46</v>
      </c>
      <c r="AC35" s="117" t="s">
        <v>21</v>
      </c>
      <c r="AD35" s="42" t="n">
        <v>0.6609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1</v>
      </c>
      <c r="E36" s="119" t="s">
        <v>21</v>
      </c>
      <c r="F36" s="50" t="n">
        <v>0.0229</v>
      </c>
      <c r="G36" s="51" t="n">
        <v>52</v>
      </c>
      <c r="H36" s="119" t="s">
        <v>21</v>
      </c>
      <c r="I36" s="50" t="n">
        <v>1.194</v>
      </c>
      <c r="J36" s="51" t="n">
        <v>45</v>
      </c>
      <c r="K36" s="119" t="s">
        <v>21</v>
      </c>
      <c r="L36" s="50" t="n">
        <v>1.0332</v>
      </c>
      <c r="M36" s="51" t="n">
        <v>777</v>
      </c>
      <c r="N36" s="119" t="s">
        <v>21</v>
      </c>
      <c r="O36" s="50" t="n">
        <v>17.8415</v>
      </c>
      <c r="P36" s="51" t="n">
        <v>1106</v>
      </c>
      <c r="Q36" s="119" t="s">
        <v>21</v>
      </c>
      <c r="R36" s="50" t="n">
        <v>25.396</v>
      </c>
      <c r="S36" s="51" t="n">
        <v>1980</v>
      </c>
      <c r="T36" s="119" t="s">
        <v>21</v>
      </c>
      <c r="U36" s="52" t="n">
        <v>45.4649</v>
      </c>
      <c r="V36" s="51" t="n">
        <v>520</v>
      </c>
      <c r="W36" s="119" t="s">
        <v>21</v>
      </c>
      <c r="X36" s="50" t="n">
        <v>11.9402</v>
      </c>
      <c r="Y36" s="51" t="n">
        <v>148</v>
      </c>
      <c r="Z36" s="119" t="s">
        <v>21</v>
      </c>
      <c r="AA36" s="50" t="n">
        <v>3.3983</v>
      </c>
      <c r="AB36" s="51" t="n">
        <v>27</v>
      </c>
      <c r="AC36" s="119" t="s">
        <v>21</v>
      </c>
      <c r="AD36" s="50" t="n">
        <v>0.6199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34</v>
      </c>
      <c r="H37" s="116" t="s">
        <v>21</v>
      </c>
      <c r="I37" s="36" t="n">
        <v>0.7807</v>
      </c>
      <c r="J37" s="37" t="n">
        <v>70</v>
      </c>
      <c r="K37" s="116" t="s">
        <v>21</v>
      </c>
      <c r="L37" s="36" t="n">
        <v>1.6073</v>
      </c>
      <c r="M37" s="37" t="n">
        <v>1012</v>
      </c>
      <c r="N37" s="116" t="s">
        <v>21</v>
      </c>
      <c r="O37" s="36" t="n">
        <v>23.2376</v>
      </c>
      <c r="P37" s="37" t="n">
        <v>1259</v>
      </c>
      <c r="Q37" s="116" t="s">
        <v>21</v>
      </c>
      <c r="R37" s="36" t="n">
        <v>28.9092</v>
      </c>
      <c r="S37" s="37" t="n">
        <v>2375</v>
      </c>
      <c r="T37" s="116" t="s">
        <v>21</v>
      </c>
      <c r="U37" s="38" t="n">
        <v>54.535</v>
      </c>
      <c r="V37" s="37" t="n">
        <v>358</v>
      </c>
      <c r="W37" s="116" t="s">
        <v>21</v>
      </c>
      <c r="X37" s="36" t="n">
        <v>8.2204</v>
      </c>
      <c r="Y37" s="37" t="n">
        <v>120</v>
      </c>
      <c r="Z37" s="116" t="s">
        <v>21</v>
      </c>
      <c r="AA37" s="36" t="n">
        <v>2.7554</v>
      </c>
      <c r="AB37" s="37" t="n">
        <v>32</v>
      </c>
      <c r="AC37" s="116" t="s">
        <v>24</v>
      </c>
      <c r="AD37" s="36" t="n">
        <v>0.7347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1</v>
      </c>
      <c r="E38" s="117" t="s">
        <v>21</v>
      </c>
      <c r="F38" s="42" t="n">
        <v>0.0229</v>
      </c>
      <c r="G38" s="43" t="n">
        <v>86</v>
      </c>
      <c r="H38" s="117" t="s">
        <v>21</v>
      </c>
      <c r="I38" s="42" t="n">
        <v>1.9747</v>
      </c>
      <c r="J38" s="43" t="n">
        <v>115</v>
      </c>
      <c r="K38" s="117" t="s">
        <v>21</v>
      </c>
      <c r="L38" s="42" t="n">
        <v>2.6406</v>
      </c>
      <c r="M38" s="43" t="n">
        <v>1789</v>
      </c>
      <c r="N38" s="117" t="s">
        <v>21</v>
      </c>
      <c r="O38" s="42" t="n">
        <v>41.0792</v>
      </c>
      <c r="P38" s="43" t="n">
        <v>2365</v>
      </c>
      <c r="Q38" s="117" t="s">
        <v>21</v>
      </c>
      <c r="R38" s="42" t="n">
        <v>54.3053</v>
      </c>
      <c r="S38" s="43" t="n">
        <v>4355</v>
      </c>
      <c r="T38" s="117" t="s">
        <v>21</v>
      </c>
      <c r="U38" s="44" t="n">
        <v>100</v>
      </c>
      <c r="V38" s="43" t="n">
        <v>878</v>
      </c>
      <c r="W38" s="117" t="s">
        <v>21</v>
      </c>
      <c r="X38" s="42" t="n">
        <v>20.1607</v>
      </c>
      <c r="Y38" s="43" t="n">
        <v>268</v>
      </c>
      <c r="Z38" s="117" t="s">
        <v>21</v>
      </c>
      <c r="AA38" s="42" t="n">
        <v>6.1538</v>
      </c>
      <c r="AB38" s="43" t="n">
        <v>59</v>
      </c>
      <c r="AC38" s="117" t="s">
        <v>24</v>
      </c>
      <c r="AD38" s="42" t="n">
        <v>1.354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1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26Z</cp:lastPrinted>
  <dcterms:modified xsi:type="dcterms:W3CDTF">2010-11-07T18:06:31Z</dcterms:modified>
  <cp:revision>0</cp:revision>
  <dc:subject/>
  <dc:title>SAS Output</dc:title>
</cp:coreProperties>
</file>