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77">
  <si>
    <t xml:space="preserve"> </t>
  </si>
  <si>
    <t xml:space="preserve">2006 Civil Rights Data Collection</t>
  </si>
  <si>
    <t xml:space="preserve">Projected Values for the State of New Mexico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* 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17943</v>
      </c>
      <c r="E10" s="35" t="s">
        <v>21</v>
      </c>
      <c r="F10" s="36" t="n">
        <v>5.5137</v>
      </c>
      <c r="G10" s="37" t="n">
        <v>2165</v>
      </c>
      <c r="H10" s="35" t="s">
        <v>21</v>
      </c>
      <c r="I10" s="36" t="n">
        <v>0.6652</v>
      </c>
      <c r="J10" s="37" t="n">
        <v>90176</v>
      </c>
      <c r="K10" s="35" t="s">
        <v>21</v>
      </c>
      <c r="L10" s="36" t="n">
        <v>27.7103</v>
      </c>
      <c r="M10" s="37" t="n">
        <v>4411</v>
      </c>
      <c r="N10" s="35" t="s">
        <v>21</v>
      </c>
      <c r="O10" s="36" t="n">
        <v>1.3554</v>
      </c>
      <c r="P10" s="37" t="n">
        <v>51917</v>
      </c>
      <c r="Q10" s="35" t="s">
        <v>21</v>
      </c>
      <c r="R10" s="36" t="n">
        <v>15.9536</v>
      </c>
      <c r="S10" s="37" t="n">
        <v>166612</v>
      </c>
      <c r="T10" s="35" t="s">
        <v>21</v>
      </c>
      <c r="U10" s="38" t="n">
        <v>51.1984</v>
      </c>
      <c r="V10" s="37" t="n">
        <v>32983</v>
      </c>
      <c r="W10" s="35" t="s">
        <v>21</v>
      </c>
      <c r="X10" s="36" t="n">
        <v>10.1353</v>
      </c>
      <c r="Y10" s="37" t="n">
        <v>29156</v>
      </c>
      <c r="Z10" s="35" t="s">
        <v>21</v>
      </c>
      <c r="AA10" s="36" t="n">
        <v>8.9593883672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17749</v>
      </c>
      <c r="E11" s="35" t="s">
        <v>21</v>
      </c>
      <c r="F11" s="36" t="n">
        <v>5.4541</v>
      </c>
      <c r="G11" s="37" t="n">
        <v>2031</v>
      </c>
      <c r="H11" s="35" t="s">
        <v>21</v>
      </c>
      <c r="I11" s="36" t="n">
        <v>0.6241</v>
      </c>
      <c r="J11" s="37" t="n">
        <v>86338</v>
      </c>
      <c r="K11" s="35" t="s">
        <v>21</v>
      </c>
      <c r="L11" s="36" t="n">
        <v>26.5309</v>
      </c>
      <c r="M11" s="37" t="n">
        <v>4046</v>
      </c>
      <c r="N11" s="35" t="s">
        <v>21</v>
      </c>
      <c r="O11" s="36" t="n">
        <v>1.2433</v>
      </c>
      <c r="P11" s="37" t="n">
        <v>48648</v>
      </c>
      <c r="Q11" s="35" t="s">
        <v>21</v>
      </c>
      <c r="R11" s="36" t="n">
        <v>14.9491</v>
      </c>
      <c r="S11" s="37" t="n">
        <v>158812</v>
      </c>
      <c r="T11" s="35" t="s">
        <v>21</v>
      </c>
      <c r="U11" s="38" t="n">
        <v>48.8015</v>
      </c>
      <c r="V11" s="37" t="n">
        <v>20291</v>
      </c>
      <c r="W11" s="35" t="s">
        <v>21</v>
      </c>
      <c r="X11" s="36" t="n">
        <v>6.2352</v>
      </c>
      <c r="Y11" s="37" t="n">
        <v>24738</v>
      </c>
      <c r="Z11" s="35" t="s">
        <v>21</v>
      </c>
      <c r="AA11" s="36" t="n">
        <v>7.6017749152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35692</v>
      </c>
      <c r="E12" s="41" t="s">
        <v>21</v>
      </c>
      <c r="F12" s="42" t="n">
        <v>10.9678</v>
      </c>
      <c r="G12" s="43" t="n">
        <v>4196</v>
      </c>
      <c r="H12" s="41" t="s">
        <v>21</v>
      </c>
      <c r="I12" s="42" t="n">
        <v>1.2893</v>
      </c>
      <c r="J12" s="43" t="n">
        <v>176514</v>
      </c>
      <c r="K12" s="41" t="s">
        <v>21</v>
      </c>
      <c r="L12" s="42" t="n">
        <v>54.2412</v>
      </c>
      <c r="M12" s="43" t="n">
        <v>8457</v>
      </c>
      <c r="N12" s="41" t="s">
        <v>21</v>
      </c>
      <c r="O12" s="42" t="n">
        <v>2.5987</v>
      </c>
      <c r="P12" s="43" t="n">
        <v>100565</v>
      </c>
      <c r="Q12" s="41" t="s">
        <v>21</v>
      </c>
      <c r="R12" s="42" t="n">
        <v>30.9027</v>
      </c>
      <c r="S12" s="43" t="n">
        <v>325424</v>
      </c>
      <c r="T12" s="41" t="s">
        <v>21</v>
      </c>
      <c r="U12" s="44" t="n">
        <v>100</v>
      </c>
      <c r="V12" s="43" t="n">
        <v>53274</v>
      </c>
      <c r="W12" s="41" t="s">
        <v>21</v>
      </c>
      <c r="X12" s="42" t="n">
        <v>16.3706</v>
      </c>
      <c r="Y12" s="43" t="n">
        <v>53894</v>
      </c>
      <c r="Z12" s="41" t="s">
        <v>21</v>
      </c>
      <c r="AA12" s="42" t="n">
        <v>16.561163282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484</v>
      </c>
      <c r="E13" s="35" t="s">
        <v>21</v>
      </c>
      <c r="F13" s="36" t="n">
        <v>10.3751</v>
      </c>
      <c r="G13" s="37" t="n">
        <v>10</v>
      </c>
      <c r="H13" s="35" t="s">
        <v>21</v>
      </c>
      <c r="I13" s="36" t="n">
        <v>0.2143</v>
      </c>
      <c r="J13" s="37" t="n">
        <v>1450</v>
      </c>
      <c r="K13" s="35" t="s">
        <v>21</v>
      </c>
      <c r="L13" s="36" t="n">
        <v>31.0825</v>
      </c>
      <c r="M13" s="37" t="n">
        <v>60</v>
      </c>
      <c r="N13" s="35" t="s">
        <v>21</v>
      </c>
      <c r="O13" s="36" t="n">
        <v>1.2861</v>
      </c>
      <c r="P13" s="37" t="n">
        <v>804</v>
      </c>
      <c r="Q13" s="35" t="s">
        <v>21</v>
      </c>
      <c r="R13" s="36" t="n">
        <v>17.2347</v>
      </c>
      <c r="S13" s="37" t="n">
        <v>2808</v>
      </c>
      <c r="T13" s="35" t="s">
        <v>21</v>
      </c>
      <c r="U13" s="38" t="n">
        <v>60.1929</v>
      </c>
      <c r="V13" s="37" t="n">
        <v>1824</v>
      </c>
      <c r="W13" s="35" t="s">
        <v>21</v>
      </c>
      <c r="X13" s="36" t="n">
        <v>39.0996</v>
      </c>
      <c r="Y13" s="37" t="n">
        <v>138</v>
      </c>
      <c r="Z13" s="35" t="s">
        <v>24</v>
      </c>
      <c r="AA13" s="36" t="n">
        <v>2.9581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427</v>
      </c>
      <c r="E14" s="35" t="s">
        <v>21</v>
      </c>
      <c r="F14" s="36" t="n">
        <v>9.1532</v>
      </c>
      <c r="G14" s="37" t="n">
        <v>26</v>
      </c>
      <c r="H14" s="35" t="s">
        <v>24</v>
      </c>
      <c r="I14" s="36" t="n">
        <v>0.5573</v>
      </c>
      <c r="J14" s="37" t="n">
        <v>847</v>
      </c>
      <c r="K14" s="35" t="s">
        <v>21</v>
      </c>
      <c r="L14" s="36" t="n">
        <v>18.1564</v>
      </c>
      <c r="M14" s="37" t="n">
        <v>30</v>
      </c>
      <c r="N14" s="35" t="s">
        <v>21</v>
      </c>
      <c r="O14" s="36" t="n">
        <v>0.643</v>
      </c>
      <c r="P14" s="37" t="n">
        <v>527</v>
      </c>
      <c r="Q14" s="35" t="s">
        <v>21</v>
      </c>
      <c r="R14" s="36" t="n">
        <v>11.2968</v>
      </c>
      <c r="S14" s="37" t="n">
        <v>1857</v>
      </c>
      <c r="T14" s="35" t="s">
        <v>21</v>
      </c>
      <c r="U14" s="38" t="n">
        <v>39.807</v>
      </c>
      <c r="V14" s="37" t="n">
        <v>1092</v>
      </c>
      <c r="W14" s="35" t="s">
        <v>21</v>
      </c>
      <c r="X14" s="36" t="n">
        <v>23.4083</v>
      </c>
      <c r="Y14" s="37" t="n">
        <v>87</v>
      </c>
      <c r="Z14" s="35" t="s">
        <v>24</v>
      </c>
      <c r="AA14" s="36" t="n">
        <v>1.8649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911</v>
      </c>
      <c r="E15" s="35" t="s">
        <v>21</v>
      </c>
      <c r="F15" s="36" t="n">
        <v>19.5284</v>
      </c>
      <c r="G15" s="37" t="n">
        <v>36</v>
      </c>
      <c r="H15" s="35" t="s">
        <v>21</v>
      </c>
      <c r="I15" s="36" t="n">
        <v>0.7717</v>
      </c>
      <c r="J15" s="37" t="n">
        <v>2297</v>
      </c>
      <c r="K15" s="35" t="s">
        <v>21</v>
      </c>
      <c r="L15" s="36" t="n">
        <v>49.239</v>
      </c>
      <c r="M15" s="37" t="n">
        <v>90</v>
      </c>
      <c r="N15" s="35" t="s">
        <v>21</v>
      </c>
      <c r="O15" s="36" t="n">
        <v>1.9292</v>
      </c>
      <c r="P15" s="37" t="n">
        <v>1331</v>
      </c>
      <c r="Q15" s="35" t="s">
        <v>21</v>
      </c>
      <c r="R15" s="36" t="n">
        <v>28.5316</v>
      </c>
      <c r="S15" s="37" t="n">
        <v>4665</v>
      </c>
      <c r="T15" s="35" t="s">
        <v>21</v>
      </c>
      <c r="U15" s="38" t="n">
        <v>100</v>
      </c>
      <c r="V15" s="37" t="n">
        <v>2916</v>
      </c>
      <c r="W15" s="35" t="s">
        <v>21</v>
      </c>
      <c r="X15" s="36" t="n">
        <v>62.508</v>
      </c>
      <c r="Y15" s="37" t="n">
        <v>225</v>
      </c>
      <c r="Z15" s="35" t="s">
        <v>24</v>
      </c>
      <c r="AA15" s="36" t="n">
        <v>4.8231</v>
      </c>
      <c r="AB15" s="37"/>
      <c r="AC15" s="35"/>
      <c r="AD15" s="36"/>
    </row>
    <row r="16" s="1" customFormat="true" ht="15.75" hidden="false" customHeight="true" outlineLevel="0" collapsed="false">
      <c r="B16" s="46" t="s">
        <v>25</v>
      </c>
      <c r="C16" s="47" t="s">
        <v>20</v>
      </c>
      <c r="D16" s="48" t="n">
        <v>5841</v>
      </c>
      <c r="E16" s="49" t="s">
        <v>21</v>
      </c>
      <c r="F16" s="50" t="n">
        <v>10.8379</v>
      </c>
      <c r="G16" s="51" t="n">
        <v>380</v>
      </c>
      <c r="H16" s="49" t="s">
        <v>21</v>
      </c>
      <c r="I16" s="50" t="n">
        <v>0.705</v>
      </c>
      <c r="J16" s="51" t="n">
        <v>21973</v>
      </c>
      <c r="K16" s="49" t="s">
        <v>21</v>
      </c>
      <c r="L16" s="50" t="n">
        <v>40.7707</v>
      </c>
      <c r="M16" s="51" t="n">
        <v>96</v>
      </c>
      <c r="N16" s="49" t="s">
        <v>21</v>
      </c>
      <c r="O16" s="50" t="n">
        <v>0.1781</v>
      </c>
      <c r="P16" s="51" t="n">
        <v>866</v>
      </c>
      <c r="Q16" s="49" t="s">
        <v>21</v>
      </c>
      <c r="R16" s="50" t="n">
        <v>1.6068</v>
      </c>
      <c r="S16" s="51" t="n">
        <v>29156</v>
      </c>
      <c r="T16" s="49" t="s">
        <v>21</v>
      </c>
      <c r="U16" s="52" t="n">
        <v>54.0987</v>
      </c>
      <c r="V16" s="51" t="n">
        <v>5068</v>
      </c>
      <c r="W16" s="49" t="s">
        <v>21</v>
      </c>
      <c r="X16" s="50" t="n">
        <v>9.4036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4785</v>
      </c>
      <c r="E17" s="35" t="s">
        <v>21</v>
      </c>
      <c r="F17" s="36" t="n">
        <v>8.8785</v>
      </c>
      <c r="G17" s="37" t="n">
        <v>316</v>
      </c>
      <c r="H17" s="35" t="s">
        <v>21</v>
      </c>
      <c r="I17" s="36" t="n">
        <v>0.5863</v>
      </c>
      <c r="J17" s="37" t="n">
        <v>18779</v>
      </c>
      <c r="K17" s="35" t="s">
        <v>21</v>
      </c>
      <c r="L17" s="36" t="n">
        <v>34.8443</v>
      </c>
      <c r="M17" s="37" t="n">
        <v>122</v>
      </c>
      <c r="N17" s="35" t="s">
        <v>21</v>
      </c>
      <c r="O17" s="36" t="n">
        <v>0.2263</v>
      </c>
      <c r="P17" s="37" t="n">
        <v>736</v>
      </c>
      <c r="Q17" s="35" t="s">
        <v>21</v>
      </c>
      <c r="R17" s="36" t="n">
        <v>1.3656</v>
      </c>
      <c r="S17" s="37" t="n">
        <v>24738</v>
      </c>
      <c r="T17" s="35" t="s">
        <v>21</v>
      </c>
      <c r="U17" s="38" t="n">
        <v>45.9012</v>
      </c>
      <c r="V17" s="37" t="n">
        <v>2484</v>
      </c>
      <c r="W17" s="35" t="s">
        <v>21</v>
      </c>
      <c r="X17" s="36" t="n">
        <v>4.609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10626</v>
      </c>
      <c r="E18" s="41" t="s">
        <v>21</v>
      </c>
      <c r="F18" s="42" t="n">
        <v>19.7164</v>
      </c>
      <c r="G18" s="43" t="n">
        <v>696</v>
      </c>
      <c r="H18" s="41" t="s">
        <v>21</v>
      </c>
      <c r="I18" s="42" t="n">
        <v>1.2914</v>
      </c>
      <c r="J18" s="43" t="n">
        <v>40752</v>
      </c>
      <c r="K18" s="41" t="s">
        <v>21</v>
      </c>
      <c r="L18" s="42" t="n">
        <v>75.615</v>
      </c>
      <c r="M18" s="43" t="n">
        <v>218</v>
      </c>
      <c r="N18" s="41" t="s">
        <v>21</v>
      </c>
      <c r="O18" s="42" t="n">
        <v>0.4044</v>
      </c>
      <c r="P18" s="43" t="n">
        <v>1602</v>
      </c>
      <c r="Q18" s="41" t="s">
        <v>21</v>
      </c>
      <c r="R18" s="42" t="n">
        <v>2.9725</v>
      </c>
      <c r="S18" s="43" t="n">
        <v>53894</v>
      </c>
      <c r="T18" s="41" t="s">
        <v>21</v>
      </c>
      <c r="U18" s="44" t="n">
        <v>100</v>
      </c>
      <c r="V18" s="43" t="n">
        <v>7552</v>
      </c>
      <c r="W18" s="41" t="s">
        <v>21</v>
      </c>
      <c r="X18" s="42" t="n">
        <v>14.0126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6</v>
      </c>
      <c r="C19" s="47" t="s">
        <v>20</v>
      </c>
      <c r="D19" s="48" t="n">
        <v>5543</v>
      </c>
      <c r="E19" s="49" t="s">
        <v>21</v>
      </c>
      <c r="F19" s="50" t="n">
        <v>11.1198</v>
      </c>
      <c r="G19" s="51" t="n">
        <v>361</v>
      </c>
      <c r="H19" s="49" t="s">
        <v>21</v>
      </c>
      <c r="I19" s="50" t="n">
        <v>0.7242</v>
      </c>
      <c r="J19" s="51" t="n">
        <v>20119</v>
      </c>
      <c r="K19" s="49" t="s">
        <v>21</v>
      </c>
      <c r="L19" s="50" t="n">
        <v>40.3606</v>
      </c>
      <c r="M19" s="51" t="n">
        <v>92</v>
      </c>
      <c r="N19" s="49" t="s">
        <v>21</v>
      </c>
      <c r="O19" s="50" t="n">
        <v>0.1845</v>
      </c>
      <c r="P19" s="51" t="n">
        <v>837</v>
      </c>
      <c r="Q19" s="49" t="s">
        <v>21</v>
      </c>
      <c r="R19" s="50" t="n">
        <v>1.6791</v>
      </c>
      <c r="S19" s="51" t="n">
        <v>26952</v>
      </c>
      <c r="T19" s="49" t="s">
        <v>21</v>
      </c>
      <c r="U19" s="52" t="n">
        <v>54.0683</v>
      </c>
      <c r="V19" s="51" t="n">
        <v>4593</v>
      </c>
      <c r="W19" s="49" t="s">
        <v>21</v>
      </c>
      <c r="X19" s="50" t="n">
        <v>9.214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4500</v>
      </c>
      <c r="E20" s="35" t="s">
        <v>21</v>
      </c>
      <c r="F20" s="36" t="n">
        <v>9.0274</v>
      </c>
      <c r="G20" s="37" t="n">
        <v>299</v>
      </c>
      <c r="H20" s="35" t="s">
        <v>21</v>
      </c>
      <c r="I20" s="36" t="n">
        <v>0.5998</v>
      </c>
      <c r="J20" s="37" t="n">
        <v>17267</v>
      </c>
      <c r="K20" s="35" t="s">
        <v>21</v>
      </c>
      <c r="L20" s="36" t="n">
        <v>34.6393</v>
      </c>
      <c r="M20" s="37" t="n">
        <v>115</v>
      </c>
      <c r="N20" s="35" t="s">
        <v>21</v>
      </c>
      <c r="O20" s="36" t="n">
        <v>0.2307</v>
      </c>
      <c r="P20" s="37" t="n">
        <v>717</v>
      </c>
      <c r="Q20" s="35" t="s">
        <v>21</v>
      </c>
      <c r="R20" s="36" t="n">
        <v>1.4383</v>
      </c>
      <c r="S20" s="37" t="n">
        <v>22896</v>
      </c>
      <c r="T20" s="35" t="s">
        <v>21</v>
      </c>
      <c r="U20" s="38" t="n">
        <v>45.9316</v>
      </c>
      <c r="V20" s="37" t="n">
        <v>2214</v>
      </c>
      <c r="W20" s="35" t="s">
        <v>21</v>
      </c>
      <c r="X20" s="36" t="n">
        <v>4.4415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10043</v>
      </c>
      <c r="E21" s="41" t="s">
        <v>21</v>
      </c>
      <c r="F21" s="42" t="n">
        <v>20.1472</v>
      </c>
      <c r="G21" s="43" t="n">
        <v>660</v>
      </c>
      <c r="H21" s="41" t="s">
        <v>21</v>
      </c>
      <c r="I21" s="42" t="n">
        <v>1.324</v>
      </c>
      <c r="J21" s="43" t="n">
        <v>37386</v>
      </c>
      <c r="K21" s="41" t="s">
        <v>21</v>
      </c>
      <c r="L21" s="42" t="n">
        <v>75</v>
      </c>
      <c r="M21" s="43" t="n">
        <v>207</v>
      </c>
      <c r="N21" s="41" t="s">
        <v>21</v>
      </c>
      <c r="O21" s="42" t="n">
        <v>0.4152</v>
      </c>
      <c r="P21" s="43" t="n">
        <v>1554</v>
      </c>
      <c r="Q21" s="41" t="s">
        <v>21</v>
      </c>
      <c r="R21" s="42" t="n">
        <v>3.1174</v>
      </c>
      <c r="S21" s="43" t="n">
        <v>49848</v>
      </c>
      <c r="T21" s="41" t="s">
        <v>21</v>
      </c>
      <c r="U21" s="44" t="n">
        <v>100</v>
      </c>
      <c r="V21" s="43" t="n">
        <v>6807</v>
      </c>
      <c r="W21" s="41" t="s">
        <v>21</v>
      </c>
      <c r="X21" s="42" t="n">
        <v>13.6555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7</v>
      </c>
      <c r="C22" s="47" t="s">
        <v>20</v>
      </c>
      <c r="D22" s="48" t="n">
        <v>16</v>
      </c>
      <c r="E22" s="49" t="s">
        <v>24</v>
      </c>
      <c r="F22" s="50" t="n">
        <v>2.2695</v>
      </c>
      <c r="G22" s="51" t="n">
        <v>0</v>
      </c>
      <c r="H22" s="49" t="s">
        <v>21</v>
      </c>
      <c r="I22" s="50" t="n">
        <v>0</v>
      </c>
      <c r="J22" s="51" t="n">
        <v>285</v>
      </c>
      <c r="K22" s="49" t="s">
        <v>24</v>
      </c>
      <c r="L22" s="50" t="n">
        <v>40.4255</v>
      </c>
      <c r="M22" s="51" t="n">
        <v>38</v>
      </c>
      <c r="N22" s="49" t="s">
        <v>21</v>
      </c>
      <c r="O22" s="50" t="n">
        <v>5.39</v>
      </c>
      <c r="P22" s="51" t="n">
        <v>238</v>
      </c>
      <c r="Q22" s="49" t="s">
        <v>24</v>
      </c>
      <c r="R22" s="50" t="n">
        <v>33.7588</v>
      </c>
      <c r="S22" s="51" t="n">
        <v>576</v>
      </c>
      <c r="T22" s="49" t="s">
        <v>24</v>
      </c>
      <c r="U22" s="52" t="n">
        <v>81.7021</v>
      </c>
      <c r="V22" s="51"/>
      <c r="W22" s="49"/>
      <c r="X22" s="50"/>
      <c r="Y22" s="51" t="n">
        <v>35</v>
      </c>
      <c r="Z22" s="49" t="s">
        <v>24</v>
      </c>
      <c r="AA22" s="50" t="n">
        <v>4.9645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n">
        <v>0</v>
      </c>
      <c r="E23" s="35" t="s">
        <v>21</v>
      </c>
      <c r="F23" s="36" t="n">
        <v>0</v>
      </c>
      <c r="G23" s="37" t="n">
        <v>0</v>
      </c>
      <c r="H23" s="35" t="s">
        <v>21</v>
      </c>
      <c r="I23" s="36" t="n">
        <v>0</v>
      </c>
      <c r="J23" s="37" t="n">
        <v>58</v>
      </c>
      <c r="K23" s="35" t="s">
        <v>24</v>
      </c>
      <c r="L23" s="36" t="n">
        <v>8.2269</v>
      </c>
      <c r="M23" s="37" t="n">
        <v>3</v>
      </c>
      <c r="N23" s="35" t="s">
        <v>24</v>
      </c>
      <c r="O23" s="36" t="n">
        <v>0.4255</v>
      </c>
      <c r="P23" s="37" t="n">
        <v>69</v>
      </c>
      <c r="Q23" s="35" t="s">
        <v>24</v>
      </c>
      <c r="R23" s="36" t="n">
        <v>9.7872</v>
      </c>
      <c r="S23" s="37" t="n">
        <v>129</v>
      </c>
      <c r="T23" s="35" t="s">
        <v>24</v>
      </c>
      <c r="U23" s="38" t="n">
        <v>18.2978</v>
      </c>
      <c r="V23" s="37"/>
      <c r="W23" s="35"/>
      <c r="X23" s="36"/>
      <c r="Y23" s="37" t="n">
        <v>9</v>
      </c>
      <c r="Z23" s="35" t="s">
        <v>24</v>
      </c>
      <c r="AA23" s="36" t="n">
        <v>1.2765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n">
        <v>16</v>
      </c>
      <c r="E24" s="41" t="s">
        <v>24</v>
      </c>
      <c r="F24" s="42" t="n">
        <v>2.2695</v>
      </c>
      <c r="G24" s="43" t="n">
        <v>0</v>
      </c>
      <c r="H24" s="41" t="s">
        <v>21</v>
      </c>
      <c r="I24" s="42" t="n">
        <v>0</v>
      </c>
      <c r="J24" s="43" t="n">
        <v>343</v>
      </c>
      <c r="K24" s="41" t="s">
        <v>24</v>
      </c>
      <c r="L24" s="42" t="n">
        <v>48.6524</v>
      </c>
      <c r="M24" s="43" t="n">
        <v>41</v>
      </c>
      <c r="N24" s="41" t="s">
        <v>21</v>
      </c>
      <c r="O24" s="42" t="n">
        <v>5.8156</v>
      </c>
      <c r="P24" s="43" t="n">
        <v>307</v>
      </c>
      <c r="Q24" s="41" t="s">
        <v>24</v>
      </c>
      <c r="R24" s="42" t="n">
        <v>43.546</v>
      </c>
      <c r="S24" s="43" t="n">
        <v>705</v>
      </c>
      <c r="T24" s="41" t="s">
        <v>24</v>
      </c>
      <c r="U24" s="44" t="n">
        <v>100</v>
      </c>
      <c r="V24" s="43"/>
      <c r="W24" s="41"/>
      <c r="X24" s="42"/>
      <c r="Y24" s="43" t="n">
        <v>44</v>
      </c>
      <c r="Z24" s="41" t="s">
        <v>24</v>
      </c>
      <c r="AA24" s="42" t="n">
        <v>6.2411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1905</v>
      </c>
      <c r="E25" s="49" t="s">
        <v>21</v>
      </c>
      <c r="F25" s="50" t="n">
        <v>11.1175</v>
      </c>
      <c r="G25" s="51" t="n">
        <v>63</v>
      </c>
      <c r="H25" s="49" t="s">
        <v>21</v>
      </c>
      <c r="I25" s="50" t="n">
        <v>0.3676</v>
      </c>
      <c r="J25" s="51" t="n">
        <v>6320</v>
      </c>
      <c r="K25" s="49" t="s">
        <v>21</v>
      </c>
      <c r="L25" s="50" t="n">
        <v>36.8835</v>
      </c>
      <c r="M25" s="51" t="n">
        <v>417</v>
      </c>
      <c r="N25" s="49" t="s">
        <v>21</v>
      </c>
      <c r="O25" s="50" t="n">
        <v>2.4336</v>
      </c>
      <c r="P25" s="51" t="n">
        <v>2858</v>
      </c>
      <c r="Q25" s="49" t="s">
        <v>21</v>
      </c>
      <c r="R25" s="50" t="n">
        <v>16.6793</v>
      </c>
      <c r="S25" s="51" t="n">
        <v>11563</v>
      </c>
      <c r="T25" s="49" t="s">
        <v>21</v>
      </c>
      <c r="U25" s="52" t="n">
        <v>67.4817</v>
      </c>
      <c r="V25" s="51"/>
      <c r="W25" s="49"/>
      <c r="X25" s="50"/>
      <c r="Y25" s="51" t="n">
        <v>1970</v>
      </c>
      <c r="Z25" s="49" t="s">
        <v>21</v>
      </c>
      <c r="AA25" s="50" t="n">
        <v>11.4969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1051</v>
      </c>
      <c r="E26" s="35" t="s">
        <v>21</v>
      </c>
      <c r="F26" s="36" t="n">
        <v>6.1336</v>
      </c>
      <c r="G26" s="37" t="n">
        <v>43</v>
      </c>
      <c r="H26" s="35" t="s">
        <v>21</v>
      </c>
      <c r="I26" s="36" t="n">
        <v>0.2509</v>
      </c>
      <c r="J26" s="37" t="n">
        <v>3190</v>
      </c>
      <c r="K26" s="35" t="s">
        <v>21</v>
      </c>
      <c r="L26" s="36" t="n">
        <v>18.6168</v>
      </c>
      <c r="M26" s="37" t="n">
        <v>174</v>
      </c>
      <c r="N26" s="35" t="s">
        <v>21</v>
      </c>
      <c r="O26" s="36" t="n">
        <v>1.0154</v>
      </c>
      <c r="P26" s="37" t="n">
        <v>1115</v>
      </c>
      <c r="Q26" s="35" t="s">
        <v>21</v>
      </c>
      <c r="R26" s="36" t="n">
        <v>6.5071</v>
      </c>
      <c r="S26" s="37" t="n">
        <v>5572</v>
      </c>
      <c r="T26" s="35" t="s">
        <v>21</v>
      </c>
      <c r="U26" s="38" t="n">
        <v>32.5182</v>
      </c>
      <c r="V26" s="37"/>
      <c r="W26" s="35"/>
      <c r="X26" s="36"/>
      <c r="Y26" s="37" t="n">
        <v>949</v>
      </c>
      <c r="Z26" s="35" t="s">
        <v>21</v>
      </c>
      <c r="AA26" s="36" t="n">
        <v>5.5383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2956</v>
      </c>
      <c r="E27" s="41" t="s">
        <v>21</v>
      </c>
      <c r="F27" s="42" t="n">
        <v>17.2512</v>
      </c>
      <c r="G27" s="43" t="n">
        <v>106</v>
      </c>
      <c r="H27" s="41" t="s">
        <v>21</v>
      </c>
      <c r="I27" s="42" t="n">
        <v>0.6186</v>
      </c>
      <c r="J27" s="43" t="n">
        <v>9510</v>
      </c>
      <c r="K27" s="41" t="s">
        <v>21</v>
      </c>
      <c r="L27" s="42" t="n">
        <v>55.5004</v>
      </c>
      <c r="M27" s="43" t="n">
        <v>591</v>
      </c>
      <c r="N27" s="41" t="s">
        <v>21</v>
      </c>
      <c r="O27" s="42" t="n">
        <v>3.449</v>
      </c>
      <c r="P27" s="43" t="n">
        <v>3973</v>
      </c>
      <c r="Q27" s="41" t="s">
        <v>21</v>
      </c>
      <c r="R27" s="42" t="n">
        <v>23.1864</v>
      </c>
      <c r="S27" s="43" t="n">
        <v>17135</v>
      </c>
      <c r="T27" s="41" t="s">
        <v>21</v>
      </c>
      <c r="U27" s="44" t="n">
        <v>100</v>
      </c>
      <c r="V27" s="43"/>
      <c r="W27" s="41"/>
      <c r="X27" s="42"/>
      <c r="Y27" s="43" t="n">
        <v>2919</v>
      </c>
      <c r="Z27" s="41" t="s">
        <v>21</v>
      </c>
      <c r="AA27" s="42" t="n">
        <v>17.0353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59</v>
      </c>
      <c r="E28" s="49" t="s">
        <v>21</v>
      </c>
      <c r="F28" s="50" t="n">
        <v>24.2798</v>
      </c>
      <c r="G28" s="51" t="n">
        <v>4</v>
      </c>
      <c r="H28" s="49" t="s">
        <v>21</v>
      </c>
      <c r="I28" s="50" t="n">
        <v>1.646</v>
      </c>
      <c r="J28" s="51" t="n">
        <v>91</v>
      </c>
      <c r="K28" s="49" t="s">
        <v>21</v>
      </c>
      <c r="L28" s="50" t="n">
        <v>37.4485</v>
      </c>
      <c r="M28" s="51" t="n">
        <v>11</v>
      </c>
      <c r="N28" s="49" t="s">
        <v>21</v>
      </c>
      <c r="O28" s="50" t="n">
        <v>4.5267</v>
      </c>
      <c r="P28" s="51" t="n">
        <v>33</v>
      </c>
      <c r="Q28" s="49" t="s">
        <v>21</v>
      </c>
      <c r="R28" s="50" t="n">
        <v>13.5802</v>
      </c>
      <c r="S28" s="51" t="n">
        <v>198</v>
      </c>
      <c r="T28" s="49" t="s">
        <v>21</v>
      </c>
      <c r="U28" s="52" t="n">
        <v>81.4814</v>
      </c>
      <c r="V28" s="51"/>
      <c r="W28" s="49"/>
      <c r="X28" s="50"/>
      <c r="Y28" s="51" t="n">
        <v>34</v>
      </c>
      <c r="Z28" s="49" t="s">
        <v>21</v>
      </c>
      <c r="AA28" s="50" t="n">
        <v>13.9917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19</v>
      </c>
      <c r="E29" s="35" t="s">
        <v>21</v>
      </c>
      <c r="F29" s="36" t="n">
        <v>7.8189</v>
      </c>
      <c r="G29" s="37" t="n">
        <v>3</v>
      </c>
      <c r="H29" s="35" t="s">
        <v>21</v>
      </c>
      <c r="I29" s="36" t="n">
        <v>1.2345</v>
      </c>
      <c r="J29" s="37" t="n">
        <v>20</v>
      </c>
      <c r="K29" s="35" t="s">
        <v>21</v>
      </c>
      <c r="L29" s="36" t="n">
        <v>8.2304</v>
      </c>
      <c r="M29" s="37" t="n">
        <v>0</v>
      </c>
      <c r="N29" s="35" t="s">
        <v>21</v>
      </c>
      <c r="O29" s="36" t="n">
        <v>0</v>
      </c>
      <c r="P29" s="37" t="n">
        <v>2</v>
      </c>
      <c r="Q29" s="35" t="s">
        <v>21</v>
      </c>
      <c r="R29" s="36" t="n">
        <v>0.823</v>
      </c>
      <c r="S29" s="37" t="n">
        <v>45</v>
      </c>
      <c r="T29" s="35" t="s">
        <v>21</v>
      </c>
      <c r="U29" s="38" t="n">
        <v>18.5185</v>
      </c>
      <c r="V29" s="37"/>
      <c r="W29" s="35"/>
      <c r="X29" s="36"/>
      <c r="Y29" s="37" t="n">
        <v>11</v>
      </c>
      <c r="Z29" s="35" t="s">
        <v>21</v>
      </c>
      <c r="AA29" s="36" t="n">
        <v>4.5267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78</v>
      </c>
      <c r="E30" s="41" t="s">
        <v>21</v>
      </c>
      <c r="F30" s="42" t="n">
        <v>32.0987</v>
      </c>
      <c r="G30" s="43" t="n">
        <v>7</v>
      </c>
      <c r="H30" s="41" t="s">
        <v>21</v>
      </c>
      <c r="I30" s="42" t="n">
        <v>2.8806</v>
      </c>
      <c r="J30" s="43" t="n">
        <v>111</v>
      </c>
      <c r="K30" s="41" t="s">
        <v>21</v>
      </c>
      <c r="L30" s="42" t="n">
        <v>45.679</v>
      </c>
      <c r="M30" s="43" t="n">
        <v>11</v>
      </c>
      <c r="N30" s="41" t="s">
        <v>21</v>
      </c>
      <c r="O30" s="42" t="n">
        <v>4.5267</v>
      </c>
      <c r="P30" s="43" t="n">
        <v>35</v>
      </c>
      <c r="Q30" s="41" t="s">
        <v>21</v>
      </c>
      <c r="R30" s="42" t="n">
        <v>14.4032</v>
      </c>
      <c r="S30" s="43" t="n">
        <v>243</v>
      </c>
      <c r="T30" s="41" t="s">
        <v>21</v>
      </c>
      <c r="U30" s="44" t="n">
        <v>100</v>
      </c>
      <c r="V30" s="43"/>
      <c r="W30" s="41"/>
      <c r="X30" s="42"/>
      <c r="Y30" s="43" t="n">
        <v>45</v>
      </c>
      <c r="Z30" s="41" t="s">
        <v>21</v>
      </c>
      <c r="AA30" s="42" t="n">
        <v>18.5185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3</v>
      </c>
      <c r="E31" s="49" t="s">
        <v>21</v>
      </c>
      <c r="F31" s="50" t="n">
        <v>4.4117</v>
      </c>
      <c r="G31" s="51" t="n">
        <v>0</v>
      </c>
      <c r="H31" s="49" t="s">
        <v>21</v>
      </c>
      <c r="I31" s="50" t="n">
        <v>0</v>
      </c>
      <c r="J31" s="51" t="n">
        <v>39</v>
      </c>
      <c r="K31" s="49" t="s">
        <v>21</v>
      </c>
      <c r="L31" s="50" t="n">
        <v>57.3529</v>
      </c>
      <c r="M31" s="51" t="n">
        <v>2</v>
      </c>
      <c r="N31" s="49" t="s">
        <v>21</v>
      </c>
      <c r="O31" s="50" t="n">
        <v>2.9411</v>
      </c>
      <c r="P31" s="51" t="n">
        <v>17</v>
      </c>
      <c r="Q31" s="49" t="s">
        <v>21</v>
      </c>
      <c r="R31" s="50" t="n">
        <v>25</v>
      </c>
      <c r="S31" s="51" t="n">
        <v>60</v>
      </c>
      <c r="T31" s="49" t="s">
        <v>21</v>
      </c>
      <c r="U31" s="52" t="n">
        <v>88.2352</v>
      </c>
      <c r="V31" s="51"/>
      <c r="W31" s="49"/>
      <c r="X31" s="50"/>
      <c r="Y31" s="51" t="n">
        <v>9</v>
      </c>
      <c r="Z31" s="49" t="s">
        <v>24</v>
      </c>
      <c r="AA31" s="50" t="n">
        <v>13.2352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8</v>
      </c>
      <c r="K32" s="35" t="s">
        <v>24</v>
      </c>
      <c r="L32" s="36" t="n">
        <v>11.7647</v>
      </c>
      <c r="M32" s="37" t="n">
        <v>0</v>
      </c>
      <c r="N32" s="35" t="s">
        <v>21</v>
      </c>
      <c r="O32" s="36" t="n">
        <v>0</v>
      </c>
      <c r="P32" s="37" t="n">
        <v>0</v>
      </c>
      <c r="Q32" s="35" t="s">
        <v>21</v>
      </c>
      <c r="R32" s="36" t="n">
        <v>0</v>
      </c>
      <c r="S32" s="37" t="n">
        <v>8</v>
      </c>
      <c r="T32" s="35" t="s">
        <v>24</v>
      </c>
      <c r="U32" s="38" t="n">
        <v>11.7647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3</v>
      </c>
      <c r="E33" s="41" t="s">
        <v>21</v>
      </c>
      <c r="F33" s="42" t="n">
        <v>4.4117</v>
      </c>
      <c r="G33" s="43" t="n">
        <v>0</v>
      </c>
      <c r="H33" s="41" t="s">
        <v>21</v>
      </c>
      <c r="I33" s="42" t="n">
        <v>0</v>
      </c>
      <c r="J33" s="43" t="n">
        <v>47</v>
      </c>
      <c r="K33" s="41" t="s">
        <v>21</v>
      </c>
      <c r="L33" s="42" t="n">
        <v>69.1176</v>
      </c>
      <c r="M33" s="43" t="n">
        <v>2</v>
      </c>
      <c r="N33" s="41" t="s">
        <v>21</v>
      </c>
      <c r="O33" s="42" t="n">
        <v>2.9411</v>
      </c>
      <c r="P33" s="43" t="n">
        <v>17</v>
      </c>
      <c r="Q33" s="41" t="s">
        <v>21</v>
      </c>
      <c r="R33" s="42" t="n">
        <v>25</v>
      </c>
      <c r="S33" s="43" t="n">
        <v>68</v>
      </c>
      <c r="T33" s="41" t="s">
        <v>21</v>
      </c>
      <c r="U33" s="44" t="n">
        <v>100</v>
      </c>
      <c r="V33" s="43"/>
      <c r="W33" s="41"/>
      <c r="X33" s="42"/>
      <c r="Y33" s="43" t="n">
        <v>9</v>
      </c>
      <c r="Z33" s="41" t="s">
        <v>24</v>
      </c>
      <c r="AA33" s="42" t="n">
        <v>13.2352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106</v>
      </c>
      <c r="E34" s="49" t="s">
        <v>21</v>
      </c>
      <c r="F34" s="50" t="n">
        <v>5.9684</v>
      </c>
      <c r="G34" s="51" t="n">
        <v>12</v>
      </c>
      <c r="H34" s="49" t="s">
        <v>21</v>
      </c>
      <c r="I34" s="50" t="n">
        <v>0.6756</v>
      </c>
      <c r="J34" s="51" t="n">
        <v>563</v>
      </c>
      <c r="K34" s="49" t="s">
        <v>21</v>
      </c>
      <c r="L34" s="50" t="n">
        <v>31.7004</v>
      </c>
      <c r="M34" s="51" t="n">
        <v>34</v>
      </c>
      <c r="N34" s="49" t="s">
        <v>21</v>
      </c>
      <c r="O34" s="50" t="n">
        <v>1.9144</v>
      </c>
      <c r="P34" s="51" t="n">
        <v>231</v>
      </c>
      <c r="Q34" s="49" t="s">
        <v>21</v>
      </c>
      <c r="R34" s="50" t="n">
        <v>13.0067</v>
      </c>
      <c r="S34" s="51" t="n">
        <v>946</v>
      </c>
      <c r="T34" s="49" t="s">
        <v>21</v>
      </c>
      <c r="U34" s="52" t="n">
        <v>53.2657</v>
      </c>
      <c r="V34" s="51"/>
      <c r="W34" s="49"/>
      <c r="X34" s="50"/>
      <c r="Y34" s="51" t="n">
        <v>160</v>
      </c>
      <c r="Z34" s="49" t="s">
        <v>21</v>
      </c>
      <c r="AA34" s="50" t="n">
        <v>9.009</v>
      </c>
      <c r="AB34" s="51" t="n">
        <v>573</v>
      </c>
      <c r="AC34" s="49" t="s">
        <v>21</v>
      </c>
      <c r="AD34" s="50" t="n">
        <v>32.2635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119</v>
      </c>
      <c r="E35" s="35" t="s">
        <v>21</v>
      </c>
      <c r="F35" s="36" t="n">
        <v>6.7004</v>
      </c>
      <c r="G35" s="37" t="n">
        <v>5</v>
      </c>
      <c r="H35" s="35" t="s">
        <v>21</v>
      </c>
      <c r="I35" s="36" t="n">
        <v>0.2815</v>
      </c>
      <c r="J35" s="37" t="n">
        <v>436</v>
      </c>
      <c r="K35" s="35" t="s">
        <v>21</v>
      </c>
      <c r="L35" s="36" t="n">
        <v>24.5495</v>
      </c>
      <c r="M35" s="37" t="n">
        <v>35</v>
      </c>
      <c r="N35" s="35" t="s">
        <v>21</v>
      </c>
      <c r="O35" s="36" t="n">
        <v>1.9707</v>
      </c>
      <c r="P35" s="37" t="n">
        <v>236</v>
      </c>
      <c r="Q35" s="35" t="s">
        <v>21</v>
      </c>
      <c r="R35" s="36" t="n">
        <v>13.2882</v>
      </c>
      <c r="S35" s="37" t="n">
        <v>830</v>
      </c>
      <c r="T35" s="35" t="s">
        <v>21</v>
      </c>
      <c r="U35" s="38" t="n">
        <v>46.7342</v>
      </c>
      <c r="V35" s="37"/>
      <c r="W35" s="35"/>
      <c r="X35" s="36"/>
      <c r="Y35" s="37" t="n">
        <v>126</v>
      </c>
      <c r="Z35" s="35" t="s">
        <v>21</v>
      </c>
      <c r="AA35" s="36" t="n">
        <v>7.0945</v>
      </c>
      <c r="AB35" s="37" t="n">
        <v>485</v>
      </c>
      <c r="AC35" s="35" t="s">
        <v>21</v>
      </c>
      <c r="AD35" s="36" t="n">
        <v>27.3085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225</v>
      </c>
      <c r="E36" s="41" t="s">
        <v>21</v>
      </c>
      <c r="F36" s="42" t="n">
        <v>12.6689</v>
      </c>
      <c r="G36" s="43" t="n">
        <v>17</v>
      </c>
      <c r="H36" s="41" t="s">
        <v>21</v>
      </c>
      <c r="I36" s="42" t="n">
        <v>0.9572</v>
      </c>
      <c r="J36" s="43" t="n">
        <v>999</v>
      </c>
      <c r="K36" s="41" t="s">
        <v>21</v>
      </c>
      <c r="L36" s="42" t="n">
        <v>56.25</v>
      </c>
      <c r="M36" s="43" t="n">
        <v>69</v>
      </c>
      <c r="N36" s="41" t="s">
        <v>21</v>
      </c>
      <c r="O36" s="42" t="n">
        <v>3.8851</v>
      </c>
      <c r="P36" s="43" t="n">
        <v>467</v>
      </c>
      <c r="Q36" s="41" t="s">
        <v>21</v>
      </c>
      <c r="R36" s="42" t="n">
        <v>26.295</v>
      </c>
      <c r="S36" s="43" t="n">
        <v>1776</v>
      </c>
      <c r="T36" s="41" t="s">
        <v>21</v>
      </c>
      <c r="U36" s="44" t="n">
        <v>100</v>
      </c>
      <c r="V36" s="43"/>
      <c r="W36" s="41"/>
      <c r="X36" s="42"/>
      <c r="Y36" s="43" t="n">
        <v>286</v>
      </c>
      <c r="Z36" s="41" t="s">
        <v>21</v>
      </c>
      <c r="AA36" s="42" t="n">
        <v>16.1036</v>
      </c>
      <c r="AB36" s="43" t="n">
        <v>1058</v>
      </c>
      <c r="AC36" s="41" t="s">
        <v>21</v>
      </c>
      <c r="AD36" s="42" t="n">
        <v>59.572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211</v>
      </c>
      <c r="E37" s="49" t="s">
        <v>21</v>
      </c>
      <c r="F37" s="50" t="n">
        <v>9.4618</v>
      </c>
      <c r="G37" s="51" t="n">
        <v>7</v>
      </c>
      <c r="H37" s="49" t="s">
        <v>21</v>
      </c>
      <c r="I37" s="50" t="n">
        <v>0.3139</v>
      </c>
      <c r="J37" s="51" t="n">
        <v>811</v>
      </c>
      <c r="K37" s="49" t="s">
        <v>21</v>
      </c>
      <c r="L37" s="50" t="n">
        <v>36.3677</v>
      </c>
      <c r="M37" s="51" t="n">
        <v>78</v>
      </c>
      <c r="N37" s="49" t="s">
        <v>21</v>
      </c>
      <c r="O37" s="50" t="n">
        <v>3.4977</v>
      </c>
      <c r="P37" s="51" t="n">
        <v>614</v>
      </c>
      <c r="Q37" s="49" t="s">
        <v>21</v>
      </c>
      <c r="R37" s="50" t="n">
        <v>27.5336</v>
      </c>
      <c r="S37" s="51" t="n">
        <v>1722</v>
      </c>
      <c r="T37" s="49" t="s">
        <v>21</v>
      </c>
      <c r="U37" s="52" t="n">
        <v>77.2197</v>
      </c>
      <c r="V37" s="51"/>
      <c r="W37" s="49"/>
      <c r="X37" s="50"/>
      <c r="Y37" s="51" t="n">
        <v>206</v>
      </c>
      <c r="Z37" s="49" t="s">
        <v>21</v>
      </c>
      <c r="AA37" s="50" t="n">
        <v>9.2376</v>
      </c>
      <c r="AB37" s="51" t="n">
        <v>697</v>
      </c>
      <c r="AC37" s="49" t="s">
        <v>21</v>
      </c>
      <c r="AD37" s="50" t="n">
        <v>31.2556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54</v>
      </c>
      <c r="E38" s="35" t="s">
        <v>21</v>
      </c>
      <c r="F38" s="36" t="n">
        <v>2.4215</v>
      </c>
      <c r="G38" s="37" t="n">
        <v>8</v>
      </c>
      <c r="H38" s="35" t="s">
        <v>21</v>
      </c>
      <c r="I38" s="36" t="n">
        <v>0.3587</v>
      </c>
      <c r="J38" s="37" t="n">
        <v>226</v>
      </c>
      <c r="K38" s="35" t="s">
        <v>21</v>
      </c>
      <c r="L38" s="36" t="n">
        <v>10.1345</v>
      </c>
      <c r="M38" s="37" t="n">
        <v>19</v>
      </c>
      <c r="N38" s="35" t="s">
        <v>21</v>
      </c>
      <c r="O38" s="36" t="n">
        <v>0.852</v>
      </c>
      <c r="P38" s="37" t="n">
        <v>201</v>
      </c>
      <c r="Q38" s="35" t="s">
        <v>21</v>
      </c>
      <c r="R38" s="36" t="n">
        <v>9.0134</v>
      </c>
      <c r="S38" s="37" t="n">
        <v>508</v>
      </c>
      <c r="T38" s="35" t="s">
        <v>21</v>
      </c>
      <c r="U38" s="38" t="n">
        <v>22.7802</v>
      </c>
      <c r="V38" s="37"/>
      <c r="W38" s="35"/>
      <c r="X38" s="36"/>
      <c r="Y38" s="37" t="n">
        <v>37</v>
      </c>
      <c r="Z38" s="35" t="s">
        <v>21</v>
      </c>
      <c r="AA38" s="36" t="n">
        <v>1.6591</v>
      </c>
      <c r="AB38" s="37" t="n">
        <v>174</v>
      </c>
      <c r="AC38" s="35" t="s">
        <v>21</v>
      </c>
      <c r="AD38" s="36" t="n">
        <v>7.8026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265</v>
      </c>
      <c r="E39" s="41" t="s">
        <v>21</v>
      </c>
      <c r="F39" s="42" t="n">
        <v>11.8834</v>
      </c>
      <c r="G39" s="43" t="n">
        <v>15</v>
      </c>
      <c r="H39" s="41" t="s">
        <v>21</v>
      </c>
      <c r="I39" s="42" t="n">
        <v>0.6726</v>
      </c>
      <c r="J39" s="43" t="n">
        <v>1037</v>
      </c>
      <c r="K39" s="41" t="s">
        <v>21</v>
      </c>
      <c r="L39" s="42" t="n">
        <v>46.5022</v>
      </c>
      <c r="M39" s="43" t="n">
        <v>97</v>
      </c>
      <c r="N39" s="41" t="s">
        <v>21</v>
      </c>
      <c r="O39" s="42" t="n">
        <v>4.3497</v>
      </c>
      <c r="P39" s="43" t="n">
        <v>815</v>
      </c>
      <c r="Q39" s="41" t="s">
        <v>21</v>
      </c>
      <c r="R39" s="42" t="n">
        <v>36.547</v>
      </c>
      <c r="S39" s="43" t="n">
        <v>2230</v>
      </c>
      <c r="T39" s="41" t="s">
        <v>21</v>
      </c>
      <c r="U39" s="44" t="n">
        <v>100</v>
      </c>
      <c r="V39" s="43"/>
      <c r="W39" s="41"/>
      <c r="X39" s="42"/>
      <c r="Y39" s="43" t="n">
        <v>243</v>
      </c>
      <c r="Z39" s="41" t="s">
        <v>21</v>
      </c>
      <c r="AA39" s="42" t="n">
        <v>10.8968</v>
      </c>
      <c r="AB39" s="43" t="n">
        <v>871</v>
      </c>
      <c r="AC39" s="41" t="s">
        <v>21</v>
      </c>
      <c r="AD39" s="42" t="n">
        <v>39.0582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1758</v>
      </c>
      <c r="E40" s="49" t="s">
        <v>21</v>
      </c>
      <c r="F40" s="50" t="n">
        <v>9.0019</v>
      </c>
      <c r="G40" s="51" t="n">
        <v>89</v>
      </c>
      <c r="H40" s="49" t="s">
        <v>21</v>
      </c>
      <c r="I40" s="50" t="n">
        <v>0.4557</v>
      </c>
      <c r="J40" s="51" t="n">
        <v>7161</v>
      </c>
      <c r="K40" s="49" t="s">
        <v>21</v>
      </c>
      <c r="L40" s="50" t="n">
        <v>36.6685</v>
      </c>
      <c r="M40" s="51" t="n">
        <v>438</v>
      </c>
      <c r="N40" s="49" t="s">
        <v>21</v>
      </c>
      <c r="O40" s="50" t="n">
        <v>2.2428</v>
      </c>
      <c r="P40" s="51" t="n">
        <v>3491</v>
      </c>
      <c r="Q40" s="49" t="s">
        <v>21</v>
      </c>
      <c r="R40" s="50" t="n">
        <v>17.8759</v>
      </c>
      <c r="S40" s="51" t="n">
        <v>12936</v>
      </c>
      <c r="T40" s="49" t="s">
        <v>21</v>
      </c>
      <c r="U40" s="52" t="n">
        <v>66.2399</v>
      </c>
      <c r="V40" s="51"/>
      <c r="W40" s="49"/>
      <c r="X40" s="50"/>
      <c r="Y40" s="51" t="n">
        <v>2343</v>
      </c>
      <c r="Z40" s="49" t="s">
        <v>21</v>
      </c>
      <c r="AA40" s="50" t="n">
        <v>11.9975</v>
      </c>
      <c r="AB40" s="51" t="n">
        <v>2402</v>
      </c>
      <c r="AC40" s="49" t="s">
        <v>21</v>
      </c>
      <c r="AD40" s="50" t="n">
        <v>12.2996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825</v>
      </c>
      <c r="E41" s="35" t="s">
        <v>21</v>
      </c>
      <c r="F41" s="36" t="n">
        <v>4.2244</v>
      </c>
      <c r="G41" s="37" t="n">
        <v>41</v>
      </c>
      <c r="H41" s="35" t="s">
        <v>21</v>
      </c>
      <c r="I41" s="36" t="n">
        <v>0.2099</v>
      </c>
      <c r="J41" s="37" t="n">
        <v>3615</v>
      </c>
      <c r="K41" s="35" t="s">
        <v>21</v>
      </c>
      <c r="L41" s="36" t="n">
        <v>18.5109</v>
      </c>
      <c r="M41" s="37" t="n">
        <v>223</v>
      </c>
      <c r="N41" s="35" t="s">
        <v>21</v>
      </c>
      <c r="O41" s="36" t="n">
        <v>1.1418</v>
      </c>
      <c r="P41" s="37" t="n">
        <v>1889</v>
      </c>
      <c r="Q41" s="35" t="s">
        <v>21</v>
      </c>
      <c r="R41" s="36" t="n">
        <v>9.6727</v>
      </c>
      <c r="S41" s="37" t="n">
        <v>6593</v>
      </c>
      <c r="T41" s="35" t="s">
        <v>21</v>
      </c>
      <c r="U41" s="38" t="n">
        <v>33.76</v>
      </c>
      <c r="V41" s="37"/>
      <c r="W41" s="35"/>
      <c r="X41" s="36"/>
      <c r="Y41" s="37" t="n">
        <v>1053</v>
      </c>
      <c r="Z41" s="35" t="s">
        <v>21</v>
      </c>
      <c r="AA41" s="36" t="n">
        <v>5.3919</v>
      </c>
      <c r="AB41" s="37" t="n">
        <v>1022</v>
      </c>
      <c r="AC41" s="35" t="s">
        <v>21</v>
      </c>
      <c r="AD41" s="36" t="n">
        <v>5.2332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2583</v>
      </c>
      <c r="E42" s="41" t="s">
        <v>21</v>
      </c>
      <c r="F42" s="42" t="n">
        <v>13.2264</v>
      </c>
      <c r="G42" s="43" t="n">
        <v>130</v>
      </c>
      <c r="H42" s="41" t="s">
        <v>21</v>
      </c>
      <c r="I42" s="42" t="n">
        <v>0.6656</v>
      </c>
      <c r="J42" s="43" t="n">
        <v>10776</v>
      </c>
      <c r="K42" s="41" t="s">
        <v>21</v>
      </c>
      <c r="L42" s="42" t="n">
        <v>55.1794</v>
      </c>
      <c r="M42" s="43" t="n">
        <v>661</v>
      </c>
      <c r="N42" s="41" t="s">
        <v>21</v>
      </c>
      <c r="O42" s="42" t="n">
        <v>3.3847</v>
      </c>
      <c r="P42" s="43" t="n">
        <v>5380</v>
      </c>
      <c r="Q42" s="41" t="s">
        <v>21</v>
      </c>
      <c r="R42" s="42" t="n">
        <v>27.5487</v>
      </c>
      <c r="S42" s="43" t="n">
        <v>19529</v>
      </c>
      <c r="T42" s="41" t="s">
        <v>21</v>
      </c>
      <c r="U42" s="44" t="n">
        <v>100</v>
      </c>
      <c r="V42" s="43"/>
      <c r="W42" s="41"/>
      <c r="X42" s="42"/>
      <c r="Y42" s="43" t="n">
        <v>3396</v>
      </c>
      <c r="Z42" s="41" t="s">
        <v>21</v>
      </c>
      <c r="AA42" s="42" t="n">
        <v>17.3895</v>
      </c>
      <c r="AB42" s="43" t="n">
        <v>3424</v>
      </c>
      <c r="AC42" s="41" t="s">
        <v>21</v>
      </c>
      <c r="AD42" s="42" t="n">
        <v>17.5328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483</v>
      </c>
      <c r="E43" s="49" t="s">
        <v>21</v>
      </c>
      <c r="F43" s="50" t="n">
        <v>11.3754</v>
      </c>
      <c r="G43" s="51" t="n">
        <v>20</v>
      </c>
      <c r="H43" s="49" t="s">
        <v>21</v>
      </c>
      <c r="I43" s="50" t="n">
        <v>0.471</v>
      </c>
      <c r="J43" s="51" t="n">
        <v>1612</v>
      </c>
      <c r="K43" s="49" t="s">
        <v>21</v>
      </c>
      <c r="L43" s="50" t="n">
        <v>37.9651</v>
      </c>
      <c r="M43" s="51" t="n">
        <v>82</v>
      </c>
      <c r="N43" s="49" t="s">
        <v>21</v>
      </c>
      <c r="O43" s="50" t="n">
        <v>1.9312</v>
      </c>
      <c r="P43" s="51" t="n">
        <v>748</v>
      </c>
      <c r="Q43" s="49" t="s">
        <v>21</v>
      </c>
      <c r="R43" s="50" t="n">
        <v>17.6165</v>
      </c>
      <c r="S43" s="51" t="n">
        <v>2946</v>
      </c>
      <c r="T43" s="49" t="s">
        <v>21</v>
      </c>
      <c r="U43" s="52" t="n">
        <v>69.3829</v>
      </c>
      <c r="V43" s="51"/>
      <c r="W43" s="49"/>
      <c r="X43" s="50"/>
      <c r="Y43" s="51" t="n">
        <v>530</v>
      </c>
      <c r="Z43" s="49" t="s">
        <v>21</v>
      </c>
      <c r="AA43" s="50" t="n">
        <v>12.4823</v>
      </c>
      <c r="AB43" s="51" t="n">
        <v>772</v>
      </c>
      <c r="AC43" s="49" t="s">
        <v>21</v>
      </c>
      <c r="AD43" s="50" t="n">
        <v>18.1818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267</v>
      </c>
      <c r="E44" s="35" t="s">
        <v>21</v>
      </c>
      <c r="F44" s="36" t="n">
        <v>6.2882</v>
      </c>
      <c r="G44" s="37" t="n">
        <v>11</v>
      </c>
      <c r="H44" s="35" t="s">
        <v>21</v>
      </c>
      <c r="I44" s="36" t="n">
        <v>0.259</v>
      </c>
      <c r="J44" s="37" t="n">
        <v>657</v>
      </c>
      <c r="K44" s="35" t="s">
        <v>21</v>
      </c>
      <c r="L44" s="36" t="n">
        <v>15.4733</v>
      </c>
      <c r="M44" s="37" t="n">
        <v>28</v>
      </c>
      <c r="N44" s="35" t="s">
        <v>21</v>
      </c>
      <c r="O44" s="36" t="n">
        <v>0.6594</v>
      </c>
      <c r="P44" s="37" t="n">
        <v>337</v>
      </c>
      <c r="Q44" s="35" t="s">
        <v>21</v>
      </c>
      <c r="R44" s="36" t="n">
        <v>7.9368</v>
      </c>
      <c r="S44" s="37" t="n">
        <v>1300</v>
      </c>
      <c r="T44" s="35" t="s">
        <v>21</v>
      </c>
      <c r="U44" s="38" t="n">
        <v>30.617</v>
      </c>
      <c r="V44" s="37"/>
      <c r="W44" s="35"/>
      <c r="X44" s="36"/>
      <c r="Y44" s="37" t="n">
        <v>208</v>
      </c>
      <c r="Z44" s="35" t="s">
        <v>21</v>
      </c>
      <c r="AA44" s="36" t="n">
        <v>4.8987</v>
      </c>
      <c r="AB44" s="37" t="n">
        <v>355</v>
      </c>
      <c r="AC44" s="35" t="s">
        <v>21</v>
      </c>
      <c r="AD44" s="36" t="n">
        <v>8.3608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750</v>
      </c>
      <c r="E45" s="41" t="s">
        <v>21</v>
      </c>
      <c r="F45" s="42" t="n">
        <v>17.6636</v>
      </c>
      <c r="G45" s="43" t="n">
        <v>31</v>
      </c>
      <c r="H45" s="41" t="s">
        <v>21</v>
      </c>
      <c r="I45" s="42" t="n">
        <v>0.73</v>
      </c>
      <c r="J45" s="43" t="n">
        <v>2269</v>
      </c>
      <c r="K45" s="41" t="s">
        <v>21</v>
      </c>
      <c r="L45" s="42" t="n">
        <v>53.4385</v>
      </c>
      <c r="M45" s="43" t="n">
        <v>110</v>
      </c>
      <c r="N45" s="41" t="s">
        <v>21</v>
      </c>
      <c r="O45" s="42" t="n">
        <v>2.5906</v>
      </c>
      <c r="P45" s="43" t="n">
        <v>1085</v>
      </c>
      <c r="Q45" s="41" t="s">
        <v>21</v>
      </c>
      <c r="R45" s="42" t="n">
        <v>25.5534</v>
      </c>
      <c r="S45" s="43" t="n">
        <v>4246</v>
      </c>
      <c r="T45" s="41" t="s">
        <v>21</v>
      </c>
      <c r="U45" s="44" t="n">
        <v>100</v>
      </c>
      <c r="V45" s="43"/>
      <c r="W45" s="41"/>
      <c r="X45" s="42"/>
      <c r="Y45" s="43" t="n">
        <v>738</v>
      </c>
      <c r="Z45" s="41" t="s">
        <v>21</v>
      </c>
      <c r="AA45" s="42" t="n">
        <v>17.381</v>
      </c>
      <c r="AB45" s="43" t="n">
        <v>1127</v>
      </c>
      <c r="AC45" s="41" t="s">
        <v>21</v>
      </c>
      <c r="AD45" s="42" t="n">
        <v>26.5426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/>
      <c r="C51" s="55" t="s">
        <v>43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63" t="s">
        <v>44</v>
      </c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63" t="s">
        <v>46</v>
      </c>
      <c r="C53" s="55" t="s">
        <v>47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97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.56"/>
    <col collapsed="false" customWidth="true" hidden="false" outlineLevel="0" max="2" min="2" style="64" width="32.7"/>
    <col collapsed="false" customWidth="true" hidden="false" outlineLevel="0" max="3" min="3" style="64" width="11.42"/>
    <col collapsed="false" customWidth="true" hidden="false" outlineLevel="0" max="4" min="4" style="65" width="11.42"/>
    <col collapsed="false" customWidth="true" hidden="false" outlineLevel="0" max="5" min="5" style="66" width="2.7"/>
    <col collapsed="false" customWidth="true" hidden="false" outlineLevel="0" max="6" min="6" style="67" width="6.99"/>
    <col collapsed="false" customWidth="true" hidden="false" outlineLevel="0" max="7" min="7" style="65" width="11.42"/>
    <col collapsed="false" customWidth="true" hidden="false" outlineLevel="0" max="8" min="8" style="66" width="2.7"/>
    <col collapsed="false" customWidth="true" hidden="false" outlineLevel="0" max="9" min="9" style="67" width="6.99"/>
    <col collapsed="false" customWidth="true" hidden="false" outlineLevel="0" max="10" min="10" style="65" width="11.42"/>
    <col collapsed="false" customWidth="true" hidden="false" outlineLevel="0" max="11" min="11" style="66" width="2.7"/>
    <col collapsed="false" customWidth="true" hidden="false" outlineLevel="0" max="12" min="12" style="67" width="6.99"/>
    <col collapsed="false" customWidth="true" hidden="false" outlineLevel="0" max="13" min="13" style="65" width="11.42"/>
    <col collapsed="false" customWidth="true" hidden="false" outlineLevel="0" max="14" min="14" style="66" width="2.7"/>
    <col collapsed="false" customWidth="true" hidden="false" outlineLevel="0" max="15" min="15" style="67" width="6.99"/>
    <col collapsed="false" customWidth="true" hidden="false" outlineLevel="0" max="16" min="16" style="65" width="11.42"/>
    <col collapsed="false" customWidth="true" hidden="false" outlineLevel="0" max="17" min="17" style="66" width="2.7"/>
    <col collapsed="false" customWidth="true" hidden="false" outlineLevel="0" max="18" min="18" style="67" width="6.99"/>
    <col collapsed="false" customWidth="true" hidden="false" outlineLevel="0" max="19" min="19" style="65" width="11.42"/>
    <col collapsed="false" customWidth="true" hidden="false" outlineLevel="0" max="20" min="20" style="66" width="2.7"/>
    <col collapsed="false" customWidth="true" hidden="false" outlineLevel="0" max="21" min="21" style="67" width="6.99"/>
    <col collapsed="false" customWidth="true" hidden="false" outlineLevel="0" max="22" min="22" style="65" width="11.42"/>
    <col collapsed="false" customWidth="true" hidden="false" outlineLevel="0" max="23" min="23" style="66" width="2.7"/>
    <col collapsed="false" customWidth="true" hidden="false" outlineLevel="0" max="24" min="24" style="67" width="6.99"/>
    <col collapsed="false" customWidth="true" hidden="false" outlineLevel="0" max="25" min="25" style="65" width="11.42"/>
    <col collapsed="false" customWidth="true" hidden="false" outlineLevel="0" max="26" min="26" style="66" width="2.7"/>
    <col collapsed="false" customWidth="true" hidden="false" outlineLevel="0" max="27" min="27" style="67" width="6.99"/>
    <col collapsed="false" customWidth="true" hidden="false" outlineLevel="0" max="28" min="28" style="65" width="11.42"/>
    <col collapsed="false" customWidth="true" hidden="false" outlineLevel="0" max="29" min="29" style="66" width="2.7"/>
    <col collapsed="false" customWidth="true" hidden="false" outlineLevel="0" max="30" min="30" style="67" width="6.99"/>
    <col collapsed="false" customWidth="true" hidden="false" outlineLevel="0" max="31" min="31" style="65" width="11.42"/>
    <col collapsed="false" customWidth="true" hidden="false" outlineLevel="0" max="32" min="32" style="66" width="2.7"/>
    <col collapsed="false" customWidth="true" hidden="false" outlineLevel="0" max="33" min="33" style="67" width="6.99"/>
    <col collapsed="false" customWidth="false" hidden="false" outlineLevel="0" max="257" min="34" style="64" width="9.14"/>
  </cols>
  <sheetData>
    <row r="1" s="6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9" t="str">
        <f aca="false">'Page 1'!B2</f>
        <v>2006 Civil Rights Data Collection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</row>
    <row r="3" s="1" customFormat="true" ht="15.75" hidden="false" customHeight="true" outlineLevel="0" collapsed="false">
      <c r="B3" s="10" t="s">
        <v>48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9" t="str">
        <f aca="false">p1_title</f>
        <v>Projected Values for the State of New Mexico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s="1" customFormat="true" ht="15.75" hidden="false" customHeight="true" outlineLevel="0" collapsed="false">
      <c r="B5" s="70" t="s">
        <v>49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4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0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4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8" customFormat="true" ht="15.75" hidden="false" customHeight="false" outlineLevel="0" collapsed="false">
      <c r="A9" s="1"/>
      <c r="B9" s="71"/>
      <c r="C9" s="72"/>
      <c r="D9" s="73"/>
      <c r="E9" s="74"/>
      <c r="F9" s="75"/>
      <c r="G9" s="76"/>
      <c r="H9" s="74"/>
      <c r="I9" s="75"/>
      <c r="J9" s="76"/>
      <c r="K9" s="74"/>
      <c r="L9" s="75"/>
      <c r="M9" s="76"/>
      <c r="N9" s="3"/>
      <c r="O9" s="4"/>
      <c r="P9" s="2"/>
      <c r="Q9" s="3"/>
      <c r="R9" s="4"/>
      <c r="S9" s="2"/>
      <c r="T9" s="3"/>
      <c r="U9" s="77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8" customFormat="true" ht="47.25" hidden="false" customHeight="true" outlineLevel="0" collapsed="false">
      <c r="A10" s="1"/>
      <c r="B10" s="32" t="s">
        <v>51</v>
      </c>
      <c r="C10" s="79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80"/>
      <c r="O10" s="81"/>
      <c r="P10" s="82"/>
      <c r="Q10" s="80"/>
      <c r="R10" s="81"/>
      <c r="S10" s="82"/>
      <c r="T10" s="80"/>
      <c r="U10" s="83"/>
      <c r="V10" s="82"/>
      <c r="W10" s="80"/>
      <c r="X10" s="81"/>
      <c r="Y10" s="82"/>
      <c r="Z10" s="80"/>
      <c r="AA10" s="81"/>
      <c r="AB10" s="82"/>
      <c r="AC10" s="80"/>
      <c r="AD10" s="81"/>
      <c r="AE10" s="82" t="n">
        <v>988</v>
      </c>
      <c r="AF10" s="80"/>
      <c r="AG10" s="81"/>
      <c r="AH10" s="1"/>
      <c r="AI10" s="1"/>
      <c r="AJ10" s="1"/>
      <c r="AK10" s="1"/>
      <c r="AL10" s="1"/>
      <c r="AM10" s="1"/>
      <c r="AN10" s="1"/>
      <c r="AO10" s="1"/>
      <c r="AP10" s="1"/>
    </row>
    <row r="11" s="78" customFormat="true" ht="47.25" hidden="false" customHeight="true" outlineLevel="0" collapsed="false">
      <c r="A11" s="1"/>
      <c r="B11" s="46" t="s">
        <v>52</v>
      </c>
      <c r="C11" s="84" t="s">
        <v>13</v>
      </c>
      <c r="D11" s="85"/>
      <c r="E11" s="86"/>
      <c r="F11" s="87"/>
      <c r="G11" s="88"/>
      <c r="H11" s="86"/>
      <c r="I11" s="87"/>
      <c r="J11" s="88"/>
      <c r="K11" s="86"/>
      <c r="L11" s="87"/>
      <c r="M11" s="88"/>
      <c r="N11" s="89"/>
      <c r="O11" s="90"/>
      <c r="P11" s="91"/>
      <c r="Q11" s="89"/>
      <c r="R11" s="90"/>
      <c r="S11" s="91"/>
      <c r="T11" s="89"/>
      <c r="U11" s="92"/>
      <c r="V11" s="91" t="n">
        <v>151</v>
      </c>
      <c r="W11" s="89"/>
      <c r="X11" s="90"/>
      <c r="Y11" s="91"/>
      <c r="Z11" s="89"/>
      <c r="AA11" s="90"/>
      <c r="AB11" s="91"/>
      <c r="AC11" s="89"/>
      <c r="AD11" s="90"/>
      <c r="AE11" s="91" t="n">
        <v>2</v>
      </c>
      <c r="AF11" s="89"/>
      <c r="AG11" s="90"/>
      <c r="AH11" s="1"/>
      <c r="AI11" s="1"/>
      <c r="AJ11" s="1"/>
      <c r="AK11" s="1"/>
      <c r="AL11" s="1"/>
      <c r="AM11" s="1"/>
      <c r="AN11" s="1"/>
      <c r="AO11" s="1"/>
      <c r="AP11" s="1"/>
    </row>
    <row r="12" s="78" customFormat="true" ht="47.25" hidden="false" customHeight="true" outlineLevel="0" collapsed="false">
      <c r="A12" s="1"/>
      <c r="B12" s="93" t="s">
        <v>53</v>
      </c>
      <c r="C12" s="84" t="s">
        <v>13</v>
      </c>
      <c r="D12" s="85"/>
      <c r="E12" s="86"/>
      <c r="F12" s="87"/>
      <c r="G12" s="88"/>
      <c r="H12" s="86"/>
      <c r="I12" s="87"/>
      <c r="J12" s="88"/>
      <c r="K12" s="86"/>
      <c r="L12" s="87"/>
      <c r="M12" s="88"/>
      <c r="N12" s="89"/>
      <c r="O12" s="90"/>
      <c r="P12" s="91"/>
      <c r="Q12" s="89"/>
      <c r="R12" s="90"/>
      <c r="S12" s="91"/>
      <c r="T12" s="89"/>
      <c r="U12" s="92"/>
      <c r="V12" s="91" t="n">
        <v>725</v>
      </c>
      <c r="W12" s="89"/>
      <c r="X12" s="90"/>
      <c r="Y12" s="91"/>
      <c r="Z12" s="89"/>
      <c r="AA12" s="90"/>
      <c r="AB12" s="91"/>
      <c r="AC12" s="89"/>
      <c r="AD12" s="90"/>
      <c r="AE12" s="91" t="n">
        <v>29</v>
      </c>
      <c r="AF12" s="89"/>
      <c r="AG12" s="90"/>
      <c r="AH12" s="1"/>
      <c r="AI12" s="1"/>
      <c r="AJ12" s="1"/>
      <c r="AK12" s="1"/>
      <c r="AL12" s="1"/>
      <c r="AM12" s="1"/>
      <c r="AN12" s="1"/>
      <c r="AO12" s="1"/>
      <c r="AP12" s="1"/>
    </row>
    <row r="13" s="78" customFormat="true" ht="47.25" hidden="false" customHeight="true" outlineLevel="0" collapsed="false">
      <c r="A13" s="1"/>
      <c r="B13" s="93" t="s">
        <v>54</v>
      </c>
      <c r="C13" s="94" t="s">
        <v>13</v>
      </c>
      <c r="D13" s="85"/>
      <c r="E13" s="86"/>
      <c r="F13" s="87"/>
      <c r="G13" s="88"/>
      <c r="H13" s="86"/>
      <c r="I13" s="87"/>
      <c r="J13" s="88"/>
      <c r="K13" s="86"/>
      <c r="L13" s="87"/>
      <c r="M13" s="88"/>
      <c r="N13" s="89"/>
      <c r="O13" s="90"/>
      <c r="P13" s="91"/>
      <c r="Q13" s="89"/>
      <c r="R13" s="90"/>
      <c r="S13" s="91"/>
      <c r="T13" s="89"/>
      <c r="U13" s="92"/>
      <c r="V13" s="91" t="n">
        <v>24</v>
      </c>
      <c r="W13" s="89"/>
      <c r="X13" s="90"/>
      <c r="Y13" s="91"/>
      <c r="Z13" s="89"/>
      <c r="AA13" s="90"/>
      <c r="AB13" s="91"/>
      <c r="AC13" s="89"/>
      <c r="AD13" s="90"/>
      <c r="AE13" s="91" t="n">
        <v>14</v>
      </c>
      <c r="AF13" s="89"/>
      <c r="AG13" s="90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5</v>
      </c>
      <c r="C14" s="33" t="s">
        <v>20</v>
      </c>
      <c r="D14" s="34" t="n">
        <v>867</v>
      </c>
      <c r="E14" s="35" t="s">
        <v>21</v>
      </c>
      <c r="F14" s="36" t="n">
        <v>6.5896</v>
      </c>
      <c r="G14" s="37" t="n">
        <v>56</v>
      </c>
      <c r="H14" s="35" t="s">
        <v>21</v>
      </c>
      <c r="I14" s="36" t="n">
        <v>0.4256</v>
      </c>
      <c r="J14" s="37" t="n">
        <v>2908</v>
      </c>
      <c r="K14" s="35" t="s">
        <v>21</v>
      </c>
      <c r="L14" s="36" t="n">
        <v>22.1023</v>
      </c>
      <c r="M14" s="37" t="n">
        <v>123</v>
      </c>
      <c r="N14" s="95" t="s">
        <v>21</v>
      </c>
      <c r="O14" s="96" t="n">
        <v>0.9348</v>
      </c>
      <c r="P14" s="97" t="n">
        <v>2481</v>
      </c>
      <c r="Q14" s="95" t="s">
        <v>21</v>
      </c>
      <c r="R14" s="96" t="n">
        <v>18.8568</v>
      </c>
      <c r="S14" s="97" t="n">
        <v>6435</v>
      </c>
      <c r="T14" s="95" t="s">
        <v>21</v>
      </c>
      <c r="U14" s="98" t="n">
        <v>48.9093</v>
      </c>
      <c r="V14" s="97" t="n">
        <v>915</v>
      </c>
      <c r="W14" s="95" t="s">
        <v>21</v>
      </c>
      <c r="X14" s="96" t="n">
        <v>6.9544</v>
      </c>
      <c r="Y14" s="97" t="n">
        <v>543</v>
      </c>
      <c r="Z14" s="95" t="s">
        <v>21</v>
      </c>
      <c r="AA14" s="96" t="n">
        <v>4.127</v>
      </c>
      <c r="AB14" s="97"/>
      <c r="AC14" s="95"/>
      <c r="AD14" s="96"/>
      <c r="AE14" s="97"/>
      <c r="AF14" s="95"/>
      <c r="AG14" s="96"/>
    </row>
    <row r="15" s="1" customFormat="true" ht="15.75" hidden="false" customHeight="false" outlineLevel="0" collapsed="false">
      <c r="B15" s="32"/>
      <c r="C15" s="33" t="s">
        <v>22</v>
      </c>
      <c r="D15" s="34" t="n">
        <v>928</v>
      </c>
      <c r="E15" s="35" t="s">
        <v>21</v>
      </c>
      <c r="F15" s="36" t="n">
        <v>7.0532</v>
      </c>
      <c r="G15" s="37" t="n">
        <v>68</v>
      </c>
      <c r="H15" s="35" t="s">
        <v>21</v>
      </c>
      <c r="I15" s="36" t="n">
        <v>0.5168</v>
      </c>
      <c r="J15" s="37" t="n">
        <v>3126</v>
      </c>
      <c r="K15" s="35" t="s">
        <v>21</v>
      </c>
      <c r="L15" s="36" t="n">
        <v>23.7592</v>
      </c>
      <c r="M15" s="37" t="n">
        <v>118</v>
      </c>
      <c r="N15" s="95" t="s">
        <v>21</v>
      </c>
      <c r="O15" s="96" t="n">
        <v>0.8968</v>
      </c>
      <c r="P15" s="97" t="n">
        <v>2482</v>
      </c>
      <c r="Q15" s="95" t="s">
        <v>21</v>
      </c>
      <c r="R15" s="96" t="n">
        <v>18.8644</v>
      </c>
      <c r="S15" s="97" t="n">
        <v>6722</v>
      </c>
      <c r="T15" s="95" t="s">
        <v>21</v>
      </c>
      <c r="U15" s="98" t="n">
        <v>51.0906</v>
      </c>
      <c r="V15" s="97" t="n">
        <v>512</v>
      </c>
      <c r="W15" s="95" t="s">
        <v>21</v>
      </c>
      <c r="X15" s="96" t="n">
        <v>3.8914</v>
      </c>
      <c r="Y15" s="97" t="n">
        <v>611</v>
      </c>
      <c r="Z15" s="95" t="s">
        <v>21</v>
      </c>
      <c r="AA15" s="96" t="n">
        <v>4.6439</v>
      </c>
      <c r="AB15" s="97"/>
      <c r="AC15" s="95"/>
      <c r="AD15" s="96"/>
      <c r="AE15" s="97"/>
      <c r="AF15" s="95"/>
      <c r="AG15" s="96"/>
    </row>
    <row r="16" s="1" customFormat="true" ht="15.75" hidden="false" customHeight="false" outlineLevel="0" collapsed="false">
      <c r="B16" s="32"/>
      <c r="C16" s="39" t="s">
        <v>13</v>
      </c>
      <c r="D16" s="40" t="n">
        <v>1795</v>
      </c>
      <c r="E16" s="41" t="s">
        <v>21</v>
      </c>
      <c r="F16" s="42" t="n">
        <v>13.6429</v>
      </c>
      <c r="G16" s="43" t="n">
        <v>124</v>
      </c>
      <c r="H16" s="41" t="s">
        <v>21</v>
      </c>
      <c r="I16" s="42" t="n">
        <v>0.9424</v>
      </c>
      <c r="J16" s="43" t="n">
        <v>6034</v>
      </c>
      <c r="K16" s="41" t="s">
        <v>21</v>
      </c>
      <c r="L16" s="42" t="n">
        <v>45.8615</v>
      </c>
      <c r="M16" s="43" t="n">
        <v>241</v>
      </c>
      <c r="N16" s="80" t="s">
        <v>21</v>
      </c>
      <c r="O16" s="81" t="n">
        <v>1.8317</v>
      </c>
      <c r="P16" s="82" t="n">
        <v>4963</v>
      </c>
      <c r="Q16" s="80" t="s">
        <v>21</v>
      </c>
      <c r="R16" s="81" t="n">
        <v>37.7213</v>
      </c>
      <c r="S16" s="82" t="n">
        <v>13157</v>
      </c>
      <c r="T16" s="80" t="s">
        <v>21</v>
      </c>
      <c r="U16" s="83" t="n">
        <v>100</v>
      </c>
      <c r="V16" s="82" t="n">
        <v>1427</v>
      </c>
      <c r="W16" s="80" t="s">
        <v>21</v>
      </c>
      <c r="X16" s="81" t="n">
        <v>10.8459</v>
      </c>
      <c r="Y16" s="82" t="n">
        <v>1154</v>
      </c>
      <c r="Z16" s="80" t="s">
        <v>21</v>
      </c>
      <c r="AA16" s="81" t="n">
        <v>8.7709</v>
      </c>
      <c r="AB16" s="82"/>
      <c r="AC16" s="80"/>
      <c r="AD16" s="81"/>
      <c r="AE16" s="82"/>
      <c r="AF16" s="80"/>
      <c r="AG16" s="81"/>
    </row>
    <row r="17" s="1" customFormat="true" ht="15.75" hidden="false" customHeight="true" outlineLevel="0" collapsed="false">
      <c r="B17" s="46" t="s">
        <v>56</v>
      </c>
      <c r="C17" s="47" t="s">
        <v>20</v>
      </c>
      <c r="D17" s="48" t="n">
        <v>50</v>
      </c>
      <c r="E17" s="49" t="s">
        <v>21</v>
      </c>
      <c r="F17" s="50" t="n">
        <v>8.1168</v>
      </c>
      <c r="G17" s="51" t="n">
        <v>4</v>
      </c>
      <c r="H17" s="49" t="s">
        <v>21</v>
      </c>
      <c r="I17" s="50" t="n">
        <v>0.6493</v>
      </c>
      <c r="J17" s="51" t="n">
        <v>144</v>
      </c>
      <c r="K17" s="49" t="s">
        <v>21</v>
      </c>
      <c r="L17" s="50" t="n">
        <v>23.3766</v>
      </c>
      <c r="M17" s="51" t="n">
        <v>9</v>
      </c>
      <c r="N17" s="95" t="s">
        <v>21</v>
      </c>
      <c r="O17" s="96" t="n">
        <v>1.461</v>
      </c>
      <c r="P17" s="97" t="n">
        <v>65</v>
      </c>
      <c r="Q17" s="95" t="s">
        <v>21</v>
      </c>
      <c r="R17" s="96" t="n">
        <v>10.5519</v>
      </c>
      <c r="S17" s="97" t="n">
        <v>272</v>
      </c>
      <c r="T17" s="95" t="s">
        <v>21</v>
      </c>
      <c r="U17" s="98" t="n">
        <v>44.1558</v>
      </c>
      <c r="V17" s="97" t="n">
        <v>75</v>
      </c>
      <c r="W17" s="95" t="s">
        <v>21</v>
      </c>
      <c r="X17" s="96" t="n">
        <v>12.1753</v>
      </c>
      <c r="Y17" s="97" t="n">
        <v>73</v>
      </c>
      <c r="Z17" s="95" t="s">
        <v>24</v>
      </c>
      <c r="AA17" s="96" t="n">
        <v>11.8506</v>
      </c>
      <c r="AB17" s="97"/>
      <c r="AC17" s="95"/>
      <c r="AD17" s="96"/>
      <c r="AE17" s="97"/>
      <c r="AF17" s="95"/>
      <c r="AG17" s="96"/>
    </row>
    <row r="18" s="1" customFormat="true" ht="15.75" hidden="false" customHeight="false" outlineLevel="0" collapsed="false">
      <c r="B18" s="46"/>
      <c r="C18" s="33" t="s">
        <v>22</v>
      </c>
      <c r="D18" s="34" t="n">
        <v>86</v>
      </c>
      <c r="E18" s="35" t="s">
        <v>21</v>
      </c>
      <c r="F18" s="36" t="n">
        <v>13.961</v>
      </c>
      <c r="G18" s="37" t="n">
        <v>2</v>
      </c>
      <c r="H18" s="35" t="s">
        <v>24</v>
      </c>
      <c r="I18" s="36" t="n">
        <v>0.3246</v>
      </c>
      <c r="J18" s="37" t="n">
        <v>192</v>
      </c>
      <c r="K18" s="35" t="s">
        <v>21</v>
      </c>
      <c r="L18" s="36" t="n">
        <v>31.1688</v>
      </c>
      <c r="M18" s="37" t="n">
        <v>8</v>
      </c>
      <c r="N18" s="95" t="s">
        <v>21</v>
      </c>
      <c r="O18" s="96" t="n">
        <v>1.2987</v>
      </c>
      <c r="P18" s="97" t="n">
        <v>56</v>
      </c>
      <c r="Q18" s="95" t="s">
        <v>21</v>
      </c>
      <c r="R18" s="96" t="n">
        <v>9.0909</v>
      </c>
      <c r="S18" s="97" t="n">
        <v>344</v>
      </c>
      <c r="T18" s="95" t="s">
        <v>21</v>
      </c>
      <c r="U18" s="98" t="n">
        <v>55.8441</v>
      </c>
      <c r="V18" s="97" t="n">
        <v>52</v>
      </c>
      <c r="W18" s="95" t="s">
        <v>21</v>
      </c>
      <c r="X18" s="96" t="n">
        <v>8.4415</v>
      </c>
      <c r="Y18" s="97" t="n">
        <v>93</v>
      </c>
      <c r="Z18" s="95" t="s">
        <v>21</v>
      </c>
      <c r="AA18" s="96" t="n">
        <v>15.0974</v>
      </c>
      <c r="AB18" s="97"/>
      <c r="AC18" s="95"/>
      <c r="AD18" s="96"/>
      <c r="AE18" s="97"/>
      <c r="AF18" s="95"/>
      <c r="AG18" s="96"/>
    </row>
    <row r="19" s="1" customFormat="true" ht="15.75" hidden="false" customHeight="false" outlineLevel="0" collapsed="false">
      <c r="B19" s="46"/>
      <c r="C19" s="39" t="s">
        <v>13</v>
      </c>
      <c r="D19" s="40" t="n">
        <v>136</v>
      </c>
      <c r="E19" s="41" t="s">
        <v>21</v>
      </c>
      <c r="F19" s="42" t="n">
        <v>22.0779</v>
      </c>
      <c r="G19" s="43" t="n">
        <v>6</v>
      </c>
      <c r="H19" s="41" t="s">
        <v>21</v>
      </c>
      <c r="I19" s="42" t="n">
        <v>0.974</v>
      </c>
      <c r="J19" s="43" t="n">
        <v>336</v>
      </c>
      <c r="K19" s="41" t="s">
        <v>21</v>
      </c>
      <c r="L19" s="42" t="n">
        <v>54.5454</v>
      </c>
      <c r="M19" s="43" t="n">
        <v>17</v>
      </c>
      <c r="N19" s="80" t="s">
        <v>21</v>
      </c>
      <c r="O19" s="81" t="n">
        <v>2.7597</v>
      </c>
      <c r="P19" s="82" t="n">
        <v>121</v>
      </c>
      <c r="Q19" s="80" t="s">
        <v>21</v>
      </c>
      <c r="R19" s="81" t="n">
        <v>19.6428</v>
      </c>
      <c r="S19" s="82" t="n">
        <v>616</v>
      </c>
      <c r="T19" s="80" t="s">
        <v>21</v>
      </c>
      <c r="U19" s="83" t="n">
        <v>100</v>
      </c>
      <c r="V19" s="82" t="n">
        <v>127</v>
      </c>
      <c r="W19" s="80" t="s">
        <v>21</v>
      </c>
      <c r="X19" s="81" t="n">
        <v>20.6168</v>
      </c>
      <c r="Y19" s="82" t="n">
        <v>166</v>
      </c>
      <c r="Z19" s="80" t="s">
        <v>21</v>
      </c>
      <c r="AA19" s="81" t="n">
        <v>26.948</v>
      </c>
      <c r="AB19" s="82"/>
      <c r="AC19" s="80"/>
      <c r="AD19" s="81"/>
      <c r="AE19" s="82"/>
      <c r="AF19" s="80"/>
      <c r="AG19" s="81"/>
    </row>
    <row r="20" s="1" customFormat="true" ht="15.75" hidden="false" customHeight="true" outlineLevel="0" collapsed="false">
      <c r="B20" s="46" t="s">
        <v>57</v>
      </c>
      <c r="C20" s="47" t="s">
        <v>20</v>
      </c>
      <c r="D20" s="48" t="n">
        <v>5</v>
      </c>
      <c r="E20" s="49" t="s">
        <v>21</v>
      </c>
      <c r="F20" s="50" t="n">
        <v>4.0322</v>
      </c>
      <c r="G20" s="51" t="n">
        <v>0</v>
      </c>
      <c r="H20" s="49" t="s">
        <v>21</v>
      </c>
      <c r="I20" s="50" t="n">
        <v>0</v>
      </c>
      <c r="J20" s="51" t="n">
        <v>58</v>
      </c>
      <c r="K20" s="49" t="s">
        <v>24</v>
      </c>
      <c r="L20" s="50" t="n">
        <v>46.7741</v>
      </c>
      <c r="M20" s="37" t="n">
        <v>0</v>
      </c>
      <c r="N20" s="95" t="s">
        <v>21</v>
      </c>
      <c r="O20" s="96" t="n">
        <v>0</v>
      </c>
      <c r="P20" s="97" t="n">
        <v>9</v>
      </c>
      <c r="Q20" s="95" t="s">
        <v>24</v>
      </c>
      <c r="R20" s="96" t="n">
        <v>7.258</v>
      </c>
      <c r="S20" s="97" t="n">
        <v>72</v>
      </c>
      <c r="T20" s="95" t="s">
        <v>24</v>
      </c>
      <c r="U20" s="98" t="n">
        <v>58.0645</v>
      </c>
      <c r="V20" s="97" t="n">
        <v>0</v>
      </c>
      <c r="W20" s="95" t="s">
        <v>21</v>
      </c>
      <c r="X20" s="96" t="n">
        <v>0</v>
      </c>
      <c r="Y20" s="97" t="n">
        <v>0</v>
      </c>
      <c r="Z20" s="95" t="s">
        <v>21</v>
      </c>
      <c r="AA20" s="96" t="n">
        <v>0</v>
      </c>
      <c r="AB20" s="97"/>
      <c r="AC20" s="95"/>
      <c r="AD20" s="96"/>
      <c r="AE20" s="97"/>
      <c r="AF20" s="95"/>
      <c r="AG20" s="96"/>
    </row>
    <row r="21" s="1" customFormat="true" ht="15.75" hidden="false" customHeight="false" outlineLevel="0" collapsed="false">
      <c r="B21" s="46"/>
      <c r="C21" s="33" t="s">
        <v>22</v>
      </c>
      <c r="D21" s="34" t="n">
        <v>3</v>
      </c>
      <c r="E21" s="35" t="s">
        <v>21</v>
      </c>
      <c r="F21" s="36" t="n">
        <v>2.4193</v>
      </c>
      <c r="G21" s="37" t="n">
        <v>0</v>
      </c>
      <c r="H21" s="35" t="s">
        <v>21</v>
      </c>
      <c r="I21" s="36" t="n">
        <v>0</v>
      </c>
      <c r="J21" s="37" t="n">
        <v>39</v>
      </c>
      <c r="K21" s="35" t="s">
        <v>21</v>
      </c>
      <c r="L21" s="36" t="n">
        <v>31.4516</v>
      </c>
      <c r="M21" s="37" t="n">
        <v>0</v>
      </c>
      <c r="N21" s="95" t="s">
        <v>21</v>
      </c>
      <c r="O21" s="96" t="n">
        <v>0</v>
      </c>
      <c r="P21" s="97" t="n">
        <v>11</v>
      </c>
      <c r="Q21" s="95" t="s">
        <v>24</v>
      </c>
      <c r="R21" s="96" t="n">
        <v>8.8709</v>
      </c>
      <c r="S21" s="97" t="n">
        <v>52</v>
      </c>
      <c r="T21" s="95" t="s">
        <v>21</v>
      </c>
      <c r="U21" s="98" t="n">
        <v>41.9354</v>
      </c>
      <c r="V21" s="97" t="n">
        <v>0</v>
      </c>
      <c r="W21" s="95" t="s">
        <v>21</v>
      </c>
      <c r="X21" s="96" t="n">
        <v>0</v>
      </c>
      <c r="Y21" s="97" t="n">
        <v>0</v>
      </c>
      <c r="Z21" s="95" t="s">
        <v>21</v>
      </c>
      <c r="AA21" s="96" t="n">
        <v>0</v>
      </c>
      <c r="AB21" s="97"/>
      <c r="AC21" s="95"/>
      <c r="AD21" s="96"/>
      <c r="AE21" s="97"/>
      <c r="AF21" s="95"/>
      <c r="AG21" s="96"/>
    </row>
    <row r="22" s="1" customFormat="true" ht="15.75" hidden="false" customHeight="false" outlineLevel="0" collapsed="false">
      <c r="B22" s="46"/>
      <c r="C22" s="39" t="s">
        <v>13</v>
      </c>
      <c r="D22" s="40" t="n">
        <v>8</v>
      </c>
      <c r="E22" s="41" t="s">
        <v>21</v>
      </c>
      <c r="F22" s="42" t="n">
        <v>6.4516</v>
      </c>
      <c r="G22" s="43" t="n">
        <v>0</v>
      </c>
      <c r="H22" s="41" t="s">
        <v>21</v>
      </c>
      <c r="I22" s="42" t="n">
        <v>0</v>
      </c>
      <c r="J22" s="43" t="n">
        <v>97</v>
      </c>
      <c r="K22" s="41" t="s">
        <v>24</v>
      </c>
      <c r="L22" s="42" t="n">
        <v>78.2258</v>
      </c>
      <c r="M22" s="43" t="n">
        <v>0</v>
      </c>
      <c r="N22" s="80" t="s">
        <v>21</v>
      </c>
      <c r="O22" s="81" t="n">
        <v>0</v>
      </c>
      <c r="P22" s="82" t="n">
        <v>20</v>
      </c>
      <c r="Q22" s="80" t="s">
        <v>24</v>
      </c>
      <c r="R22" s="81" t="n">
        <v>16.129</v>
      </c>
      <c r="S22" s="82" t="n">
        <v>124</v>
      </c>
      <c r="T22" s="80" t="s">
        <v>24</v>
      </c>
      <c r="U22" s="83" t="n">
        <v>100</v>
      </c>
      <c r="V22" s="82" t="n">
        <v>0</v>
      </c>
      <c r="W22" s="80" t="s">
        <v>21</v>
      </c>
      <c r="X22" s="81" t="n">
        <v>0</v>
      </c>
      <c r="Y22" s="82" t="n">
        <v>0</v>
      </c>
      <c r="Z22" s="80" t="s">
        <v>21</v>
      </c>
      <c r="AA22" s="81" t="n">
        <v>0</v>
      </c>
      <c r="AB22" s="82"/>
      <c r="AC22" s="80"/>
      <c r="AD22" s="81"/>
      <c r="AE22" s="82"/>
      <c r="AF22" s="80"/>
      <c r="AG22" s="81"/>
    </row>
    <row r="23" s="1" customFormat="true" ht="15.75" hidden="false" customHeight="true" outlineLevel="0" collapsed="false">
      <c r="B23" s="46" t="s">
        <v>58</v>
      </c>
      <c r="C23" s="47" t="s">
        <v>20</v>
      </c>
      <c r="D23" s="48" t="n">
        <v>2</v>
      </c>
      <c r="E23" s="49" t="s">
        <v>21</v>
      </c>
      <c r="F23" s="50" t="n">
        <v>2.8985</v>
      </c>
      <c r="G23" s="51" t="n">
        <v>0</v>
      </c>
      <c r="H23" s="49" t="s">
        <v>21</v>
      </c>
      <c r="I23" s="50" t="n">
        <v>0</v>
      </c>
      <c r="J23" s="51" t="n">
        <v>29</v>
      </c>
      <c r="K23" s="49" t="s">
        <v>24</v>
      </c>
      <c r="L23" s="50" t="n">
        <v>42.0289</v>
      </c>
      <c r="M23" s="37" t="n">
        <v>0</v>
      </c>
      <c r="N23" s="95" t="s">
        <v>21</v>
      </c>
      <c r="O23" s="96" t="n">
        <v>0</v>
      </c>
      <c r="P23" s="97" t="n">
        <v>3</v>
      </c>
      <c r="Q23" s="95" t="s">
        <v>24</v>
      </c>
      <c r="R23" s="96" t="n">
        <v>4.3478</v>
      </c>
      <c r="S23" s="97" t="n">
        <v>34</v>
      </c>
      <c r="T23" s="95" t="s">
        <v>24</v>
      </c>
      <c r="U23" s="98" t="n">
        <v>49.2753</v>
      </c>
      <c r="V23" s="97" t="n">
        <v>0</v>
      </c>
      <c r="W23" s="95" t="s">
        <v>21</v>
      </c>
      <c r="X23" s="96" t="n">
        <v>0</v>
      </c>
      <c r="Y23" s="97" t="n">
        <v>0</v>
      </c>
      <c r="Z23" s="95" t="s">
        <v>21</v>
      </c>
      <c r="AA23" s="96" t="n">
        <v>0</v>
      </c>
      <c r="AB23" s="97"/>
      <c r="AC23" s="95"/>
      <c r="AD23" s="96"/>
      <c r="AE23" s="97"/>
      <c r="AF23" s="95"/>
      <c r="AG23" s="96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0</v>
      </c>
      <c r="H24" s="35" t="s">
        <v>21</v>
      </c>
      <c r="I24" s="36" t="n">
        <v>0</v>
      </c>
      <c r="J24" s="37" t="n">
        <v>26</v>
      </c>
      <c r="K24" s="35" t="s">
        <v>24</v>
      </c>
      <c r="L24" s="36" t="n">
        <v>37.6811</v>
      </c>
      <c r="M24" s="37" t="n">
        <v>0</v>
      </c>
      <c r="N24" s="95" t="s">
        <v>21</v>
      </c>
      <c r="O24" s="96" t="n">
        <v>0</v>
      </c>
      <c r="P24" s="97" t="n">
        <v>9</v>
      </c>
      <c r="Q24" s="95" t="s">
        <v>24</v>
      </c>
      <c r="R24" s="96" t="n">
        <v>13.0434</v>
      </c>
      <c r="S24" s="97" t="n">
        <v>35</v>
      </c>
      <c r="T24" s="95" t="s">
        <v>24</v>
      </c>
      <c r="U24" s="98" t="n">
        <v>50.7246</v>
      </c>
      <c r="V24" s="97" t="n">
        <v>0</v>
      </c>
      <c r="W24" s="95" t="s">
        <v>21</v>
      </c>
      <c r="X24" s="96" t="n">
        <v>0</v>
      </c>
      <c r="Y24" s="97" t="n">
        <v>0</v>
      </c>
      <c r="Z24" s="95" t="s">
        <v>21</v>
      </c>
      <c r="AA24" s="96" t="n">
        <v>0</v>
      </c>
      <c r="AB24" s="97"/>
      <c r="AC24" s="95"/>
      <c r="AD24" s="96"/>
      <c r="AE24" s="97"/>
      <c r="AF24" s="95"/>
      <c r="AG24" s="96"/>
    </row>
    <row r="25" s="1" customFormat="true" ht="15.75" hidden="false" customHeight="false" outlineLevel="0" collapsed="false">
      <c r="B25" s="46"/>
      <c r="C25" s="39" t="s">
        <v>13</v>
      </c>
      <c r="D25" s="40" t="n">
        <v>2</v>
      </c>
      <c r="E25" s="41" t="s">
        <v>21</v>
      </c>
      <c r="F25" s="42" t="n">
        <v>2.8985</v>
      </c>
      <c r="G25" s="43" t="n">
        <v>0</v>
      </c>
      <c r="H25" s="41" t="s">
        <v>21</v>
      </c>
      <c r="I25" s="42" t="n">
        <v>0</v>
      </c>
      <c r="J25" s="43" t="n">
        <v>55</v>
      </c>
      <c r="K25" s="41" t="s">
        <v>24</v>
      </c>
      <c r="L25" s="42" t="n">
        <v>79.7101</v>
      </c>
      <c r="M25" s="43" t="n">
        <v>0</v>
      </c>
      <c r="N25" s="80" t="s">
        <v>21</v>
      </c>
      <c r="O25" s="81" t="n">
        <v>0</v>
      </c>
      <c r="P25" s="82" t="n">
        <v>12</v>
      </c>
      <c r="Q25" s="80" t="s">
        <v>24</v>
      </c>
      <c r="R25" s="81" t="n">
        <v>17.3913</v>
      </c>
      <c r="S25" s="82" t="n">
        <v>69</v>
      </c>
      <c r="T25" s="80" t="s">
        <v>24</v>
      </c>
      <c r="U25" s="83" t="n">
        <v>100</v>
      </c>
      <c r="V25" s="82" t="n">
        <v>0</v>
      </c>
      <c r="W25" s="80" t="s">
        <v>21</v>
      </c>
      <c r="X25" s="81" t="n">
        <v>0</v>
      </c>
      <c r="Y25" s="82" t="n">
        <v>0</v>
      </c>
      <c r="Z25" s="80" t="s">
        <v>21</v>
      </c>
      <c r="AA25" s="81" t="n">
        <v>0</v>
      </c>
      <c r="AB25" s="82"/>
      <c r="AC25" s="80"/>
      <c r="AD25" s="81"/>
      <c r="AE25" s="82"/>
      <c r="AF25" s="80"/>
      <c r="AG25" s="81"/>
    </row>
    <row r="26" s="1" customFormat="true" ht="15.75" hidden="false" customHeight="true" outlineLevel="0" collapsed="false">
      <c r="B26" s="46" t="s">
        <v>59</v>
      </c>
      <c r="C26" s="47" t="s">
        <v>20</v>
      </c>
      <c r="D26" s="48" t="n">
        <v>377</v>
      </c>
      <c r="E26" s="49" t="s">
        <v>21</v>
      </c>
      <c r="F26" s="50" t="n">
        <v>2.9118</v>
      </c>
      <c r="G26" s="51" t="n">
        <v>260</v>
      </c>
      <c r="H26" s="49" t="s">
        <v>21</v>
      </c>
      <c r="I26" s="50" t="n">
        <v>2.0081</v>
      </c>
      <c r="J26" s="51" t="n">
        <v>2279</v>
      </c>
      <c r="K26" s="49" t="s">
        <v>21</v>
      </c>
      <c r="L26" s="50" t="n">
        <v>17.6025</v>
      </c>
      <c r="M26" s="37" t="n">
        <v>118</v>
      </c>
      <c r="N26" s="95" t="s">
        <v>21</v>
      </c>
      <c r="O26" s="96" t="n">
        <v>0.9114</v>
      </c>
      <c r="P26" s="97" t="n">
        <v>3861</v>
      </c>
      <c r="Q26" s="95" t="s">
        <v>21</v>
      </c>
      <c r="R26" s="96" t="n">
        <v>29.8215</v>
      </c>
      <c r="S26" s="97" t="n">
        <v>6894</v>
      </c>
      <c r="T26" s="95" t="s">
        <v>21</v>
      </c>
      <c r="U26" s="98" t="n">
        <v>53.2478</v>
      </c>
      <c r="V26" s="97" t="n">
        <v>587</v>
      </c>
      <c r="W26" s="95" t="s">
        <v>21</v>
      </c>
      <c r="X26" s="96" t="n">
        <v>4.5338</v>
      </c>
      <c r="Y26" s="97" t="n">
        <v>130</v>
      </c>
      <c r="Z26" s="95" t="s">
        <v>21</v>
      </c>
      <c r="AA26" s="96" t="n">
        <v>1.004</v>
      </c>
      <c r="AB26" s="97"/>
      <c r="AC26" s="95"/>
      <c r="AD26" s="96"/>
      <c r="AE26" s="97"/>
      <c r="AF26" s="95"/>
      <c r="AG26" s="96"/>
    </row>
    <row r="27" s="1" customFormat="true" ht="15.75" hidden="false" customHeight="false" outlineLevel="0" collapsed="false">
      <c r="B27" s="46"/>
      <c r="C27" s="33" t="s">
        <v>22</v>
      </c>
      <c r="D27" s="34" t="n">
        <v>362</v>
      </c>
      <c r="E27" s="35" t="s">
        <v>21</v>
      </c>
      <c r="F27" s="36" t="n">
        <v>2.796</v>
      </c>
      <c r="G27" s="37" t="n">
        <v>245</v>
      </c>
      <c r="H27" s="35" t="s">
        <v>21</v>
      </c>
      <c r="I27" s="36" t="n">
        <v>1.8923</v>
      </c>
      <c r="J27" s="37" t="n">
        <v>2003</v>
      </c>
      <c r="K27" s="35" t="s">
        <v>21</v>
      </c>
      <c r="L27" s="36" t="n">
        <v>15.4707</v>
      </c>
      <c r="M27" s="37" t="n">
        <v>120</v>
      </c>
      <c r="N27" s="95" t="s">
        <v>21</v>
      </c>
      <c r="O27" s="96" t="n">
        <v>0.9268</v>
      </c>
      <c r="P27" s="97" t="n">
        <v>3323</v>
      </c>
      <c r="Q27" s="95" t="s">
        <v>21</v>
      </c>
      <c r="R27" s="96" t="n">
        <v>25.6661</v>
      </c>
      <c r="S27" s="97" t="n">
        <v>6053</v>
      </c>
      <c r="T27" s="95" t="s">
        <v>21</v>
      </c>
      <c r="U27" s="98" t="n">
        <v>46.7521</v>
      </c>
      <c r="V27" s="97" t="n">
        <v>436</v>
      </c>
      <c r="W27" s="95" t="s">
        <v>21</v>
      </c>
      <c r="X27" s="96" t="n">
        <v>3.3675</v>
      </c>
      <c r="Y27" s="97" t="n">
        <v>90</v>
      </c>
      <c r="Z27" s="95" t="s">
        <v>21</v>
      </c>
      <c r="AA27" s="96" t="n">
        <v>0.6951</v>
      </c>
      <c r="AB27" s="97"/>
      <c r="AC27" s="95"/>
      <c r="AD27" s="96"/>
      <c r="AE27" s="97"/>
      <c r="AF27" s="95"/>
      <c r="AG27" s="96"/>
    </row>
    <row r="28" s="1" customFormat="true" ht="15.75" hidden="false" customHeight="false" outlineLevel="0" collapsed="false">
      <c r="B28" s="46"/>
      <c r="C28" s="39" t="s">
        <v>13</v>
      </c>
      <c r="D28" s="40" t="n">
        <v>739</v>
      </c>
      <c r="E28" s="41" t="s">
        <v>21</v>
      </c>
      <c r="F28" s="42" t="n">
        <v>5.7078</v>
      </c>
      <c r="G28" s="43" t="n">
        <v>505</v>
      </c>
      <c r="H28" s="41" t="s">
        <v>21</v>
      </c>
      <c r="I28" s="42" t="n">
        <v>3.9005</v>
      </c>
      <c r="J28" s="43" t="n">
        <v>4282</v>
      </c>
      <c r="K28" s="41" t="s">
        <v>21</v>
      </c>
      <c r="L28" s="42" t="n">
        <v>33.0732</v>
      </c>
      <c r="M28" s="43" t="n">
        <v>238</v>
      </c>
      <c r="N28" s="80" t="s">
        <v>21</v>
      </c>
      <c r="O28" s="81" t="n">
        <v>1.8382</v>
      </c>
      <c r="P28" s="82" t="n">
        <v>7184</v>
      </c>
      <c r="Q28" s="80" t="s">
        <v>21</v>
      </c>
      <c r="R28" s="81" t="n">
        <v>55.4877</v>
      </c>
      <c r="S28" s="82" t="n">
        <v>12947</v>
      </c>
      <c r="T28" s="80" t="s">
        <v>21</v>
      </c>
      <c r="U28" s="83" t="n">
        <v>100</v>
      </c>
      <c r="V28" s="82" t="n">
        <v>1023</v>
      </c>
      <c r="W28" s="80" t="s">
        <v>21</v>
      </c>
      <c r="X28" s="81" t="n">
        <v>7.9014</v>
      </c>
      <c r="Y28" s="82" t="n">
        <v>220</v>
      </c>
      <c r="Z28" s="80" t="s">
        <v>21</v>
      </c>
      <c r="AA28" s="81" t="n">
        <v>1.6992</v>
      </c>
      <c r="AB28" s="82"/>
      <c r="AC28" s="80"/>
      <c r="AD28" s="81"/>
      <c r="AE28" s="82"/>
      <c r="AF28" s="80"/>
      <c r="AG28" s="81"/>
    </row>
    <row r="29" s="1" customFormat="true" ht="15.75" hidden="false" customHeight="true" outlineLevel="0" collapsed="false">
      <c r="B29" s="46" t="s">
        <v>60</v>
      </c>
      <c r="C29" s="47" t="s">
        <v>20</v>
      </c>
      <c r="D29" s="48" t="n">
        <v>67</v>
      </c>
      <c r="E29" s="49" t="s">
        <v>21</v>
      </c>
      <c r="F29" s="50" t="n">
        <v>3.7598</v>
      </c>
      <c r="G29" s="51" t="n">
        <v>56</v>
      </c>
      <c r="H29" s="49" t="s">
        <v>21</v>
      </c>
      <c r="I29" s="50" t="n">
        <v>3.1425</v>
      </c>
      <c r="J29" s="51" t="n">
        <v>225</v>
      </c>
      <c r="K29" s="49" t="s">
        <v>21</v>
      </c>
      <c r="L29" s="50" t="n">
        <v>12.6262</v>
      </c>
      <c r="M29" s="37" t="n">
        <v>12</v>
      </c>
      <c r="N29" s="95" t="s">
        <v>21</v>
      </c>
      <c r="O29" s="96" t="n">
        <v>0.6734</v>
      </c>
      <c r="P29" s="97" t="n">
        <v>570</v>
      </c>
      <c r="Q29" s="95" t="s">
        <v>21</v>
      </c>
      <c r="R29" s="96" t="n">
        <v>31.9865</v>
      </c>
      <c r="S29" s="97" t="n">
        <v>931</v>
      </c>
      <c r="T29" s="95" t="s">
        <v>21</v>
      </c>
      <c r="U29" s="98" t="n">
        <v>52.2446</v>
      </c>
      <c r="V29" s="97" t="n">
        <v>21</v>
      </c>
      <c r="W29" s="95" t="s">
        <v>21</v>
      </c>
      <c r="X29" s="96" t="n">
        <v>1.1784</v>
      </c>
      <c r="Y29" s="97" t="n">
        <v>13</v>
      </c>
      <c r="Z29" s="95" t="s">
        <v>21</v>
      </c>
      <c r="AA29" s="96" t="n">
        <v>0.7295</v>
      </c>
      <c r="AB29" s="97"/>
      <c r="AC29" s="95"/>
      <c r="AD29" s="96"/>
      <c r="AE29" s="97"/>
      <c r="AF29" s="95"/>
      <c r="AG29" s="96"/>
    </row>
    <row r="30" s="1" customFormat="true" ht="15.75" hidden="false" customHeight="false" outlineLevel="0" collapsed="false">
      <c r="B30" s="46"/>
      <c r="C30" s="33" t="s">
        <v>22</v>
      </c>
      <c r="D30" s="34" t="n">
        <v>76</v>
      </c>
      <c r="E30" s="35" t="s">
        <v>21</v>
      </c>
      <c r="F30" s="36" t="n">
        <v>4.2648</v>
      </c>
      <c r="G30" s="37" t="n">
        <v>42</v>
      </c>
      <c r="H30" s="35" t="s">
        <v>21</v>
      </c>
      <c r="I30" s="36" t="n">
        <v>2.3569</v>
      </c>
      <c r="J30" s="37" t="n">
        <v>215</v>
      </c>
      <c r="K30" s="35" t="s">
        <v>21</v>
      </c>
      <c r="L30" s="36" t="n">
        <v>12.065</v>
      </c>
      <c r="M30" s="37" t="n">
        <v>14</v>
      </c>
      <c r="N30" s="95" t="s">
        <v>21</v>
      </c>
      <c r="O30" s="96" t="n">
        <v>0.7856</v>
      </c>
      <c r="P30" s="97" t="n">
        <v>504</v>
      </c>
      <c r="Q30" s="95" t="s">
        <v>21</v>
      </c>
      <c r="R30" s="96" t="n">
        <v>28.2828</v>
      </c>
      <c r="S30" s="97" t="n">
        <v>851</v>
      </c>
      <c r="T30" s="95" t="s">
        <v>21</v>
      </c>
      <c r="U30" s="98" t="n">
        <v>47.7553</v>
      </c>
      <c r="V30" s="97" t="n">
        <v>4</v>
      </c>
      <c r="W30" s="95" t="s">
        <v>21</v>
      </c>
      <c r="X30" s="96" t="n">
        <v>0.2244</v>
      </c>
      <c r="Y30" s="97" t="n">
        <v>25</v>
      </c>
      <c r="Z30" s="95" t="s">
        <v>21</v>
      </c>
      <c r="AA30" s="96" t="n">
        <v>1.4029</v>
      </c>
      <c r="AB30" s="97"/>
      <c r="AC30" s="95"/>
      <c r="AD30" s="96"/>
      <c r="AE30" s="97"/>
      <c r="AF30" s="95"/>
      <c r="AG30" s="96"/>
    </row>
    <row r="31" s="1" customFormat="true" ht="15.75" hidden="false" customHeight="false" outlineLevel="0" collapsed="false">
      <c r="B31" s="46"/>
      <c r="C31" s="39" t="s">
        <v>13</v>
      </c>
      <c r="D31" s="40" t="n">
        <v>143</v>
      </c>
      <c r="E31" s="41" t="s">
        <v>21</v>
      </c>
      <c r="F31" s="42" t="n">
        <v>8.0246</v>
      </c>
      <c r="G31" s="43" t="n">
        <v>98</v>
      </c>
      <c r="H31" s="41" t="s">
        <v>21</v>
      </c>
      <c r="I31" s="42" t="n">
        <v>5.4994</v>
      </c>
      <c r="J31" s="43" t="n">
        <v>440</v>
      </c>
      <c r="K31" s="41" t="s">
        <v>21</v>
      </c>
      <c r="L31" s="42" t="n">
        <v>24.6913</v>
      </c>
      <c r="M31" s="43" t="n">
        <v>26</v>
      </c>
      <c r="N31" s="80" t="s">
        <v>21</v>
      </c>
      <c r="O31" s="81" t="n">
        <v>1.459</v>
      </c>
      <c r="P31" s="82" t="n">
        <v>1074</v>
      </c>
      <c r="Q31" s="80" t="s">
        <v>21</v>
      </c>
      <c r="R31" s="81" t="n">
        <v>60.2693</v>
      </c>
      <c r="S31" s="82" t="n">
        <v>1782</v>
      </c>
      <c r="T31" s="80" t="s">
        <v>21</v>
      </c>
      <c r="U31" s="83" t="n">
        <v>100</v>
      </c>
      <c r="V31" s="82" t="n">
        <v>25</v>
      </c>
      <c r="W31" s="80" t="s">
        <v>21</v>
      </c>
      <c r="X31" s="81" t="n">
        <v>1.4029</v>
      </c>
      <c r="Y31" s="82" t="n">
        <v>38</v>
      </c>
      <c r="Z31" s="80" t="s">
        <v>21</v>
      </c>
      <c r="AA31" s="81" t="n">
        <v>2.1324</v>
      </c>
      <c r="AB31" s="82"/>
      <c r="AC31" s="80"/>
      <c r="AD31" s="81"/>
      <c r="AE31" s="82"/>
      <c r="AF31" s="80"/>
      <c r="AG31" s="81"/>
    </row>
    <row r="32" s="1" customFormat="true" ht="15.75" hidden="false" customHeight="true" outlineLevel="0" collapsed="false">
      <c r="B32" s="46" t="s">
        <v>61</v>
      </c>
      <c r="C32" s="47" t="s">
        <v>20</v>
      </c>
      <c r="D32" s="48" t="n">
        <v>48</v>
      </c>
      <c r="E32" s="49" t="s">
        <v>21</v>
      </c>
      <c r="F32" s="50" t="n">
        <v>3.1641</v>
      </c>
      <c r="G32" s="51" t="n">
        <v>31</v>
      </c>
      <c r="H32" s="49" t="s">
        <v>21</v>
      </c>
      <c r="I32" s="50" t="n">
        <v>2.0435</v>
      </c>
      <c r="J32" s="51" t="n">
        <v>211</v>
      </c>
      <c r="K32" s="49" t="s">
        <v>21</v>
      </c>
      <c r="L32" s="50" t="n">
        <v>13.909</v>
      </c>
      <c r="M32" s="37" t="n">
        <v>7</v>
      </c>
      <c r="N32" s="95" t="s">
        <v>21</v>
      </c>
      <c r="O32" s="96" t="n">
        <v>0.4614</v>
      </c>
      <c r="P32" s="97" t="n">
        <v>432</v>
      </c>
      <c r="Q32" s="95" t="s">
        <v>21</v>
      </c>
      <c r="R32" s="96" t="n">
        <v>28.4772</v>
      </c>
      <c r="S32" s="97" t="n">
        <v>729</v>
      </c>
      <c r="T32" s="95" t="s">
        <v>21</v>
      </c>
      <c r="U32" s="98" t="n">
        <v>48.0553</v>
      </c>
      <c r="V32" s="97" t="n">
        <v>11</v>
      </c>
      <c r="W32" s="95" t="s">
        <v>21</v>
      </c>
      <c r="X32" s="96" t="n">
        <v>0.7251</v>
      </c>
      <c r="Y32" s="97" t="n">
        <v>12</v>
      </c>
      <c r="Z32" s="95" t="s">
        <v>21</v>
      </c>
      <c r="AA32" s="96" t="n">
        <v>0.791</v>
      </c>
      <c r="AB32" s="97"/>
      <c r="AC32" s="95"/>
      <c r="AD32" s="96"/>
      <c r="AE32" s="97"/>
      <c r="AF32" s="95"/>
      <c r="AG32" s="96"/>
    </row>
    <row r="33" s="1" customFormat="true" ht="15.75" hidden="false" customHeight="false" outlineLevel="0" collapsed="false">
      <c r="B33" s="46"/>
      <c r="C33" s="33" t="s">
        <v>22</v>
      </c>
      <c r="D33" s="34" t="n">
        <v>69</v>
      </c>
      <c r="E33" s="35" t="s">
        <v>21</v>
      </c>
      <c r="F33" s="36" t="n">
        <v>4.5484</v>
      </c>
      <c r="G33" s="37" t="n">
        <v>22</v>
      </c>
      <c r="H33" s="35" t="s">
        <v>21</v>
      </c>
      <c r="I33" s="36" t="n">
        <v>1.4502</v>
      </c>
      <c r="J33" s="37" t="n">
        <v>255</v>
      </c>
      <c r="K33" s="35" t="s">
        <v>21</v>
      </c>
      <c r="L33" s="36" t="n">
        <v>16.8094</v>
      </c>
      <c r="M33" s="37" t="n">
        <v>19</v>
      </c>
      <c r="N33" s="95" t="s">
        <v>21</v>
      </c>
      <c r="O33" s="96" t="n">
        <v>1.2524</v>
      </c>
      <c r="P33" s="97" t="n">
        <v>423</v>
      </c>
      <c r="Q33" s="95" t="s">
        <v>21</v>
      </c>
      <c r="R33" s="96" t="n">
        <v>27.8839</v>
      </c>
      <c r="S33" s="97" t="n">
        <v>788</v>
      </c>
      <c r="T33" s="95" t="s">
        <v>21</v>
      </c>
      <c r="U33" s="98" t="n">
        <v>51.9446</v>
      </c>
      <c r="V33" s="97" t="n">
        <v>9</v>
      </c>
      <c r="W33" s="95" t="s">
        <v>21</v>
      </c>
      <c r="X33" s="96" t="n">
        <v>0.5932</v>
      </c>
      <c r="Y33" s="97" t="n">
        <v>19</v>
      </c>
      <c r="Z33" s="95" t="s">
        <v>21</v>
      </c>
      <c r="AA33" s="96" t="n">
        <v>1.2524</v>
      </c>
      <c r="AB33" s="97"/>
      <c r="AC33" s="95"/>
      <c r="AD33" s="96"/>
      <c r="AE33" s="97"/>
      <c r="AF33" s="95"/>
      <c r="AG33" s="96"/>
    </row>
    <row r="34" s="1" customFormat="true" ht="15.75" hidden="false" customHeight="false" outlineLevel="0" collapsed="false">
      <c r="B34" s="46"/>
      <c r="C34" s="39" t="s">
        <v>13</v>
      </c>
      <c r="D34" s="40" t="n">
        <v>117</v>
      </c>
      <c r="E34" s="41" t="s">
        <v>21</v>
      </c>
      <c r="F34" s="42" t="n">
        <v>7.7125</v>
      </c>
      <c r="G34" s="43" t="n">
        <v>53</v>
      </c>
      <c r="H34" s="41" t="s">
        <v>21</v>
      </c>
      <c r="I34" s="42" t="n">
        <v>3.4937</v>
      </c>
      <c r="J34" s="43" t="n">
        <v>466</v>
      </c>
      <c r="K34" s="41" t="s">
        <v>21</v>
      </c>
      <c r="L34" s="42" t="n">
        <v>30.7185</v>
      </c>
      <c r="M34" s="43" t="n">
        <v>26</v>
      </c>
      <c r="N34" s="80" t="s">
        <v>21</v>
      </c>
      <c r="O34" s="81" t="n">
        <v>1.7139</v>
      </c>
      <c r="P34" s="82" t="n">
        <v>855</v>
      </c>
      <c r="Q34" s="80" t="s">
        <v>21</v>
      </c>
      <c r="R34" s="81" t="n">
        <v>56.3612</v>
      </c>
      <c r="S34" s="82" t="n">
        <v>1517</v>
      </c>
      <c r="T34" s="80" t="s">
        <v>21</v>
      </c>
      <c r="U34" s="83" t="n">
        <v>100</v>
      </c>
      <c r="V34" s="82" t="n">
        <v>20</v>
      </c>
      <c r="W34" s="80" t="s">
        <v>21</v>
      </c>
      <c r="X34" s="81" t="n">
        <v>1.3183</v>
      </c>
      <c r="Y34" s="82" t="n">
        <v>31</v>
      </c>
      <c r="Z34" s="80" t="s">
        <v>21</v>
      </c>
      <c r="AA34" s="81" t="n">
        <v>2.0435</v>
      </c>
      <c r="AB34" s="82"/>
      <c r="AC34" s="80"/>
      <c r="AD34" s="81"/>
      <c r="AE34" s="82"/>
      <c r="AF34" s="80"/>
      <c r="AG34" s="81"/>
    </row>
    <row r="35" s="1" customFormat="true" ht="15.75" hidden="false" customHeight="true" outlineLevel="0" collapsed="false">
      <c r="B35" s="46" t="s">
        <v>62</v>
      </c>
      <c r="C35" s="47" t="s">
        <v>20</v>
      </c>
      <c r="D35" s="48" t="n">
        <v>1</v>
      </c>
      <c r="E35" s="49" t="s">
        <v>21</v>
      </c>
      <c r="F35" s="50" t="n">
        <v>0.1694</v>
      </c>
      <c r="G35" s="51" t="n">
        <v>16</v>
      </c>
      <c r="H35" s="49" t="s">
        <v>21</v>
      </c>
      <c r="I35" s="50" t="n">
        <v>2.7118</v>
      </c>
      <c r="J35" s="51" t="n">
        <v>147</v>
      </c>
      <c r="K35" s="49" t="s">
        <v>21</v>
      </c>
      <c r="L35" s="50" t="n">
        <v>24.9152</v>
      </c>
      <c r="M35" s="37" t="n">
        <v>2</v>
      </c>
      <c r="N35" s="95" t="s">
        <v>21</v>
      </c>
      <c r="O35" s="96" t="n">
        <v>0.3389</v>
      </c>
      <c r="P35" s="97" t="n">
        <v>95</v>
      </c>
      <c r="Q35" s="95" t="s">
        <v>21</v>
      </c>
      <c r="R35" s="96" t="n">
        <v>16.1016</v>
      </c>
      <c r="S35" s="97" t="n">
        <v>261</v>
      </c>
      <c r="T35" s="95" t="s">
        <v>21</v>
      </c>
      <c r="U35" s="98" t="n">
        <v>44.2372</v>
      </c>
      <c r="V35" s="97" t="n">
        <v>3</v>
      </c>
      <c r="W35" s="95" t="s">
        <v>21</v>
      </c>
      <c r="X35" s="96" t="n">
        <v>0.5084</v>
      </c>
      <c r="Y35" s="97" t="n">
        <v>42</v>
      </c>
      <c r="Z35" s="95" t="s">
        <v>21</v>
      </c>
      <c r="AA35" s="96" t="n">
        <v>7.1186</v>
      </c>
      <c r="AB35" s="97"/>
      <c r="AC35" s="95"/>
      <c r="AD35" s="96"/>
      <c r="AE35" s="97"/>
      <c r="AF35" s="95"/>
      <c r="AG35" s="96"/>
    </row>
    <row r="36" s="1" customFormat="true" ht="15.75" hidden="false" customHeight="false" outlineLevel="0" collapsed="false">
      <c r="B36" s="46"/>
      <c r="C36" s="33" t="s">
        <v>22</v>
      </c>
      <c r="D36" s="34" t="n">
        <v>7</v>
      </c>
      <c r="E36" s="35" t="s">
        <v>24</v>
      </c>
      <c r="F36" s="36" t="n">
        <v>1.1864</v>
      </c>
      <c r="G36" s="37" t="n">
        <v>5</v>
      </c>
      <c r="H36" s="35" t="s">
        <v>21</v>
      </c>
      <c r="I36" s="36" t="n">
        <v>0.8474</v>
      </c>
      <c r="J36" s="37" t="n">
        <v>201</v>
      </c>
      <c r="K36" s="35" t="s">
        <v>21</v>
      </c>
      <c r="L36" s="36" t="n">
        <v>34.0677</v>
      </c>
      <c r="M36" s="37" t="n">
        <v>1</v>
      </c>
      <c r="N36" s="95" t="s">
        <v>24</v>
      </c>
      <c r="O36" s="96" t="n">
        <v>0.1694</v>
      </c>
      <c r="P36" s="97" t="n">
        <v>114</v>
      </c>
      <c r="Q36" s="95" t="s">
        <v>21</v>
      </c>
      <c r="R36" s="96" t="n">
        <v>19.322</v>
      </c>
      <c r="S36" s="97" t="n">
        <v>329</v>
      </c>
      <c r="T36" s="95" t="s">
        <v>21</v>
      </c>
      <c r="U36" s="98" t="n">
        <v>55.7627</v>
      </c>
      <c r="V36" s="97" t="n">
        <v>0</v>
      </c>
      <c r="W36" s="95" t="s">
        <v>21</v>
      </c>
      <c r="X36" s="96" t="n">
        <v>0</v>
      </c>
      <c r="Y36" s="97" t="n">
        <v>53</v>
      </c>
      <c r="Z36" s="95" t="s">
        <v>21</v>
      </c>
      <c r="AA36" s="96" t="n">
        <v>8.983</v>
      </c>
      <c r="AB36" s="97"/>
      <c r="AC36" s="95"/>
      <c r="AD36" s="96"/>
      <c r="AE36" s="97"/>
      <c r="AF36" s="95"/>
      <c r="AG36" s="96"/>
    </row>
    <row r="37" s="1" customFormat="true" ht="15.75" hidden="false" customHeight="false" outlineLevel="0" collapsed="false">
      <c r="B37" s="46"/>
      <c r="C37" s="39" t="s">
        <v>13</v>
      </c>
      <c r="D37" s="40" t="n">
        <v>8</v>
      </c>
      <c r="E37" s="41" t="s">
        <v>24</v>
      </c>
      <c r="F37" s="42" t="n">
        <v>1.3559</v>
      </c>
      <c r="G37" s="43" t="n">
        <v>21</v>
      </c>
      <c r="H37" s="41" t="s">
        <v>21</v>
      </c>
      <c r="I37" s="42" t="n">
        <v>3.5593</v>
      </c>
      <c r="J37" s="43" t="n">
        <v>348</v>
      </c>
      <c r="K37" s="41" t="s">
        <v>21</v>
      </c>
      <c r="L37" s="42" t="n">
        <v>58.983</v>
      </c>
      <c r="M37" s="43" t="n">
        <v>3</v>
      </c>
      <c r="N37" s="80" t="s">
        <v>24</v>
      </c>
      <c r="O37" s="81" t="n">
        <v>0.5084</v>
      </c>
      <c r="P37" s="82" t="n">
        <v>209</v>
      </c>
      <c r="Q37" s="80" t="s">
        <v>21</v>
      </c>
      <c r="R37" s="81" t="n">
        <v>35.4237</v>
      </c>
      <c r="S37" s="82" t="n">
        <v>590</v>
      </c>
      <c r="T37" s="80" t="s">
        <v>21</v>
      </c>
      <c r="U37" s="83" t="n">
        <v>100</v>
      </c>
      <c r="V37" s="82" t="n">
        <v>3</v>
      </c>
      <c r="W37" s="80" t="s">
        <v>21</v>
      </c>
      <c r="X37" s="81" t="n">
        <v>0.5084</v>
      </c>
      <c r="Y37" s="82" t="n">
        <v>95</v>
      </c>
      <c r="Z37" s="80" t="s">
        <v>21</v>
      </c>
      <c r="AA37" s="81" t="n">
        <v>16.1016</v>
      </c>
      <c r="AB37" s="82"/>
      <c r="AC37" s="80"/>
      <c r="AD37" s="81"/>
      <c r="AE37" s="82"/>
      <c r="AF37" s="80"/>
      <c r="AG37" s="81"/>
    </row>
    <row r="38" s="1" customFormat="true" ht="15.75" hidden="false" customHeight="true" outlineLevel="0" collapsed="false">
      <c r="B38" s="46" t="s">
        <v>63</v>
      </c>
      <c r="C38" s="47" t="s">
        <v>20</v>
      </c>
      <c r="D38" s="48" t="n">
        <v>280</v>
      </c>
      <c r="E38" s="49" t="s">
        <v>21</v>
      </c>
      <c r="F38" s="50" t="n">
        <v>3.0735</v>
      </c>
      <c r="G38" s="51" t="n">
        <v>133</v>
      </c>
      <c r="H38" s="49" t="s">
        <v>21</v>
      </c>
      <c r="I38" s="50" t="n">
        <v>1.4599</v>
      </c>
      <c r="J38" s="51" t="n">
        <v>1217</v>
      </c>
      <c r="K38" s="49" t="s">
        <v>21</v>
      </c>
      <c r="L38" s="50" t="n">
        <v>13.3589</v>
      </c>
      <c r="M38" s="37" t="n">
        <v>76</v>
      </c>
      <c r="N38" s="95" t="s">
        <v>21</v>
      </c>
      <c r="O38" s="96" t="n">
        <v>0.8342</v>
      </c>
      <c r="P38" s="97" t="n">
        <v>2043</v>
      </c>
      <c r="Q38" s="95" t="s">
        <v>21</v>
      </c>
      <c r="R38" s="96" t="n">
        <v>22.4259</v>
      </c>
      <c r="S38" s="97" t="n">
        <v>3748</v>
      </c>
      <c r="T38" s="95" t="s">
        <v>21</v>
      </c>
      <c r="U38" s="98" t="n">
        <v>41.1416</v>
      </c>
      <c r="V38" s="97" t="n">
        <v>121</v>
      </c>
      <c r="W38" s="95" t="s">
        <v>21</v>
      </c>
      <c r="X38" s="96" t="n">
        <v>1.3282</v>
      </c>
      <c r="Y38" s="97" t="n">
        <v>60</v>
      </c>
      <c r="Z38" s="95" t="s">
        <v>21</v>
      </c>
      <c r="AA38" s="96" t="n">
        <v>0.6586</v>
      </c>
      <c r="AB38" s="97"/>
      <c r="AC38" s="95"/>
      <c r="AD38" s="96"/>
      <c r="AE38" s="97"/>
      <c r="AF38" s="95"/>
      <c r="AG38" s="96"/>
    </row>
    <row r="39" s="1" customFormat="true" ht="15.75" hidden="false" customHeight="false" outlineLevel="0" collapsed="false">
      <c r="B39" s="46"/>
      <c r="C39" s="33" t="s">
        <v>22</v>
      </c>
      <c r="D39" s="34" t="n">
        <v>463</v>
      </c>
      <c r="E39" s="35" t="s">
        <v>21</v>
      </c>
      <c r="F39" s="36" t="n">
        <v>5.0823</v>
      </c>
      <c r="G39" s="37" t="n">
        <v>140</v>
      </c>
      <c r="H39" s="35" t="s">
        <v>21</v>
      </c>
      <c r="I39" s="36" t="n">
        <v>1.5367</v>
      </c>
      <c r="J39" s="37" t="n">
        <v>1757</v>
      </c>
      <c r="K39" s="35" t="s">
        <v>21</v>
      </c>
      <c r="L39" s="36" t="n">
        <v>19.2864</v>
      </c>
      <c r="M39" s="37" t="n">
        <v>126</v>
      </c>
      <c r="N39" s="95" t="s">
        <v>21</v>
      </c>
      <c r="O39" s="96" t="n">
        <v>1.383</v>
      </c>
      <c r="P39" s="97" t="n">
        <v>2876</v>
      </c>
      <c r="Q39" s="95" t="s">
        <v>21</v>
      </c>
      <c r="R39" s="96" t="n">
        <v>31.5697</v>
      </c>
      <c r="S39" s="97" t="n">
        <v>5362</v>
      </c>
      <c r="T39" s="95" t="s">
        <v>21</v>
      </c>
      <c r="U39" s="98" t="n">
        <v>58.8583</v>
      </c>
      <c r="V39" s="97" t="n">
        <v>132</v>
      </c>
      <c r="W39" s="95" t="s">
        <v>21</v>
      </c>
      <c r="X39" s="96" t="n">
        <v>1.4489</v>
      </c>
      <c r="Y39" s="97" t="n">
        <v>104</v>
      </c>
      <c r="Z39" s="95" t="s">
        <v>21</v>
      </c>
      <c r="AA39" s="96" t="n">
        <v>1.1416</v>
      </c>
      <c r="AB39" s="97"/>
      <c r="AC39" s="95"/>
      <c r="AD39" s="96"/>
      <c r="AE39" s="97"/>
      <c r="AF39" s="95"/>
      <c r="AG39" s="96"/>
    </row>
    <row r="40" s="1" customFormat="true" ht="15.75" hidden="false" customHeight="false" outlineLevel="0" collapsed="false">
      <c r="B40" s="46"/>
      <c r="C40" s="39" t="s">
        <v>13</v>
      </c>
      <c r="D40" s="40" t="n">
        <v>743</v>
      </c>
      <c r="E40" s="41" t="s">
        <v>21</v>
      </c>
      <c r="F40" s="42" t="n">
        <v>8.1558</v>
      </c>
      <c r="G40" s="43" t="n">
        <v>273</v>
      </c>
      <c r="H40" s="41" t="s">
        <v>21</v>
      </c>
      <c r="I40" s="42" t="n">
        <v>2.9967</v>
      </c>
      <c r="J40" s="43" t="n">
        <v>2974</v>
      </c>
      <c r="K40" s="41" t="s">
        <v>21</v>
      </c>
      <c r="L40" s="42" t="n">
        <v>32.6454</v>
      </c>
      <c r="M40" s="43" t="n">
        <v>202</v>
      </c>
      <c r="N40" s="80" t="s">
        <v>21</v>
      </c>
      <c r="O40" s="81" t="n">
        <v>2.2173</v>
      </c>
      <c r="P40" s="82" t="n">
        <v>4919</v>
      </c>
      <c r="Q40" s="80" t="s">
        <v>21</v>
      </c>
      <c r="R40" s="81" t="n">
        <v>53.9956</v>
      </c>
      <c r="S40" s="82" t="n">
        <v>9110</v>
      </c>
      <c r="T40" s="80" t="s">
        <v>21</v>
      </c>
      <c r="U40" s="83" t="n">
        <v>100</v>
      </c>
      <c r="V40" s="82" t="n">
        <v>253</v>
      </c>
      <c r="W40" s="80" t="s">
        <v>21</v>
      </c>
      <c r="X40" s="81" t="n">
        <v>2.7771</v>
      </c>
      <c r="Y40" s="82" t="n">
        <v>164</v>
      </c>
      <c r="Z40" s="80" t="s">
        <v>21</v>
      </c>
      <c r="AA40" s="81" t="n">
        <v>1.8002</v>
      </c>
      <c r="AB40" s="82"/>
      <c r="AC40" s="80"/>
      <c r="AD40" s="81"/>
      <c r="AE40" s="82"/>
      <c r="AF40" s="80"/>
      <c r="AG40" s="81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9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9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9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9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/>
      <c r="C46" s="99" t="s">
        <v>43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100"/>
      <c r="C47" s="101"/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98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56"/>
    <col collapsed="false" customWidth="true" hidden="false" outlineLevel="0" max="2" min="2" style="68" width="32.7"/>
    <col collapsed="false" customWidth="true" hidden="false" outlineLevel="0" max="3" min="3" style="68" width="11.42"/>
    <col collapsed="false" customWidth="true" hidden="false" outlineLevel="0" max="4" min="4" style="102" width="11.42"/>
    <col collapsed="false" customWidth="true" hidden="false" outlineLevel="0" max="5" min="5" style="103" width="2.7"/>
    <col collapsed="false" customWidth="true" hidden="false" outlineLevel="0" max="6" min="6" style="104" width="6.99"/>
    <col collapsed="false" customWidth="true" hidden="false" outlineLevel="0" max="7" min="7" style="102" width="11.42"/>
    <col collapsed="false" customWidth="true" hidden="false" outlineLevel="0" max="8" min="8" style="103" width="2.7"/>
    <col collapsed="false" customWidth="true" hidden="false" outlineLevel="0" max="9" min="9" style="104" width="6.99"/>
    <col collapsed="false" customWidth="true" hidden="false" outlineLevel="0" max="10" min="10" style="102" width="11.42"/>
    <col collapsed="false" customWidth="true" hidden="false" outlineLevel="0" max="11" min="11" style="103" width="2.7"/>
    <col collapsed="false" customWidth="true" hidden="false" outlineLevel="0" max="12" min="12" style="104" width="6.99"/>
    <col collapsed="false" customWidth="true" hidden="false" outlineLevel="0" max="13" min="13" style="102" width="11.42"/>
    <col collapsed="false" customWidth="true" hidden="false" outlineLevel="0" max="14" min="14" style="103" width="2.7"/>
    <col collapsed="false" customWidth="true" hidden="false" outlineLevel="0" max="15" min="15" style="104" width="6.99"/>
    <col collapsed="false" customWidth="true" hidden="false" outlineLevel="0" max="16" min="16" style="102" width="11.42"/>
    <col collapsed="false" customWidth="true" hidden="false" outlineLevel="0" max="17" min="17" style="103" width="2.7"/>
    <col collapsed="false" customWidth="true" hidden="false" outlineLevel="0" max="18" min="18" style="104" width="6.99"/>
    <col collapsed="false" customWidth="true" hidden="false" outlineLevel="0" max="19" min="19" style="102" width="11.42"/>
    <col collapsed="false" customWidth="true" hidden="false" outlineLevel="0" max="20" min="20" style="103" width="2.7"/>
    <col collapsed="false" customWidth="true" hidden="false" outlineLevel="0" max="21" min="21" style="104" width="6.99"/>
    <col collapsed="false" customWidth="true" hidden="false" outlineLevel="0" max="22" min="22" style="102" width="11.42"/>
    <col collapsed="false" customWidth="true" hidden="false" outlineLevel="0" max="23" min="23" style="103" width="2.7"/>
    <col collapsed="false" customWidth="true" hidden="false" outlineLevel="0" max="24" min="24" style="104" width="6.99"/>
    <col collapsed="false" customWidth="true" hidden="false" outlineLevel="0" max="25" min="25" style="102" width="11.42"/>
    <col collapsed="false" customWidth="true" hidden="false" outlineLevel="0" max="26" min="26" style="103" width="2.7"/>
    <col collapsed="false" customWidth="true" hidden="false" outlineLevel="0" max="27" min="27" style="104" width="6.99"/>
    <col collapsed="false" customWidth="true" hidden="false" outlineLevel="0" max="28" min="28" style="102" width="11.42"/>
    <col collapsed="false" customWidth="true" hidden="false" outlineLevel="0" max="29" min="29" style="103" width="2.7"/>
    <col collapsed="false" customWidth="true" hidden="false" outlineLevel="0" max="30" min="30" style="104" width="6.99"/>
    <col collapsed="false" customWidth="false" hidden="false" outlineLevel="0" max="257" min="31" style="6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5"/>
      <c r="X1" s="7"/>
      <c r="Y1" s="6"/>
      <c r="Z1" s="105"/>
      <c r="AA1" s="7"/>
      <c r="AB1" s="6"/>
      <c r="AC1" s="105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4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State of New Mexico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4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6" t="s">
        <v>15</v>
      </c>
      <c r="Z7" s="106"/>
      <c r="AA7" s="106"/>
      <c r="AB7" s="106" t="s">
        <v>65</v>
      </c>
      <c r="AC7" s="106"/>
      <c r="AD7" s="106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7"/>
      <c r="F8" s="26" t="s">
        <v>18</v>
      </c>
      <c r="G8" s="24" t="s">
        <v>17</v>
      </c>
      <c r="H8" s="107"/>
      <c r="I8" s="26" t="s">
        <v>18</v>
      </c>
      <c r="J8" s="24" t="s">
        <v>17</v>
      </c>
      <c r="K8" s="107"/>
      <c r="L8" s="26" t="s">
        <v>18</v>
      </c>
      <c r="M8" s="24" t="s">
        <v>17</v>
      </c>
      <c r="N8" s="107"/>
      <c r="O8" s="26" t="s">
        <v>18</v>
      </c>
      <c r="P8" s="24" t="s">
        <v>17</v>
      </c>
      <c r="Q8" s="107"/>
      <c r="R8" s="26" t="s">
        <v>18</v>
      </c>
      <c r="S8" s="24" t="s">
        <v>17</v>
      </c>
      <c r="T8" s="107"/>
      <c r="U8" s="26" t="s">
        <v>18</v>
      </c>
      <c r="V8" s="27" t="s">
        <v>17</v>
      </c>
      <c r="W8" s="107"/>
      <c r="X8" s="26" t="s">
        <v>18</v>
      </c>
      <c r="Y8" s="24" t="s">
        <v>17</v>
      </c>
      <c r="Z8" s="107"/>
      <c r="AA8" s="26" t="s">
        <v>18</v>
      </c>
      <c r="AB8" s="24" t="s">
        <v>17</v>
      </c>
      <c r="AC8" s="107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5" customFormat="true" ht="15.75" hidden="false" customHeight="false" outlineLevel="0" collapsed="false">
      <c r="A9" s="8"/>
      <c r="B9" s="108"/>
      <c r="C9" s="109"/>
      <c r="D9" s="110"/>
      <c r="E9" s="111"/>
      <c r="F9" s="112"/>
      <c r="G9" s="113"/>
      <c r="H9" s="111"/>
      <c r="I9" s="112"/>
      <c r="J9" s="113"/>
      <c r="K9" s="111"/>
      <c r="L9" s="112"/>
      <c r="M9" s="113"/>
      <c r="N9" s="111"/>
      <c r="O9" s="112"/>
      <c r="P9" s="113"/>
      <c r="Q9" s="111"/>
      <c r="R9" s="112"/>
      <c r="S9" s="113"/>
      <c r="T9" s="111"/>
      <c r="U9" s="114"/>
      <c r="V9" s="113"/>
      <c r="W9" s="111"/>
      <c r="X9" s="112"/>
      <c r="Y9" s="113"/>
      <c r="Z9" s="111"/>
      <c r="AA9" s="112"/>
      <c r="AB9" s="113"/>
      <c r="AC9" s="111"/>
      <c r="AD9" s="112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6</v>
      </c>
      <c r="C10" s="33" t="s">
        <v>20</v>
      </c>
      <c r="D10" s="34" t="n">
        <v>280</v>
      </c>
      <c r="E10" s="116" t="s">
        <v>21</v>
      </c>
      <c r="F10" s="36" t="n">
        <v>3.1684</v>
      </c>
      <c r="G10" s="37" t="n">
        <v>143</v>
      </c>
      <c r="H10" s="116" t="s">
        <v>21</v>
      </c>
      <c r="I10" s="36" t="n">
        <v>1.6181</v>
      </c>
      <c r="J10" s="37" t="n">
        <v>1304</v>
      </c>
      <c r="K10" s="116" t="s">
        <v>21</v>
      </c>
      <c r="L10" s="36" t="n">
        <v>14.7561</v>
      </c>
      <c r="M10" s="37" t="n">
        <v>85</v>
      </c>
      <c r="N10" s="116" t="s">
        <v>21</v>
      </c>
      <c r="O10" s="36" t="n">
        <v>0.9618</v>
      </c>
      <c r="P10" s="37" t="n">
        <v>2002</v>
      </c>
      <c r="Q10" s="116" t="s">
        <v>21</v>
      </c>
      <c r="R10" s="36" t="n">
        <v>22.6547</v>
      </c>
      <c r="S10" s="37" t="n">
        <v>3814</v>
      </c>
      <c r="T10" s="116" t="s">
        <v>21</v>
      </c>
      <c r="U10" s="38" t="n">
        <v>43.1594</v>
      </c>
      <c r="V10" s="37" t="n">
        <v>155</v>
      </c>
      <c r="W10" s="116" t="s">
        <v>21</v>
      </c>
      <c r="X10" s="36" t="n">
        <v>1.7539</v>
      </c>
      <c r="Y10" s="37" t="n">
        <v>136</v>
      </c>
      <c r="Z10" s="116" t="s">
        <v>21</v>
      </c>
      <c r="AA10" s="36" t="n">
        <v>1.5389</v>
      </c>
      <c r="AB10" s="37"/>
      <c r="AC10" s="116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425</v>
      </c>
      <c r="E11" s="116" t="s">
        <v>21</v>
      </c>
      <c r="F11" s="36" t="n">
        <v>4.8093</v>
      </c>
      <c r="G11" s="37" t="n">
        <v>139</v>
      </c>
      <c r="H11" s="116" t="s">
        <v>21</v>
      </c>
      <c r="I11" s="36" t="n">
        <v>1.5729</v>
      </c>
      <c r="J11" s="37" t="n">
        <v>1815</v>
      </c>
      <c r="K11" s="116" t="s">
        <v>21</v>
      </c>
      <c r="L11" s="36" t="n">
        <v>20.5386</v>
      </c>
      <c r="M11" s="37" t="n">
        <v>113</v>
      </c>
      <c r="N11" s="116" t="s">
        <v>21</v>
      </c>
      <c r="O11" s="36" t="n">
        <v>1.2787</v>
      </c>
      <c r="P11" s="37" t="n">
        <v>2531</v>
      </c>
      <c r="Q11" s="116" t="s">
        <v>21</v>
      </c>
      <c r="R11" s="36" t="n">
        <v>28.6409</v>
      </c>
      <c r="S11" s="37" t="n">
        <v>5023</v>
      </c>
      <c r="T11" s="116" t="s">
        <v>21</v>
      </c>
      <c r="U11" s="38" t="n">
        <v>56.8405</v>
      </c>
      <c r="V11" s="37" t="n">
        <v>136</v>
      </c>
      <c r="W11" s="116" t="s">
        <v>21</v>
      </c>
      <c r="X11" s="36" t="n">
        <v>1.5389</v>
      </c>
      <c r="Y11" s="37" t="n">
        <v>191</v>
      </c>
      <c r="Z11" s="116" t="s">
        <v>21</v>
      </c>
      <c r="AA11" s="36" t="n">
        <v>2.1613</v>
      </c>
      <c r="AB11" s="37"/>
      <c r="AC11" s="116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705</v>
      </c>
      <c r="E12" s="117" t="s">
        <v>21</v>
      </c>
      <c r="F12" s="42" t="n">
        <v>7.9778</v>
      </c>
      <c r="G12" s="43" t="n">
        <v>282</v>
      </c>
      <c r="H12" s="117" t="s">
        <v>21</v>
      </c>
      <c r="I12" s="42" t="n">
        <v>3.1911</v>
      </c>
      <c r="J12" s="43" t="n">
        <v>3119</v>
      </c>
      <c r="K12" s="117" t="s">
        <v>21</v>
      </c>
      <c r="L12" s="42" t="n">
        <v>35.2947</v>
      </c>
      <c r="M12" s="43" t="n">
        <v>198</v>
      </c>
      <c r="N12" s="117" t="s">
        <v>21</v>
      </c>
      <c r="O12" s="42" t="n">
        <v>2.2405</v>
      </c>
      <c r="P12" s="43" t="n">
        <v>4533</v>
      </c>
      <c r="Q12" s="117" t="s">
        <v>21</v>
      </c>
      <c r="R12" s="42" t="n">
        <v>51.2956</v>
      </c>
      <c r="S12" s="43" t="n">
        <v>8837</v>
      </c>
      <c r="T12" s="117" t="s">
        <v>21</v>
      </c>
      <c r="U12" s="44" t="n">
        <v>100</v>
      </c>
      <c r="V12" s="43" t="n">
        <v>291</v>
      </c>
      <c r="W12" s="117" t="s">
        <v>21</v>
      </c>
      <c r="X12" s="42" t="n">
        <v>3.2929</v>
      </c>
      <c r="Y12" s="43" t="n">
        <v>327</v>
      </c>
      <c r="Z12" s="117" t="s">
        <v>21</v>
      </c>
      <c r="AA12" s="42" t="n">
        <v>3.7003</v>
      </c>
      <c r="AB12" s="43"/>
      <c r="AC12" s="117"/>
      <c r="AD12" s="42"/>
    </row>
    <row r="13" s="1" customFormat="true" ht="15.75" hidden="false" customHeight="true" outlineLevel="0" collapsed="false">
      <c r="B13" s="32" t="s">
        <v>67</v>
      </c>
      <c r="C13" s="33" t="s">
        <v>20</v>
      </c>
      <c r="D13" s="34" t="n">
        <v>52</v>
      </c>
      <c r="E13" s="116" t="s">
        <v>21</v>
      </c>
      <c r="F13" s="36" t="n">
        <v>4.2139</v>
      </c>
      <c r="G13" s="37" t="n">
        <v>8</v>
      </c>
      <c r="H13" s="116" t="s">
        <v>21</v>
      </c>
      <c r="I13" s="36" t="n">
        <v>0.6482</v>
      </c>
      <c r="J13" s="37" t="n">
        <v>245</v>
      </c>
      <c r="K13" s="116" t="s">
        <v>21</v>
      </c>
      <c r="L13" s="36" t="n">
        <v>19.8541</v>
      </c>
      <c r="M13" s="37" t="n">
        <v>4</v>
      </c>
      <c r="N13" s="116" t="s">
        <v>21</v>
      </c>
      <c r="O13" s="36" t="n">
        <v>0.3241</v>
      </c>
      <c r="P13" s="37" t="n">
        <v>206</v>
      </c>
      <c r="Q13" s="116" t="s">
        <v>21</v>
      </c>
      <c r="R13" s="36" t="n">
        <v>16.6936</v>
      </c>
      <c r="S13" s="37" t="n">
        <v>515</v>
      </c>
      <c r="T13" s="116" t="s">
        <v>21</v>
      </c>
      <c r="U13" s="38" t="n">
        <v>41.7341</v>
      </c>
      <c r="V13" s="37" t="n">
        <v>10</v>
      </c>
      <c r="W13" s="116" t="s">
        <v>21</v>
      </c>
      <c r="X13" s="36" t="n">
        <v>0.8103</v>
      </c>
      <c r="Y13" s="37" t="n">
        <v>17</v>
      </c>
      <c r="Z13" s="116" t="s">
        <v>21</v>
      </c>
      <c r="AA13" s="36" t="n">
        <v>1.3776</v>
      </c>
      <c r="AB13" s="37"/>
      <c r="AC13" s="116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84</v>
      </c>
      <c r="E14" s="116" t="s">
        <v>21</v>
      </c>
      <c r="F14" s="36" t="n">
        <v>6.8071</v>
      </c>
      <c r="G14" s="37" t="n">
        <v>8</v>
      </c>
      <c r="H14" s="116" t="s">
        <v>21</v>
      </c>
      <c r="I14" s="36" t="n">
        <v>0.6482</v>
      </c>
      <c r="J14" s="37" t="n">
        <v>329</v>
      </c>
      <c r="K14" s="116" t="s">
        <v>21</v>
      </c>
      <c r="L14" s="36" t="n">
        <v>26.6612</v>
      </c>
      <c r="M14" s="37" t="n">
        <v>6</v>
      </c>
      <c r="N14" s="116" t="s">
        <v>21</v>
      </c>
      <c r="O14" s="36" t="n">
        <v>0.4862</v>
      </c>
      <c r="P14" s="37" t="n">
        <v>291</v>
      </c>
      <c r="Q14" s="116" t="s">
        <v>21</v>
      </c>
      <c r="R14" s="36" t="n">
        <v>23.5818</v>
      </c>
      <c r="S14" s="37" t="n">
        <v>719</v>
      </c>
      <c r="T14" s="116" t="s">
        <v>21</v>
      </c>
      <c r="U14" s="38" t="n">
        <v>58.2658</v>
      </c>
      <c r="V14" s="37" t="n">
        <v>5</v>
      </c>
      <c r="W14" s="116" t="s">
        <v>24</v>
      </c>
      <c r="X14" s="36" t="n">
        <v>0.4051</v>
      </c>
      <c r="Y14" s="37" t="n">
        <v>16</v>
      </c>
      <c r="Z14" s="116" t="s">
        <v>21</v>
      </c>
      <c r="AA14" s="36" t="n">
        <v>1.2965</v>
      </c>
      <c r="AB14" s="37"/>
      <c r="AC14" s="116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136</v>
      </c>
      <c r="E15" s="117" t="s">
        <v>21</v>
      </c>
      <c r="F15" s="42" t="n">
        <v>11.021</v>
      </c>
      <c r="G15" s="43" t="n">
        <v>16</v>
      </c>
      <c r="H15" s="117" t="s">
        <v>21</v>
      </c>
      <c r="I15" s="42" t="n">
        <v>1.2965</v>
      </c>
      <c r="J15" s="43" t="n">
        <v>574</v>
      </c>
      <c r="K15" s="117" t="s">
        <v>21</v>
      </c>
      <c r="L15" s="42" t="n">
        <v>46.5153</v>
      </c>
      <c r="M15" s="43" t="n">
        <v>10</v>
      </c>
      <c r="N15" s="117" t="s">
        <v>21</v>
      </c>
      <c r="O15" s="42" t="n">
        <v>0.8103</v>
      </c>
      <c r="P15" s="43" t="n">
        <v>497</v>
      </c>
      <c r="Q15" s="117" t="s">
        <v>21</v>
      </c>
      <c r="R15" s="42" t="n">
        <v>40.2755</v>
      </c>
      <c r="S15" s="43" t="n">
        <v>1234</v>
      </c>
      <c r="T15" s="117" t="s">
        <v>21</v>
      </c>
      <c r="U15" s="44" t="n">
        <v>100</v>
      </c>
      <c r="V15" s="43" t="n">
        <v>15</v>
      </c>
      <c r="W15" s="117" t="s">
        <v>24</v>
      </c>
      <c r="X15" s="42" t="n">
        <v>1.2155</v>
      </c>
      <c r="Y15" s="43" t="n">
        <v>33</v>
      </c>
      <c r="Z15" s="117" t="s">
        <v>21</v>
      </c>
      <c r="AA15" s="42" t="n">
        <v>2.6742</v>
      </c>
      <c r="AB15" s="43"/>
      <c r="AC15" s="117"/>
      <c r="AD15" s="42"/>
    </row>
    <row r="16" customFormat="false" ht="15.75" hidden="false" customHeight="true" outlineLevel="0" collapsed="false">
      <c r="A16" s="8"/>
      <c r="B16" s="46" t="s">
        <v>68</v>
      </c>
      <c r="C16" s="118" t="s">
        <v>20</v>
      </c>
      <c r="D16" s="48" t="n">
        <v>52</v>
      </c>
      <c r="E16" s="119" t="s">
        <v>21</v>
      </c>
      <c r="F16" s="50" t="n">
        <v>2.0984</v>
      </c>
      <c r="G16" s="51" t="n">
        <v>44</v>
      </c>
      <c r="H16" s="119" t="s">
        <v>21</v>
      </c>
      <c r="I16" s="50" t="n">
        <v>1.7756</v>
      </c>
      <c r="J16" s="51" t="n">
        <v>364</v>
      </c>
      <c r="K16" s="119" t="s">
        <v>21</v>
      </c>
      <c r="L16" s="50" t="n">
        <v>14.6892</v>
      </c>
      <c r="M16" s="51" t="n">
        <v>27</v>
      </c>
      <c r="N16" s="119" t="s">
        <v>21</v>
      </c>
      <c r="O16" s="50" t="n">
        <v>1.0895</v>
      </c>
      <c r="P16" s="51" t="n">
        <v>609</v>
      </c>
      <c r="Q16" s="119" t="s">
        <v>21</v>
      </c>
      <c r="R16" s="50" t="n">
        <v>24.5762</v>
      </c>
      <c r="S16" s="51" t="n">
        <v>1096</v>
      </c>
      <c r="T16" s="119" t="s">
        <v>21</v>
      </c>
      <c r="U16" s="52" t="n">
        <v>44.2292</v>
      </c>
      <c r="V16" s="51" t="n">
        <v>50</v>
      </c>
      <c r="W16" s="119" t="s">
        <v>21</v>
      </c>
      <c r="X16" s="50" t="n">
        <v>2.0177</v>
      </c>
      <c r="Y16" s="51" t="n">
        <v>39</v>
      </c>
      <c r="Z16" s="119" t="s">
        <v>21</v>
      </c>
      <c r="AA16" s="50" t="n">
        <v>1.5738</v>
      </c>
      <c r="AB16" s="51"/>
      <c r="AC16" s="119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20" t="s">
        <v>22</v>
      </c>
      <c r="D17" s="34" t="n">
        <v>77</v>
      </c>
      <c r="E17" s="116" t="s">
        <v>21</v>
      </c>
      <c r="F17" s="36" t="n">
        <v>3.1073</v>
      </c>
      <c r="G17" s="37" t="n">
        <v>34</v>
      </c>
      <c r="H17" s="116" t="s">
        <v>21</v>
      </c>
      <c r="I17" s="36" t="n">
        <v>1.372</v>
      </c>
      <c r="J17" s="37" t="n">
        <v>448</v>
      </c>
      <c r="K17" s="116" t="s">
        <v>21</v>
      </c>
      <c r="L17" s="36" t="n">
        <v>18.079</v>
      </c>
      <c r="M17" s="37" t="n">
        <v>31</v>
      </c>
      <c r="N17" s="116" t="s">
        <v>21</v>
      </c>
      <c r="O17" s="36" t="n">
        <v>1.251</v>
      </c>
      <c r="P17" s="37" t="n">
        <v>792</v>
      </c>
      <c r="Q17" s="116" t="s">
        <v>21</v>
      </c>
      <c r="R17" s="36" t="n">
        <v>31.9612</v>
      </c>
      <c r="S17" s="37" t="n">
        <v>1382</v>
      </c>
      <c r="T17" s="116" t="s">
        <v>21</v>
      </c>
      <c r="U17" s="38" t="n">
        <v>55.7707</v>
      </c>
      <c r="V17" s="37" t="n">
        <v>76</v>
      </c>
      <c r="W17" s="116" t="s">
        <v>21</v>
      </c>
      <c r="X17" s="36" t="n">
        <v>3.0669</v>
      </c>
      <c r="Y17" s="37" t="n">
        <v>53</v>
      </c>
      <c r="Z17" s="116" t="s">
        <v>21</v>
      </c>
      <c r="AA17" s="36" t="n">
        <v>2.1388</v>
      </c>
      <c r="AB17" s="37"/>
      <c r="AC17" s="116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1" t="s">
        <v>13</v>
      </c>
      <c r="D18" s="40" t="n">
        <v>129</v>
      </c>
      <c r="E18" s="117" t="s">
        <v>21</v>
      </c>
      <c r="F18" s="42" t="n">
        <v>5.2058</v>
      </c>
      <c r="G18" s="43" t="n">
        <v>78</v>
      </c>
      <c r="H18" s="117" t="s">
        <v>21</v>
      </c>
      <c r="I18" s="42" t="n">
        <v>3.1476</v>
      </c>
      <c r="J18" s="43" t="n">
        <v>812</v>
      </c>
      <c r="K18" s="117" t="s">
        <v>21</v>
      </c>
      <c r="L18" s="42" t="n">
        <v>32.7683</v>
      </c>
      <c r="M18" s="43" t="n">
        <v>58</v>
      </c>
      <c r="N18" s="117" t="s">
        <v>21</v>
      </c>
      <c r="O18" s="42" t="n">
        <v>2.3405</v>
      </c>
      <c r="P18" s="43" t="n">
        <v>1401</v>
      </c>
      <c r="Q18" s="117" t="s">
        <v>21</v>
      </c>
      <c r="R18" s="42" t="n">
        <v>56.5375</v>
      </c>
      <c r="S18" s="43" t="n">
        <v>2478</v>
      </c>
      <c r="T18" s="117" t="s">
        <v>21</v>
      </c>
      <c r="U18" s="44" t="n">
        <v>100</v>
      </c>
      <c r="V18" s="43" t="n">
        <v>126</v>
      </c>
      <c r="W18" s="117" t="s">
        <v>21</v>
      </c>
      <c r="X18" s="42" t="n">
        <v>5.0847</v>
      </c>
      <c r="Y18" s="43" t="n">
        <v>92</v>
      </c>
      <c r="Z18" s="117" t="s">
        <v>21</v>
      </c>
      <c r="AA18" s="42" t="n">
        <v>3.7126</v>
      </c>
      <c r="AB18" s="43"/>
      <c r="AC18" s="117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69</v>
      </c>
      <c r="C19" s="118" t="s">
        <v>20</v>
      </c>
      <c r="D19" s="48" t="n">
        <v>8</v>
      </c>
      <c r="E19" s="119" t="s">
        <v>21</v>
      </c>
      <c r="F19" s="50" t="n">
        <v>1.0666</v>
      </c>
      <c r="G19" s="51" t="n">
        <v>22</v>
      </c>
      <c r="H19" s="119" t="s">
        <v>24</v>
      </c>
      <c r="I19" s="50" t="n">
        <v>2.9333</v>
      </c>
      <c r="J19" s="51" t="n">
        <v>91</v>
      </c>
      <c r="K19" s="119" t="s">
        <v>21</v>
      </c>
      <c r="L19" s="50" t="n">
        <v>12.1333</v>
      </c>
      <c r="M19" s="51" t="n">
        <v>3</v>
      </c>
      <c r="N19" s="119" t="s">
        <v>24</v>
      </c>
      <c r="O19" s="50" t="n">
        <v>0.4</v>
      </c>
      <c r="P19" s="51" t="n">
        <v>215</v>
      </c>
      <c r="Q19" s="119" t="s">
        <v>21</v>
      </c>
      <c r="R19" s="50" t="n">
        <v>28.6666</v>
      </c>
      <c r="S19" s="51" t="n">
        <v>340</v>
      </c>
      <c r="T19" s="119" t="s">
        <v>21</v>
      </c>
      <c r="U19" s="52" t="n">
        <v>45.3333</v>
      </c>
      <c r="V19" s="51" t="n">
        <v>11</v>
      </c>
      <c r="W19" s="119" t="s">
        <v>21</v>
      </c>
      <c r="X19" s="50" t="n">
        <v>1.4666</v>
      </c>
      <c r="Y19" s="51" t="n">
        <v>13</v>
      </c>
      <c r="Z19" s="119" t="s">
        <v>24</v>
      </c>
      <c r="AA19" s="50" t="n">
        <v>1.7333</v>
      </c>
      <c r="AB19" s="51"/>
      <c r="AC19" s="119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20" t="s">
        <v>22</v>
      </c>
      <c r="D20" s="34" t="n">
        <v>12</v>
      </c>
      <c r="E20" s="116" t="s">
        <v>21</v>
      </c>
      <c r="F20" s="36" t="n">
        <v>1.6</v>
      </c>
      <c r="G20" s="37" t="n">
        <v>8</v>
      </c>
      <c r="H20" s="116" t="s">
        <v>24</v>
      </c>
      <c r="I20" s="36" t="n">
        <v>1.0666</v>
      </c>
      <c r="J20" s="37" t="n">
        <v>99</v>
      </c>
      <c r="K20" s="116" t="s">
        <v>21</v>
      </c>
      <c r="L20" s="36" t="n">
        <v>13.2</v>
      </c>
      <c r="M20" s="37" t="n">
        <v>6</v>
      </c>
      <c r="N20" s="116" t="s">
        <v>21</v>
      </c>
      <c r="O20" s="36" t="n">
        <v>0.8</v>
      </c>
      <c r="P20" s="37" t="n">
        <v>285</v>
      </c>
      <c r="Q20" s="116" t="s">
        <v>24</v>
      </c>
      <c r="R20" s="36" t="n">
        <v>38</v>
      </c>
      <c r="S20" s="37" t="n">
        <v>410</v>
      </c>
      <c r="T20" s="116" t="s">
        <v>21</v>
      </c>
      <c r="U20" s="38" t="n">
        <v>54.6666</v>
      </c>
      <c r="V20" s="37" t="n">
        <v>7</v>
      </c>
      <c r="W20" s="116" t="s">
        <v>21</v>
      </c>
      <c r="X20" s="36" t="n">
        <v>0.9333</v>
      </c>
      <c r="Y20" s="37" t="n">
        <v>17</v>
      </c>
      <c r="Z20" s="116" t="s">
        <v>21</v>
      </c>
      <c r="AA20" s="36" t="n">
        <v>2.2666</v>
      </c>
      <c r="AB20" s="37"/>
      <c r="AC20" s="116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1" t="s">
        <v>13</v>
      </c>
      <c r="D21" s="40" t="n">
        <v>20</v>
      </c>
      <c r="E21" s="117" t="s">
        <v>21</v>
      </c>
      <c r="F21" s="42" t="n">
        <v>2.6666</v>
      </c>
      <c r="G21" s="43" t="n">
        <v>30</v>
      </c>
      <c r="H21" s="117" t="s">
        <v>24</v>
      </c>
      <c r="I21" s="42" t="n">
        <v>4</v>
      </c>
      <c r="J21" s="43" t="n">
        <v>190</v>
      </c>
      <c r="K21" s="117" t="s">
        <v>21</v>
      </c>
      <c r="L21" s="42" t="n">
        <v>25.3333</v>
      </c>
      <c r="M21" s="43" t="n">
        <v>9</v>
      </c>
      <c r="N21" s="117" t="s">
        <v>21</v>
      </c>
      <c r="O21" s="42" t="n">
        <v>1.2</v>
      </c>
      <c r="P21" s="43" t="n">
        <v>500</v>
      </c>
      <c r="Q21" s="117" t="s">
        <v>24</v>
      </c>
      <c r="R21" s="42" t="n">
        <v>66.6666</v>
      </c>
      <c r="S21" s="43" t="n">
        <v>750</v>
      </c>
      <c r="T21" s="117" t="s">
        <v>21</v>
      </c>
      <c r="U21" s="44" t="n">
        <v>100</v>
      </c>
      <c r="V21" s="43" t="n">
        <v>18</v>
      </c>
      <c r="W21" s="117" t="s">
        <v>21</v>
      </c>
      <c r="X21" s="42" t="n">
        <v>2.4</v>
      </c>
      <c r="Y21" s="43" t="n">
        <v>30</v>
      </c>
      <c r="Z21" s="117" t="s">
        <v>24</v>
      </c>
      <c r="AA21" s="42" t="n">
        <v>4</v>
      </c>
      <c r="AB21" s="43"/>
      <c r="AC21" s="117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0</v>
      </c>
      <c r="C22" s="118" t="s">
        <v>20</v>
      </c>
      <c r="D22" s="48" t="n">
        <v>3</v>
      </c>
      <c r="E22" s="119" t="s">
        <v>21</v>
      </c>
      <c r="F22" s="50" t="n">
        <v>0.7407</v>
      </c>
      <c r="G22" s="51" t="n">
        <v>9</v>
      </c>
      <c r="H22" s="119" t="s">
        <v>21</v>
      </c>
      <c r="I22" s="50" t="n">
        <v>2.2222</v>
      </c>
      <c r="J22" s="51" t="n">
        <v>47</v>
      </c>
      <c r="K22" s="119" t="s">
        <v>21</v>
      </c>
      <c r="L22" s="50" t="n">
        <v>11.6049</v>
      </c>
      <c r="M22" s="51" t="n">
        <v>1</v>
      </c>
      <c r="N22" s="119" t="s">
        <v>21</v>
      </c>
      <c r="O22" s="50" t="n">
        <v>0.2469</v>
      </c>
      <c r="P22" s="51" t="n">
        <v>122</v>
      </c>
      <c r="Q22" s="119" t="s">
        <v>21</v>
      </c>
      <c r="R22" s="50" t="n">
        <v>30.1234</v>
      </c>
      <c r="S22" s="51" t="n">
        <v>182</v>
      </c>
      <c r="T22" s="119" t="s">
        <v>21</v>
      </c>
      <c r="U22" s="52" t="n">
        <v>44.9382</v>
      </c>
      <c r="V22" s="51" t="n">
        <v>7</v>
      </c>
      <c r="W22" s="119" t="s">
        <v>21</v>
      </c>
      <c r="X22" s="50" t="n">
        <v>1.7283</v>
      </c>
      <c r="Y22" s="51" t="n">
        <v>7</v>
      </c>
      <c r="Z22" s="119" t="s">
        <v>24</v>
      </c>
      <c r="AA22" s="50" t="n">
        <v>1.7283</v>
      </c>
      <c r="AB22" s="51"/>
      <c r="AC22" s="119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20" t="s">
        <v>22</v>
      </c>
      <c r="D23" s="34" t="n">
        <v>12</v>
      </c>
      <c r="E23" s="116" t="s">
        <v>21</v>
      </c>
      <c r="F23" s="36" t="n">
        <v>2.9629</v>
      </c>
      <c r="G23" s="37" t="n">
        <v>6</v>
      </c>
      <c r="H23" s="116" t="s">
        <v>21</v>
      </c>
      <c r="I23" s="36" t="n">
        <v>1.4814</v>
      </c>
      <c r="J23" s="37" t="n">
        <v>39</v>
      </c>
      <c r="K23" s="116" t="s">
        <v>21</v>
      </c>
      <c r="L23" s="36" t="n">
        <v>9.6296</v>
      </c>
      <c r="M23" s="37" t="n">
        <v>7</v>
      </c>
      <c r="N23" s="116" t="s">
        <v>21</v>
      </c>
      <c r="O23" s="36" t="n">
        <v>1.7283</v>
      </c>
      <c r="P23" s="37" t="n">
        <v>158</v>
      </c>
      <c r="Q23" s="116" t="s">
        <v>21</v>
      </c>
      <c r="R23" s="36" t="n">
        <v>39.0123</v>
      </c>
      <c r="S23" s="37" t="n">
        <v>223</v>
      </c>
      <c r="T23" s="116" t="s">
        <v>21</v>
      </c>
      <c r="U23" s="38" t="n">
        <v>55.0617</v>
      </c>
      <c r="V23" s="37" t="n">
        <v>1</v>
      </c>
      <c r="W23" s="116" t="s">
        <v>21</v>
      </c>
      <c r="X23" s="36" t="n">
        <v>0.2469</v>
      </c>
      <c r="Y23" s="37" t="n">
        <v>7</v>
      </c>
      <c r="Z23" s="116" t="s">
        <v>24</v>
      </c>
      <c r="AA23" s="36" t="n">
        <v>1.7283</v>
      </c>
      <c r="AB23" s="37"/>
      <c r="AC23" s="116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1" t="s">
        <v>13</v>
      </c>
      <c r="D24" s="40" t="n">
        <v>15</v>
      </c>
      <c r="E24" s="117" t="s">
        <v>21</v>
      </c>
      <c r="F24" s="42" t="n">
        <v>3.7037</v>
      </c>
      <c r="G24" s="43" t="n">
        <v>15</v>
      </c>
      <c r="H24" s="117" t="s">
        <v>21</v>
      </c>
      <c r="I24" s="42" t="n">
        <v>3.7037</v>
      </c>
      <c r="J24" s="43" t="n">
        <v>86</v>
      </c>
      <c r="K24" s="117" t="s">
        <v>21</v>
      </c>
      <c r="L24" s="42" t="n">
        <v>21.2345</v>
      </c>
      <c r="M24" s="43" t="n">
        <v>8</v>
      </c>
      <c r="N24" s="117" t="s">
        <v>21</v>
      </c>
      <c r="O24" s="42" t="n">
        <v>1.9753</v>
      </c>
      <c r="P24" s="43" t="n">
        <v>280</v>
      </c>
      <c r="Q24" s="117" t="s">
        <v>21</v>
      </c>
      <c r="R24" s="42" t="n">
        <v>69.1358</v>
      </c>
      <c r="S24" s="43" t="n">
        <v>405</v>
      </c>
      <c r="T24" s="117" t="s">
        <v>21</v>
      </c>
      <c r="U24" s="44" t="n">
        <v>100</v>
      </c>
      <c r="V24" s="43" t="n">
        <v>8</v>
      </c>
      <c r="W24" s="117" t="s">
        <v>21</v>
      </c>
      <c r="X24" s="42" t="n">
        <v>1.9753</v>
      </c>
      <c r="Y24" s="43" t="n">
        <v>14</v>
      </c>
      <c r="Z24" s="117" t="s">
        <v>24</v>
      </c>
      <c r="AA24" s="42" t="n">
        <v>3.4567</v>
      </c>
      <c r="AB24" s="43"/>
      <c r="AC24" s="117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1</v>
      </c>
      <c r="C25" s="118" t="s">
        <v>20</v>
      </c>
      <c r="D25" s="48" t="n">
        <v>55</v>
      </c>
      <c r="E25" s="119" t="s">
        <v>21</v>
      </c>
      <c r="F25" s="50" t="n">
        <v>3.3033</v>
      </c>
      <c r="G25" s="51" t="n">
        <v>11</v>
      </c>
      <c r="H25" s="119" t="s">
        <v>21</v>
      </c>
      <c r="I25" s="50" t="n">
        <v>0.6606</v>
      </c>
      <c r="J25" s="51" t="n">
        <v>268</v>
      </c>
      <c r="K25" s="119" t="s">
        <v>21</v>
      </c>
      <c r="L25" s="50" t="n">
        <v>16.096</v>
      </c>
      <c r="M25" s="51" t="n">
        <v>24</v>
      </c>
      <c r="N25" s="119" t="s">
        <v>21</v>
      </c>
      <c r="O25" s="50" t="n">
        <v>1.4414</v>
      </c>
      <c r="P25" s="51" t="n">
        <v>314</v>
      </c>
      <c r="Q25" s="119" t="s">
        <v>21</v>
      </c>
      <c r="R25" s="50" t="n">
        <v>18.8588</v>
      </c>
      <c r="S25" s="51" t="n">
        <v>671</v>
      </c>
      <c r="T25" s="119" t="s">
        <v>21</v>
      </c>
      <c r="U25" s="52" t="n">
        <v>40.3003</v>
      </c>
      <c r="V25" s="51" t="n">
        <v>12</v>
      </c>
      <c r="W25" s="119" t="s">
        <v>21</v>
      </c>
      <c r="X25" s="50" t="n">
        <v>0.7207</v>
      </c>
      <c r="Y25" s="51" t="n">
        <v>19</v>
      </c>
      <c r="Z25" s="119" t="s">
        <v>21</v>
      </c>
      <c r="AA25" s="50" t="n">
        <v>1.1411</v>
      </c>
      <c r="AB25" s="51"/>
      <c r="AC25" s="119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20" t="s">
        <v>22</v>
      </c>
      <c r="D26" s="34" t="n">
        <v>108</v>
      </c>
      <c r="E26" s="116" t="s">
        <v>21</v>
      </c>
      <c r="F26" s="36" t="n">
        <v>6.4864</v>
      </c>
      <c r="G26" s="37" t="n">
        <v>16</v>
      </c>
      <c r="H26" s="116" t="s">
        <v>24</v>
      </c>
      <c r="I26" s="36" t="n">
        <v>0.9609</v>
      </c>
      <c r="J26" s="37" t="n">
        <v>411</v>
      </c>
      <c r="K26" s="116" t="s">
        <v>21</v>
      </c>
      <c r="L26" s="36" t="n">
        <v>24.6846</v>
      </c>
      <c r="M26" s="37" t="n">
        <v>19</v>
      </c>
      <c r="N26" s="116" t="s">
        <v>21</v>
      </c>
      <c r="O26" s="36" t="n">
        <v>1.1411</v>
      </c>
      <c r="P26" s="37" t="n">
        <v>441</v>
      </c>
      <c r="Q26" s="116" t="s">
        <v>21</v>
      </c>
      <c r="R26" s="36" t="n">
        <v>26.4864</v>
      </c>
      <c r="S26" s="37" t="n">
        <v>994</v>
      </c>
      <c r="T26" s="116" t="s">
        <v>21</v>
      </c>
      <c r="U26" s="38" t="n">
        <v>59.6996</v>
      </c>
      <c r="V26" s="37" t="n">
        <v>11</v>
      </c>
      <c r="W26" s="116" t="s">
        <v>21</v>
      </c>
      <c r="X26" s="36" t="n">
        <v>0.6606</v>
      </c>
      <c r="Y26" s="37" t="n">
        <v>29</v>
      </c>
      <c r="Z26" s="116" t="s">
        <v>21</v>
      </c>
      <c r="AA26" s="36" t="n">
        <v>1.7417</v>
      </c>
      <c r="AB26" s="37"/>
      <c r="AC26" s="116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1" t="s">
        <v>13</v>
      </c>
      <c r="D27" s="40" t="n">
        <v>163</v>
      </c>
      <c r="E27" s="117" t="s">
        <v>21</v>
      </c>
      <c r="F27" s="42" t="n">
        <v>9.7897</v>
      </c>
      <c r="G27" s="43" t="n">
        <v>27</v>
      </c>
      <c r="H27" s="117" t="s">
        <v>21</v>
      </c>
      <c r="I27" s="42" t="n">
        <v>1.6216</v>
      </c>
      <c r="J27" s="43" t="n">
        <v>679</v>
      </c>
      <c r="K27" s="117" t="s">
        <v>21</v>
      </c>
      <c r="L27" s="42" t="n">
        <v>40.7807</v>
      </c>
      <c r="M27" s="43" t="n">
        <v>43</v>
      </c>
      <c r="N27" s="117" t="s">
        <v>21</v>
      </c>
      <c r="O27" s="42" t="n">
        <v>2.5825</v>
      </c>
      <c r="P27" s="43" t="n">
        <v>755</v>
      </c>
      <c r="Q27" s="117" t="s">
        <v>21</v>
      </c>
      <c r="R27" s="42" t="n">
        <v>45.3453</v>
      </c>
      <c r="S27" s="43" t="n">
        <v>1665</v>
      </c>
      <c r="T27" s="117" t="s">
        <v>21</v>
      </c>
      <c r="U27" s="44" t="n">
        <v>100</v>
      </c>
      <c r="V27" s="43" t="n">
        <v>23</v>
      </c>
      <c r="W27" s="117" t="s">
        <v>21</v>
      </c>
      <c r="X27" s="42" t="n">
        <v>1.3813</v>
      </c>
      <c r="Y27" s="43" t="n">
        <v>48</v>
      </c>
      <c r="Z27" s="117" t="s">
        <v>21</v>
      </c>
      <c r="AA27" s="42" t="n">
        <v>2.8828</v>
      </c>
      <c r="AB27" s="43"/>
      <c r="AC27" s="117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2</v>
      </c>
      <c r="C28" s="94" t="s">
        <v>13</v>
      </c>
      <c r="D28" s="85"/>
      <c r="E28" s="122"/>
      <c r="F28" s="87"/>
      <c r="G28" s="88"/>
      <c r="H28" s="122"/>
      <c r="I28" s="87"/>
      <c r="J28" s="88"/>
      <c r="K28" s="122"/>
      <c r="L28" s="87"/>
      <c r="M28" s="88"/>
      <c r="N28" s="122"/>
      <c r="O28" s="87"/>
      <c r="P28" s="88"/>
      <c r="Q28" s="122"/>
      <c r="R28" s="87"/>
      <c r="S28" s="88" t="n">
        <v>22804</v>
      </c>
      <c r="T28" s="122"/>
      <c r="U28" s="123"/>
      <c r="V28" s="85"/>
      <c r="W28" s="122"/>
      <c r="X28" s="87"/>
      <c r="Y28" s="88"/>
      <c r="Z28" s="122"/>
      <c r="AA28" s="87"/>
      <c r="AB28" s="88"/>
      <c r="AC28" s="122"/>
      <c r="AD28" s="87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3</v>
      </c>
      <c r="C29" s="94" t="s">
        <v>13</v>
      </c>
      <c r="D29" s="85"/>
      <c r="E29" s="122"/>
      <c r="F29" s="87"/>
      <c r="G29" s="88"/>
      <c r="H29" s="122"/>
      <c r="I29" s="87"/>
      <c r="J29" s="88"/>
      <c r="K29" s="122"/>
      <c r="L29" s="87"/>
      <c r="M29" s="88"/>
      <c r="N29" s="122"/>
      <c r="O29" s="87"/>
      <c r="P29" s="88"/>
      <c r="Q29" s="122"/>
      <c r="R29" s="87"/>
      <c r="S29" s="88" t="n">
        <v>21120</v>
      </c>
      <c r="T29" s="122"/>
      <c r="U29" s="123"/>
      <c r="V29" s="85"/>
      <c r="W29" s="122"/>
      <c r="X29" s="87"/>
      <c r="Y29" s="88"/>
      <c r="Z29" s="122"/>
      <c r="AA29" s="87"/>
      <c r="AB29" s="88"/>
      <c r="AC29" s="122"/>
      <c r="AD29" s="87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4</v>
      </c>
      <c r="C30" s="118" t="s">
        <v>20</v>
      </c>
      <c r="D30" s="48" t="n">
        <v>223</v>
      </c>
      <c r="E30" s="119" t="s">
        <v>21</v>
      </c>
      <c r="F30" s="50" t="n">
        <v>8.6133</v>
      </c>
      <c r="G30" s="51" t="n">
        <v>12</v>
      </c>
      <c r="H30" s="119" t="s">
        <v>21</v>
      </c>
      <c r="I30" s="50" t="n">
        <v>0.4634</v>
      </c>
      <c r="J30" s="51" t="n">
        <v>699</v>
      </c>
      <c r="K30" s="119" t="s">
        <v>21</v>
      </c>
      <c r="L30" s="50" t="n">
        <v>26.9988</v>
      </c>
      <c r="M30" s="51" t="n">
        <v>33</v>
      </c>
      <c r="N30" s="119" t="s">
        <v>21</v>
      </c>
      <c r="O30" s="50" t="n">
        <v>1.2746</v>
      </c>
      <c r="P30" s="51" t="n">
        <v>285</v>
      </c>
      <c r="Q30" s="119" t="s">
        <v>21</v>
      </c>
      <c r="R30" s="50" t="n">
        <v>11.0081</v>
      </c>
      <c r="S30" s="51" t="n">
        <v>1253</v>
      </c>
      <c r="T30" s="119" t="s">
        <v>21</v>
      </c>
      <c r="U30" s="52" t="n">
        <v>48.397</v>
      </c>
      <c r="V30" s="51" t="n">
        <v>250</v>
      </c>
      <c r="W30" s="119" t="s">
        <v>21</v>
      </c>
      <c r="X30" s="50" t="n">
        <v>9.6562</v>
      </c>
      <c r="Y30" s="51" t="n">
        <v>196</v>
      </c>
      <c r="Z30" s="119" t="s">
        <v>21</v>
      </c>
      <c r="AA30" s="50" t="n">
        <v>7.5704</v>
      </c>
      <c r="AB30" s="51" t="n">
        <v>4</v>
      </c>
      <c r="AC30" s="119" t="s">
        <v>24</v>
      </c>
      <c r="AD30" s="50" t="n">
        <v>0.1544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20" t="s">
        <v>22</v>
      </c>
      <c r="D31" s="34" t="n">
        <v>218</v>
      </c>
      <c r="E31" s="116" t="s">
        <v>21</v>
      </c>
      <c r="F31" s="36" t="n">
        <v>8.4202</v>
      </c>
      <c r="G31" s="37" t="n">
        <v>15</v>
      </c>
      <c r="H31" s="116" t="s">
        <v>21</v>
      </c>
      <c r="I31" s="36" t="n">
        <v>0.5793</v>
      </c>
      <c r="J31" s="37" t="n">
        <v>739</v>
      </c>
      <c r="K31" s="116" t="s">
        <v>21</v>
      </c>
      <c r="L31" s="36" t="n">
        <v>28.5438</v>
      </c>
      <c r="M31" s="37" t="n">
        <v>37</v>
      </c>
      <c r="N31" s="116" t="s">
        <v>21</v>
      </c>
      <c r="O31" s="36" t="n">
        <v>1.4291</v>
      </c>
      <c r="P31" s="37" t="n">
        <v>327</v>
      </c>
      <c r="Q31" s="116" t="s">
        <v>21</v>
      </c>
      <c r="R31" s="36" t="n">
        <v>12.6303</v>
      </c>
      <c r="S31" s="37" t="n">
        <v>1336</v>
      </c>
      <c r="T31" s="116" t="s">
        <v>21</v>
      </c>
      <c r="U31" s="38" t="n">
        <v>51.6029</v>
      </c>
      <c r="V31" s="37" t="n">
        <v>207</v>
      </c>
      <c r="W31" s="116" t="s">
        <v>21</v>
      </c>
      <c r="X31" s="36" t="n">
        <v>7.9953</v>
      </c>
      <c r="Y31" s="37" t="n">
        <v>197</v>
      </c>
      <c r="Z31" s="116" t="s">
        <v>21</v>
      </c>
      <c r="AA31" s="36" t="n">
        <v>7.6091</v>
      </c>
      <c r="AB31" s="37" t="n">
        <v>4</v>
      </c>
      <c r="AC31" s="116" t="s">
        <v>24</v>
      </c>
      <c r="AD31" s="36" t="n">
        <v>0.1544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1" t="s">
        <v>13</v>
      </c>
      <c r="D32" s="40" t="n">
        <v>441</v>
      </c>
      <c r="E32" s="117" t="s">
        <v>21</v>
      </c>
      <c r="F32" s="42" t="n">
        <v>17.0336</v>
      </c>
      <c r="G32" s="43" t="n">
        <v>27</v>
      </c>
      <c r="H32" s="117" t="s">
        <v>21</v>
      </c>
      <c r="I32" s="42" t="n">
        <v>1.0428</v>
      </c>
      <c r="J32" s="43" t="n">
        <v>1438</v>
      </c>
      <c r="K32" s="117" t="s">
        <v>21</v>
      </c>
      <c r="L32" s="42" t="n">
        <v>55.5426</v>
      </c>
      <c r="M32" s="43" t="n">
        <v>70</v>
      </c>
      <c r="N32" s="117" t="s">
        <v>21</v>
      </c>
      <c r="O32" s="42" t="n">
        <v>2.7037</v>
      </c>
      <c r="P32" s="43" t="n">
        <v>612</v>
      </c>
      <c r="Q32" s="117" t="s">
        <v>21</v>
      </c>
      <c r="R32" s="42" t="n">
        <v>23.6384</v>
      </c>
      <c r="S32" s="43" t="n">
        <v>2589</v>
      </c>
      <c r="T32" s="117" t="s">
        <v>21</v>
      </c>
      <c r="U32" s="44" t="n">
        <v>100</v>
      </c>
      <c r="V32" s="43" t="n">
        <v>457</v>
      </c>
      <c r="W32" s="117" t="s">
        <v>21</v>
      </c>
      <c r="X32" s="42" t="n">
        <v>17.6516</v>
      </c>
      <c r="Y32" s="43" t="n">
        <v>393</v>
      </c>
      <c r="Z32" s="117" t="s">
        <v>21</v>
      </c>
      <c r="AA32" s="42" t="n">
        <v>15.1796</v>
      </c>
      <c r="AB32" s="43" t="n">
        <v>8</v>
      </c>
      <c r="AC32" s="117" t="s">
        <v>24</v>
      </c>
      <c r="AD32" s="42" t="n">
        <v>0.3089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5</v>
      </c>
      <c r="C33" s="118" t="s">
        <v>20</v>
      </c>
      <c r="D33" s="48" t="n">
        <v>126</v>
      </c>
      <c r="E33" s="119" t="s">
        <v>21</v>
      </c>
      <c r="F33" s="50" t="n">
        <v>11.1702</v>
      </c>
      <c r="G33" s="51" t="n">
        <v>3</v>
      </c>
      <c r="H33" s="119" t="s">
        <v>21</v>
      </c>
      <c r="I33" s="50" t="n">
        <v>0.2659</v>
      </c>
      <c r="J33" s="51" t="n">
        <v>332</v>
      </c>
      <c r="K33" s="119" t="s">
        <v>21</v>
      </c>
      <c r="L33" s="50" t="n">
        <v>29.4326</v>
      </c>
      <c r="M33" s="51" t="n">
        <v>8</v>
      </c>
      <c r="N33" s="119" t="s">
        <v>21</v>
      </c>
      <c r="O33" s="50" t="n">
        <v>0.7092</v>
      </c>
      <c r="P33" s="51" t="n">
        <v>131</v>
      </c>
      <c r="Q33" s="119" t="s">
        <v>21</v>
      </c>
      <c r="R33" s="50" t="n">
        <v>11.6134</v>
      </c>
      <c r="S33" s="51" t="n">
        <v>600</v>
      </c>
      <c r="T33" s="119" t="s">
        <v>21</v>
      </c>
      <c r="U33" s="52" t="n">
        <v>53.1914</v>
      </c>
      <c r="V33" s="51" t="n">
        <v>132</v>
      </c>
      <c r="W33" s="119" t="s">
        <v>21</v>
      </c>
      <c r="X33" s="50" t="n">
        <v>11.7021</v>
      </c>
      <c r="Y33" s="51" t="n">
        <v>93</v>
      </c>
      <c r="Z33" s="119" t="s">
        <v>21</v>
      </c>
      <c r="AA33" s="50" t="n">
        <v>8.2446</v>
      </c>
      <c r="AB33" s="51" t="n">
        <v>3</v>
      </c>
      <c r="AC33" s="119" t="s">
        <v>24</v>
      </c>
      <c r="AD33" s="50" t="n">
        <v>0.2659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20" t="s">
        <v>22</v>
      </c>
      <c r="D34" s="34" t="n">
        <v>102</v>
      </c>
      <c r="E34" s="116" t="s">
        <v>21</v>
      </c>
      <c r="F34" s="36" t="n">
        <v>9.0425</v>
      </c>
      <c r="G34" s="37" t="n">
        <v>3</v>
      </c>
      <c r="H34" s="116" t="s">
        <v>21</v>
      </c>
      <c r="I34" s="36" t="n">
        <v>0.2659</v>
      </c>
      <c r="J34" s="37" t="n">
        <v>305</v>
      </c>
      <c r="K34" s="116" t="s">
        <v>21</v>
      </c>
      <c r="L34" s="36" t="n">
        <v>27.039</v>
      </c>
      <c r="M34" s="37" t="n">
        <v>10</v>
      </c>
      <c r="N34" s="116" t="s">
        <v>21</v>
      </c>
      <c r="O34" s="36" t="n">
        <v>0.8865</v>
      </c>
      <c r="P34" s="37" t="n">
        <v>107</v>
      </c>
      <c r="Q34" s="116" t="s">
        <v>21</v>
      </c>
      <c r="R34" s="36" t="n">
        <v>9.4858</v>
      </c>
      <c r="S34" s="37" t="n">
        <v>528</v>
      </c>
      <c r="T34" s="116" t="s">
        <v>21</v>
      </c>
      <c r="U34" s="38" t="n">
        <v>46.8085</v>
      </c>
      <c r="V34" s="37" t="n">
        <v>85</v>
      </c>
      <c r="W34" s="116" t="s">
        <v>21</v>
      </c>
      <c r="X34" s="36" t="n">
        <v>7.5354</v>
      </c>
      <c r="Y34" s="37" t="n">
        <v>89</v>
      </c>
      <c r="Z34" s="116" t="s">
        <v>21</v>
      </c>
      <c r="AA34" s="36" t="n">
        <v>7.89</v>
      </c>
      <c r="AB34" s="37" t="n">
        <v>1</v>
      </c>
      <c r="AC34" s="116" t="s">
        <v>21</v>
      </c>
      <c r="AD34" s="36" t="n">
        <v>0.0886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1" t="s">
        <v>13</v>
      </c>
      <c r="D35" s="40" t="n">
        <v>228</v>
      </c>
      <c r="E35" s="117" t="s">
        <v>21</v>
      </c>
      <c r="F35" s="42" t="n">
        <v>20.2127</v>
      </c>
      <c r="G35" s="43" t="n">
        <v>6</v>
      </c>
      <c r="H35" s="117" t="s">
        <v>21</v>
      </c>
      <c r="I35" s="42" t="n">
        <v>0.5319</v>
      </c>
      <c r="J35" s="43" t="n">
        <v>637</v>
      </c>
      <c r="K35" s="117" t="s">
        <v>21</v>
      </c>
      <c r="L35" s="42" t="n">
        <v>56.4716</v>
      </c>
      <c r="M35" s="43" t="n">
        <v>18</v>
      </c>
      <c r="N35" s="117" t="s">
        <v>21</v>
      </c>
      <c r="O35" s="42" t="n">
        <v>1.5957</v>
      </c>
      <c r="P35" s="43" t="n">
        <v>238</v>
      </c>
      <c r="Q35" s="117" t="s">
        <v>21</v>
      </c>
      <c r="R35" s="42" t="n">
        <v>21.0992</v>
      </c>
      <c r="S35" s="43" t="n">
        <v>1128</v>
      </c>
      <c r="T35" s="117" t="s">
        <v>21</v>
      </c>
      <c r="U35" s="44" t="n">
        <v>100</v>
      </c>
      <c r="V35" s="43" t="n">
        <v>217</v>
      </c>
      <c r="W35" s="117" t="s">
        <v>21</v>
      </c>
      <c r="X35" s="42" t="n">
        <v>19.2375</v>
      </c>
      <c r="Y35" s="43" t="n">
        <v>182</v>
      </c>
      <c r="Z35" s="117" t="s">
        <v>21</v>
      </c>
      <c r="AA35" s="42" t="n">
        <v>16.1347</v>
      </c>
      <c r="AB35" s="43" t="n">
        <v>4</v>
      </c>
      <c r="AC35" s="117" t="s">
        <v>24</v>
      </c>
      <c r="AD35" s="42" t="n">
        <v>0.3546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6</v>
      </c>
      <c r="C36" s="118" t="s">
        <v>20</v>
      </c>
      <c r="D36" s="48" t="n">
        <v>94</v>
      </c>
      <c r="E36" s="119" t="s">
        <v>21</v>
      </c>
      <c r="F36" s="50" t="n">
        <v>12.5668</v>
      </c>
      <c r="G36" s="51" t="n">
        <v>0</v>
      </c>
      <c r="H36" s="119" t="s">
        <v>21</v>
      </c>
      <c r="I36" s="50" t="n">
        <v>0</v>
      </c>
      <c r="J36" s="51" t="n">
        <v>185</v>
      </c>
      <c r="K36" s="119" t="s">
        <v>21</v>
      </c>
      <c r="L36" s="50" t="n">
        <v>24.7326</v>
      </c>
      <c r="M36" s="51" t="n">
        <v>5</v>
      </c>
      <c r="N36" s="119" t="s">
        <v>21</v>
      </c>
      <c r="O36" s="50" t="n">
        <v>0.6684</v>
      </c>
      <c r="P36" s="51" t="n">
        <v>69</v>
      </c>
      <c r="Q36" s="119" t="s">
        <v>21</v>
      </c>
      <c r="R36" s="50" t="n">
        <v>9.2245</v>
      </c>
      <c r="S36" s="51" t="n">
        <v>353</v>
      </c>
      <c r="T36" s="119" t="s">
        <v>21</v>
      </c>
      <c r="U36" s="52" t="n">
        <v>47.1925</v>
      </c>
      <c r="V36" s="51" t="n">
        <v>78</v>
      </c>
      <c r="W36" s="119" t="s">
        <v>21</v>
      </c>
      <c r="X36" s="50" t="n">
        <v>10.4278</v>
      </c>
      <c r="Y36" s="51" t="n">
        <v>82</v>
      </c>
      <c r="Z36" s="119" t="s">
        <v>21</v>
      </c>
      <c r="AA36" s="50" t="n">
        <v>10.9625</v>
      </c>
      <c r="AB36" s="51" t="n">
        <v>1</v>
      </c>
      <c r="AC36" s="119" t="s">
        <v>21</v>
      </c>
      <c r="AD36" s="50" t="n">
        <v>0.1336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20" t="s">
        <v>22</v>
      </c>
      <c r="D37" s="34" t="n">
        <v>87</v>
      </c>
      <c r="E37" s="116" t="s">
        <v>21</v>
      </c>
      <c r="F37" s="36" t="n">
        <v>11.631</v>
      </c>
      <c r="G37" s="37" t="n">
        <v>4</v>
      </c>
      <c r="H37" s="116" t="s">
        <v>21</v>
      </c>
      <c r="I37" s="36" t="n">
        <v>0.5347</v>
      </c>
      <c r="J37" s="37" t="n">
        <v>233</v>
      </c>
      <c r="K37" s="116" t="s">
        <v>21</v>
      </c>
      <c r="L37" s="36" t="n">
        <v>31.1497</v>
      </c>
      <c r="M37" s="37" t="n">
        <v>8</v>
      </c>
      <c r="N37" s="116" t="s">
        <v>21</v>
      </c>
      <c r="O37" s="36" t="n">
        <v>1.0695</v>
      </c>
      <c r="P37" s="37" t="n">
        <v>63</v>
      </c>
      <c r="Q37" s="116" t="s">
        <v>21</v>
      </c>
      <c r="R37" s="36" t="n">
        <v>8.4224</v>
      </c>
      <c r="S37" s="37" t="n">
        <v>395</v>
      </c>
      <c r="T37" s="116" t="s">
        <v>21</v>
      </c>
      <c r="U37" s="38" t="n">
        <v>52.8074</v>
      </c>
      <c r="V37" s="37" t="n">
        <v>71</v>
      </c>
      <c r="W37" s="116" t="s">
        <v>21</v>
      </c>
      <c r="X37" s="36" t="n">
        <v>9.4919</v>
      </c>
      <c r="Y37" s="37" t="n">
        <v>81</v>
      </c>
      <c r="Z37" s="116" t="s">
        <v>21</v>
      </c>
      <c r="AA37" s="36" t="n">
        <v>10.8288</v>
      </c>
      <c r="AB37" s="37" t="n">
        <v>3</v>
      </c>
      <c r="AC37" s="116" t="s">
        <v>24</v>
      </c>
      <c r="AD37" s="36" t="n">
        <v>0.401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1" t="s">
        <v>13</v>
      </c>
      <c r="D38" s="40" t="n">
        <v>181</v>
      </c>
      <c r="E38" s="117" t="s">
        <v>21</v>
      </c>
      <c r="F38" s="42" t="n">
        <v>24.1978</v>
      </c>
      <c r="G38" s="43" t="n">
        <v>4</v>
      </c>
      <c r="H38" s="117" t="s">
        <v>21</v>
      </c>
      <c r="I38" s="42" t="n">
        <v>0.5347</v>
      </c>
      <c r="J38" s="43" t="n">
        <v>418</v>
      </c>
      <c r="K38" s="117" t="s">
        <v>21</v>
      </c>
      <c r="L38" s="42" t="n">
        <v>55.8823</v>
      </c>
      <c r="M38" s="43" t="n">
        <v>13</v>
      </c>
      <c r="N38" s="117" t="s">
        <v>21</v>
      </c>
      <c r="O38" s="42" t="n">
        <v>1.7379</v>
      </c>
      <c r="P38" s="43" t="n">
        <v>132</v>
      </c>
      <c r="Q38" s="117" t="s">
        <v>21</v>
      </c>
      <c r="R38" s="42" t="n">
        <v>17.647</v>
      </c>
      <c r="S38" s="43" t="n">
        <v>748</v>
      </c>
      <c r="T38" s="117" t="s">
        <v>21</v>
      </c>
      <c r="U38" s="44" t="n">
        <v>100</v>
      </c>
      <c r="V38" s="43" t="n">
        <v>149</v>
      </c>
      <c r="W38" s="117" t="s">
        <v>21</v>
      </c>
      <c r="X38" s="42" t="n">
        <v>19.9197</v>
      </c>
      <c r="Y38" s="43" t="n">
        <v>163</v>
      </c>
      <c r="Z38" s="117" t="s">
        <v>21</v>
      </c>
      <c r="AA38" s="42" t="n">
        <v>21.7914</v>
      </c>
      <c r="AB38" s="43" t="n">
        <v>4</v>
      </c>
      <c r="AC38" s="117" t="s">
        <v>24</v>
      </c>
      <c r="AD38" s="42" t="n">
        <v>0.5347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4"/>
      <c r="C39" s="125"/>
      <c r="D39" s="37"/>
      <c r="E39" s="116"/>
      <c r="F39" s="36"/>
      <c r="G39" s="37"/>
      <c r="H39" s="116"/>
      <c r="I39" s="36"/>
      <c r="J39" s="37"/>
      <c r="K39" s="116"/>
      <c r="L39" s="36"/>
      <c r="M39" s="37"/>
      <c r="N39" s="116"/>
      <c r="O39" s="36"/>
      <c r="P39" s="37"/>
      <c r="Q39" s="116"/>
      <c r="R39" s="36"/>
      <c r="S39" s="37"/>
      <c r="T39" s="116"/>
      <c r="U39" s="36"/>
      <c r="V39" s="37"/>
      <c r="W39" s="116"/>
      <c r="X39" s="36"/>
      <c r="Y39" s="37"/>
      <c r="Z39" s="116"/>
      <c r="AA39" s="36"/>
      <c r="AB39" s="37"/>
      <c r="AC39" s="116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6"/>
      <c r="F40" s="60"/>
      <c r="G40" s="59"/>
      <c r="H40" s="126"/>
      <c r="I40" s="60"/>
      <c r="J40" s="59"/>
      <c r="K40" s="126"/>
      <c r="L40" s="60"/>
      <c r="M40" s="59"/>
      <c r="N40" s="126"/>
      <c r="O40" s="60"/>
      <c r="P40" s="59"/>
      <c r="Q40" s="126"/>
      <c r="R40" s="60"/>
      <c r="S40" s="59"/>
      <c r="T40" s="126"/>
      <c r="U40" s="60"/>
      <c r="V40" s="59"/>
      <c r="W40" s="126"/>
      <c r="X40" s="60"/>
      <c r="Y40" s="59"/>
      <c r="Z40" s="126"/>
      <c r="AA40" s="60"/>
      <c r="AB40" s="59"/>
      <c r="AC40" s="126"/>
      <c r="AD40" s="60"/>
    </row>
    <row r="41" s="8" customFormat="true" ht="14.25" hidden="false" customHeight="false" outlineLevel="0" collapsed="false">
      <c r="A41" s="53"/>
      <c r="B41" s="54" t="s">
        <v>35</v>
      </c>
      <c r="C41" s="99" t="s">
        <v>36</v>
      </c>
      <c r="D41" s="59"/>
      <c r="E41" s="126"/>
      <c r="F41" s="60"/>
      <c r="G41" s="59"/>
      <c r="H41" s="126"/>
      <c r="I41" s="60"/>
      <c r="J41" s="59"/>
      <c r="K41" s="126"/>
      <c r="L41" s="60"/>
      <c r="M41" s="59"/>
      <c r="N41" s="126"/>
      <c r="O41" s="60"/>
      <c r="P41" s="59"/>
      <c r="Q41" s="126"/>
      <c r="R41" s="60"/>
      <c r="S41" s="59"/>
      <c r="T41" s="126"/>
      <c r="U41" s="60"/>
      <c r="V41" s="59"/>
      <c r="W41" s="126"/>
      <c r="X41" s="60"/>
      <c r="Y41" s="59"/>
      <c r="Z41" s="126"/>
      <c r="AA41" s="60"/>
      <c r="AB41" s="59"/>
      <c r="AC41" s="126"/>
      <c r="AD41" s="60"/>
    </row>
    <row r="42" s="8" customFormat="true" ht="14.25" hidden="false" customHeight="false" outlineLevel="0" collapsed="false">
      <c r="A42" s="53"/>
      <c r="B42" s="54" t="s">
        <v>37</v>
      </c>
      <c r="C42" s="99" t="s">
        <v>38</v>
      </c>
      <c r="D42" s="59"/>
      <c r="E42" s="126"/>
      <c r="F42" s="60"/>
      <c r="G42" s="59"/>
      <c r="H42" s="126"/>
      <c r="I42" s="60"/>
      <c r="J42" s="59"/>
      <c r="K42" s="126"/>
      <c r="L42" s="60"/>
      <c r="M42" s="59"/>
      <c r="N42" s="126"/>
      <c r="O42" s="60"/>
      <c r="P42" s="59"/>
      <c r="Q42" s="126"/>
      <c r="R42" s="60"/>
      <c r="S42" s="59"/>
      <c r="T42" s="126"/>
      <c r="U42" s="60"/>
      <c r="V42" s="59"/>
      <c r="W42" s="126"/>
      <c r="X42" s="60"/>
      <c r="Y42" s="59"/>
      <c r="Z42" s="126"/>
      <c r="AA42" s="60"/>
      <c r="AB42" s="59"/>
      <c r="AC42" s="126"/>
      <c r="AD42" s="60"/>
    </row>
    <row r="43" s="8" customFormat="true" ht="14.25" hidden="false" customHeight="false" outlineLevel="0" collapsed="false">
      <c r="A43" s="53"/>
      <c r="B43" s="54" t="s">
        <v>39</v>
      </c>
      <c r="C43" s="99" t="s">
        <v>40</v>
      </c>
      <c r="D43" s="59"/>
      <c r="E43" s="126"/>
      <c r="F43" s="60"/>
      <c r="G43" s="59"/>
      <c r="H43" s="126"/>
      <c r="I43" s="60"/>
      <c r="J43" s="59"/>
      <c r="K43" s="126"/>
      <c r="L43" s="60"/>
      <c r="M43" s="59"/>
      <c r="N43" s="126"/>
      <c r="O43" s="60"/>
      <c r="P43" s="59"/>
      <c r="Q43" s="126"/>
      <c r="R43" s="60"/>
      <c r="S43" s="59"/>
      <c r="T43" s="126"/>
      <c r="U43" s="60"/>
      <c r="V43" s="59"/>
      <c r="W43" s="126"/>
      <c r="X43" s="60"/>
      <c r="Y43" s="59"/>
      <c r="Z43" s="126"/>
      <c r="AA43" s="60"/>
      <c r="AB43" s="59"/>
      <c r="AC43" s="126"/>
      <c r="AD43" s="60"/>
    </row>
    <row r="44" s="8" customFormat="true" ht="14.25" hidden="false" customHeight="false" outlineLevel="0" collapsed="false">
      <c r="A44" s="53"/>
      <c r="B44" s="54" t="s">
        <v>41</v>
      </c>
      <c r="C44" s="99" t="s">
        <v>42</v>
      </c>
      <c r="D44" s="59"/>
      <c r="E44" s="126"/>
      <c r="F44" s="60"/>
      <c r="G44" s="59"/>
      <c r="H44" s="126"/>
      <c r="I44" s="60"/>
      <c r="J44" s="59"/>
      <c r="K44" s="126"/>
      <c r="L44" s="60"/>
      <c r="M44" s="59"/>
      <c r="N44" s="126"/>
      <c r="O44" s="60"/>
      <c r="P44" s="59"/>
      <c r="Q44" s="126"/>
      <c r="R44" s="60"/>
      <c r="S44" s="59"/>
      <c r="T44" s="126"/>
      <c r="U44" s="60"/>
      <c r="V44" s="59"/>
      <c r="W44" s="126"/>
      <c r="X44" s="60"/>
      <c r="Y44" s="59"/>
      <c r="Z44" s="126"/>
      <c r="AA44" s="60"/>
      <c r="AB44" s="59"/>
      <c r="AC44" s="126"/>
      <c r="AD44" s="60"/>
    </row>
    <row r="45" s="8" customFormat="true" ht="14.25" hidden="false" customHeight="false" outlineLevel="0" collapsed="false">
      <c r="A45" s="53"/>
      <c r="B45" s="54"/>
      <c r="C45" s="99" t="s">
        <v>43</v>
      </c>
      <c r="D45" s="59"/>
      <c r="E45" s="126"/>
      <c r="F45" s="60"/>
      <c r="G45" s="59"/>
      <c r="H45" s="126"/>
      <c r="I45" s="60"/>
      <c r="J45" s="59"/>
      <c r="K45" s="126"/>
      <c r="L45" s="60"/>
      <c r="M45" s="59"/>
      <c r="N45" s="126"/>
      <c r="O45" s="60"/>
      <c r="P45" s="59"/>
      <c r="Q45" s="126"/>
      <c r="R45" s="60"/>
      <c r="S45" s="59"/>
      <c r="T45" s="126"/>
      <c r="U45" s="60"/>
      <c r="V45" s="59"/>
      <c r="W45" s="126"/>
      <c r="X45" s="60"/>
      <c r="Y45" s="59"/>
      <c r="Z45" s="126"/>
      <c r="AA45" s="60"/>
      <c r="AB45" s="59"/>
      <c r="AC45" s="126"/>
      <c r="AD45" s="60"/>
    </row>
    <row r="46" customFormat="false" ht="14.25" hidden="false" customHeight="false" outlineLevel="0" collapsed="false">
      <c r="B46" s="127"/>
      <c r="C46" s="101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99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11:07Z</cp:lastPrinted>
  <dcterms:modified xsi:type="dcterms:W3CDTF">2010-11-07T18:05:30Z</dcterms:modified>
  <cp:revision>0</cp:revision>
  <dc:subject/>
  <dc:title>SAS Output</dc:title>
</cp:coreProperties>
</file>