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6">
  <si>
    <t xml:space="preserve"> </t>
  </si>
  <si>
    <t xml:space="preserve">2006 Civil Rights Data Collection</t>
  </si>
  <si>
    <t xml:space="preserve">Projected Values for the Natio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vertAlign val="superscript"/>
        <sz val="12"/>
        <rFont val="Arial"/>
        <family val="2"/>
      </rPr>
      <t xml:space="preserve">1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Total Expulsion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vertAlign val="superscript"/>
        <sz val="12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Numbers do not include those states that prohibit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Numbers include all students, including those who are classified as disabled under IDEA or Section 504.</t>
  </si>
  <si>
    <t xml:space="preserve">Numbers are for students who are not classified as disabled under IDEA or Section 504. 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1"/>
      <name val="Arial"/>
      <family val="0"/>
    </font>
    <font>
      <b val="true"/>
      <i val="true"/>
      <sz val="11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1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3"/>
      <c r="X1" s="4"/>
      <c r="Y1" s="2"/>
      <c r="Z1" s="3"/>
      <c r="AA1" s="4"/>
      <c r="AB1" s="2"/>
      <c r="AC1" s="3"/>
      <c r="AD1" s="4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7"/>
      <c r="C4" s="8"/>
      <c r="D4" s="9"/>
      <c r="E4" s="10"/>
      <c r="F4" s="11"/>
      <c r="G4" s="9"/>
      <c r="H4" s="10"/>
      <c r="I4" s="11"/>
      <c r="J4" s="9"/>
      <c r="K4" s="10"/>
      <c r="L4" s="11"/>
      <c r="M4" s="12" t="s">
        <v>2</v>
      </c>
      <c r="N4" s="10"/>
      <c r="O4" s="13"/>
      <c r="P4" s="12"/>
      <c r="Q4" s="14"/>
      <c r="R4" s="15"/>
      <c r="S4" s="16"/>
      <c r="T4" s="14"/>
      <c r="U4" s="11"/>
      <c r="V4" s="9"/>
      <c r="W4" s="10"/>
      <c r="X4" s="11"/>
      <c r="Y4" s="9"/>
      <c r="Z4" s="10"/>
      <c r="AA4" s="11"/>
      <c r="AB4" s="9"/>
      <c r="AC4" s="10"/>
      <c r="AD4" s="11"/>
    </row>
    <row r="5" s="1" customFormat="true" ht="15.75" hidden="false" customHeight="true" outlineLevel="0" collapsed="false"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" customFormat="true" ht="15.75" hidden="false" customHeight="true" outlineLevel="0" collapsed="false">
      <c r="B6" s="18" t="s">
        <v>4</v>
      </c>
      <c r="C6" s="19" t="s">
        <v>5</v>
      </c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7</v>
      </c>
      <c r="W6" s="21"/>
      <c r="X6" s="21"/>
      <c r="Y6" s="21"/>
      <c r="Z6" s="21"/>
      <c r="AA6" s="21"/>
      <c r="AB6" s="21"/>
      <c r="AC6" s="21"/>
      <c r="AD6" s="21"/>
    </row>
    <row r="7" s="1" customFormat="true" ht="47.25" hidden="false" customHeight="true" outlineLevel="0" collapsed="false">
      <c r="B7" s="18"/>
      <c r="C7" s="19"/>
      <c r="D7" s="22" t="s">
        <v>8</v>
      </c>
      <c r="E7" s="22"/>
      <c r="F7" s="22"/>
      <c r="G7" s="22" t="s">
        <v>9</v>
      </c>
      <c r="H7" s="22"/>
      <c r="I7" s="22"/>
      <c r="J7" s="22" t="s">
        <v>10</v>
      </c>
      <c r="K7" s="22"/>
      <c r="L7" s="22"/>
      <c r="M7" s="22" t="s">
        <v>11</v>
      </c>
      <c r="N7" s="22"/>
      <c r="O7" s="22"/>
      <c r="P7" s="22" t="s">
        <v>12</v>
      </c>
      <c r="Q7" s="22"/>
      <c r="R7" s="22"/>
      <c r="S7" s="22" t="s">
        <v>13</v>
      </c>
      <c r="T7" s="22"/>
      <c r="U7" s="22"/>
      <c r="V7" s="22" t="s">
        <v>14</v>
      </c>
      <c r="W7" s="22"/>
      <c r="X7" s="22"/>
      <c r="Y7" s="22" t="s">
        <v>15</v>
      </c>
      <c r="Z7" s="22"/>
      <c r="AA7" s="22"/>
      <c r="AB7" s="22" t="s">
        <v>16</v>
      </c>
      <c r="AC7" s="22"/>
      <c r="AD7" s="22"/>
    </row>
    <row r="8" s="1" customFormat="true" ht="15.75" hidden="false" customHeight="false" outlineLevel="0" collapsed="false">
      <c r="B8" s="18"/>
      <c r="C8" s="19"/>
      <c r="D8" s="23" t="s">
        <v>17</v>
      </c>
      <c r="E8" s="24"/>
      <c r="F8" s="25" t="s">
        <v>18</v>
      </c>
      <c r="G8" s="23" t="s">
        <v>17</v>
      </c>
      <c r="H8" s="24"/>
      <c r="I8" s="25" t="s">
        <v>18</v>
      </c>
      <c r="J8" s="23" t="s">
        <v>17</v>
      </c>
      <c r="K8" s="24"/>
      <c r="L8" s="25" t="s">
        <v>18</v>
      </c>
      <c r="M8" s="23" t="s">
        <v>17</v>
      </c>
      <c r="N8" s="24"/>
      <c r="O8" s="25" t="s">
        <v>18</v>
      </c>
      <c r="P8" s="23" t="s">
        <v>17</v>
      </c>
      <c r="Q8" s="24"/>
      <c r="R8" s="25" t="s">
        <v>18</v>
      </c>
      <c r="S8" s="23" t="s">
        <v>17</v>
      </c>
      <c r="T8" s="24"/>
      <c r="U8" s="25" t="s">
        <v>18</v>
      </c>
      <c r="V8" s="26" t="s">
        <v>17</v>
      </c>
      <c r="W8" s="24"/>
      <c r="X8" s="25" t="s">
        <v>18</v>
      </c>
      <c r="Y8" s="26" t="s">
        <v>17</v>
      </c>
      <c r="Z8" s="24"/>
      <c r="AA8" s="25" t="s">
        <v>18</v>
      </c>
      <c r="AB8" s="23" t="s">
        <v>17</v>
      </c>
      <c r="AC8" s="24"/>
      <c r="AD8" s="25" t="s">
        <v>18</v>
      </c>
    </row>
    <row r="9" s="1" customFormat="true" ht="15.75" hidden="false" customHeight="false" outlineLevel="0" collapsed="false">
      <c r="B9" s="27"/>
      <c r="C9" s="28" t="s">
        <v>0</v>
      </c>
      <c r="D9" s="29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0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1" t="s">
        <v>19</v>
      </c>
      <c r="C10" s="32" t="s">
        <v>20</v>
      </c>
      <c r="D10" s="33" t="n">
        <v>305536</v>
      </c>
      <c r="E10" s="34" t="s">
        <v>21</v>
      </c>
      <c r="F10" s="35" t="n">
        <v>0.63</v>
      </c>
      <c r="G10" s="36" t="n">
        <v>1196644</v>
      </c>
      <c r="H10" s="34" t="s">
        <v>21</v>
      </c>
      <c r="I10" s="35" t="n">
        <v>2.4674</v>
      </c>
      <c r="J10" s="36" t="n">
        <v>5074850</v>
      </c>
      <c r="K10" s="34" t="s">
        <v>21</v>
      </c>
      <c r="L10" s="35" t="n">
        <v>10.464</v>
      </c>
      <c r="M10" s="36" t="n">
        <v>4222890</v>
      </c>
      <c r="N10" s="34" t="s">
        <v>21</v>
      </c>
      <c r="O10" s="35" t="n">
        <v>8.7073</v>
      </c>
      <c r="P10" s="36" t="n">
        <v>14107371</v>
      </c>
      <c r="Q10" s="34" t="s">
        <v>21</v>
      </c>
      <c r="R10" s="35" t="n">
        <v>29.0887</v>
      </c>
      <c r="S10" s="36" t="n">
        <v>24907290</v>
      </c>
      <c r="T10" s="34" t="s">
        <v>21</v>
      </c>
      <c r="U10" s="37" t="n">
        <v>51.3576</v>
      </c>
      <c r="V10" s="36" t="n">
        <v>4118128</v>
      </c>
      <c r="W10" s="34" t="s">
        <v>21</v>
      </c>
      <c r="X10" s="35" t="n">
        <v>8.4913</v>
      </c>
      <c r="Y10" s="36" t="n">
        <v>2414271</v>
      </c>
      <c r="Z10" s="34" t="s">
        <v>21</v>
      </c>
      <c r="AA10" s="35" t="n">
        <v>4.9781075487</v>
      </c>
      <c r="AB10" s="36"/>
      <c r="AC10" s="34"/>
      <c r="AD10" s="35"/>
    </row>
    <row r="11" s="1" customFormat="true" ht="15.75" hidden="false" customHeight="false" outlineLevel="0" collapsed="false">
      <c r="B11" s="31"/>
      <c r="C11" s="32" t="s">
        <v>22</v>
      </c>
      <c r="D11" s="33" t="n">
        <v>294725</v>
      </c>
      <c r="E11" s="34" t="s">
        <v>21</v>
      </c>
      <c r="F11" s="35" t="n">
        <v>0.6077</v>
      </c>
      <c r="G11" s="36" t="n">
        <v>1134384</v>
      </c>
      <c r="H11" s="34" t="s">
        <v>21</v>
      </c>
      <c r="I11" s="35" t="n">
        <v>2.339</v>
      </c>
      <c r="J11" s="36" t="n">
        <v>4821882</v>
      </c>
      <c r="K11" s="34" t="s">
        <v>21</v>
      </c>
      <c r="L11" s="35" t="n">
        <v>9.9424</v>
      </c>
      <c r="M11" s="36" t="n">
        <v>4085872</v>
      </c>
      <c r="N11" s="34" t="s">
        <v>21</v>
      </c>
      <c r="O11" s="35" t="n">
        <v>8.4248</v>
      </c>
      <c r="P11" s="36" t="n">
        <v>13253614</v>
      </c>
      <c r="Q11" s="34" t="s">
        <v>21</v>
      </c>
      <c r="R11" s="35" t="n">
        <v>27.3282</v>
      </c>
      <c r="S11" s="36" t="n">
        <v>23590477</v>
      </c>
      <c r="T11" s="34" t="s">
        <v>21</v>
      </c>
      <c r="U11" s="37" t="n">
        <v>48.6423</v>
      </c>
      <c r="V11" s="36" t="n">
        <v>2099183</v>
      </c>
      <c r="W11" s="34" t="s">
        <v>21</v>
      </c>
      <c r="X11" s="35" t="n">
        <v>4.3284</v>
      </c>
      <c r="Y11" s="36" t="n">
        <v>2141188</v>
      </c>
      <c r="Z11" s="34" t="s">
        <v>21</v>
      </c>
      <c r="AA11" s="35" t="n">
        <v>4.4150238917</v>
      </c>
      <c r="AB11" s="36"/>
      <c r="AC11" s="34"/>
      <c r="AD11" s="35"/>
    </row>
    <row r="12" s="1" customFormat="true" ht="15.75" hidden="false" customHeight="false" outlineLevel="0" collapsed="false">
      <c r="B12" s="31"/>
      <c r="C12" s="38" t="s">
        <v>13</v>
      </c>
      <c r="D12" s="39" t="n">
        <v>600261</v>
      </c>
      <c r="E12" s="40" t="s">
        <v>21</v>
      </c>
      <c r="F12" s="41" t="n">
        <v>1.2377</v>
      </c>
      <c r="G12" s="42" t="n">
        <v>2331028</v>
      </c>
      <c r="H12" s="40" t="s">
        <v>21</v>
      </c>
      <c r="I12" s="41" t="n">
        <v>4.8064</v>
      </c>
      <c r="J12" s="42" t="n">
        <v>9896732</v>
      </c>
      <c r="K12" s="40" t="s">
        <v>21</v>
      </c>
      <c r="L12" s="41" t="n">
        <v>20.4065</v>
      </c>
      <c r="M12" s="42" t="n">
        <v>8308762</v>
      </c>
      <c r="N12" s="40" t="s">
        <v>21</v>
      </c>
      <c r="O12" s="41" t="n">
        <v>17.1322</v>
      </c>
      <c r="P12" s="42" t="n">
        <v>27360985</v>
      </c>
      <c r="Q12" s="40" t="s">
        <v>21</v>
      </c>
      <c r="R12" s="41" t="n">
        <v>56.4169</v>
      </c>
      <c r="S12" s="42" t="n">
        <v>48497767</v>
      </c>
      <c r="T12" s="40" t="s">
        <v>21</v>
      </c>
      <c r="U12" s="43" t="n">
        <v>100</v>
      </c>
      <c r="V12" s="42" t="n">
        <v>6217311</v>
      </c>
      <c r="W12" s="40" t="s">
        <v>21</v>
      </c>
      <c r="X12" s="41" t="n">
        <v>12.8197</v>
      </c>
      <c r="Y12" s="42" t="n">
        <v>4555459</v>
      </c>
      <c r="Z12" s="40" t="s">
        <v>21</v>
      </c>
      <c r="AA12" s="41" t="n">
        <v>9.3931314405</v>
      </c>
      <c r="AB12" s="42"/>
      <c r="AC12" s="40"/>
      <c r="AD12" s="41"/>
    </row>
    <row r="13" s="1" customFormat="true" ht="15.75" hidden="false" customHeight="true" outlineLevel="0" collapsed="false">
      <c r="B13" s="44" t="s">
        <v>23</v>
      </c>
      <c r="C13" s="32" t="s">
        <v>20</v>
      </c>
      <c r="D13" s="33" t="n">
        <v>7733</v>
      </c>
      <c r="E13" s="34" t="s">
        <v>21</v>
      </c>
      <c r="F13" s="35" t="n">
        <v>0.7533</v>
      </c>
      <c r="G13" s="36" t="n">
        <v>19674</v>
      </c>
      <c r="H13" s="34" t="s">
        <v>21</v>
      </c>
      <c r="I13" s="35" t="n">
        <v>1.9166</v>
      </c>
      <c r="J13" s="36" t="n">
        <v>153896</v>
      </c>
      <c r="K13" s="34" t="s">
        <v>21</v>
      </c>
      <c r="L13" s="35" t="n">
        <v>14.9929</v>
      </c>
      <c r="M13" s="36" t="n">
        <v>111862</v>
      </c>
      <c r="N13" s="34" t="s">
        <v>21</v>
      </c>
      <c r="O13" s="35" t="n">
        <v>10.8978</v>
      </c>
      <c r="P13" s="36" t="n">
        <v>265062</v>
      </c>
      <c r="Q13" s="34" t="s">
        <v>21</v>
      </c>
      <c r="R13" s="35" t="n">
        <v>25.823</v>
      </c>
      <c r="S13" s="36" t="n">
        <v>558227</v>
      </c>
      <c r="T13" s="34" t="s">
        <v>21</v>
      </c>
      <c r="U13" s="37" t="n">
        <v>54.3839</v>
      </c>
      <c r="V13" s="36" t="n">
        <v>164063</v>
      </c>
      <c r="W13" s="34" t="s">
        <v>21</v>
      </c>
      <c r="X13" s="35" t="n">
        <v>15.9834</v>
      </c>
      <c r="Y13" s="36" t="n">
        <v>60718</v>
      </c>
      <c r="Z13" s="34" t="s">
        <v>21</v>
      </c>
      <c r="AA13" s="35" t="n">
        <v>5.9153</v>
      </c>
      <c r="AB13" s="36"/>
      <c r="AC13" s="34"/>
      <c r="AD13" s="35"/>
    </row>
    <row r="14" s="1" customFormat="true" ht="15.75" hidden="false" customHeight="false" outlineLevel="0" collapsed="false">
      <c r="B14" s="44"/>
      <c r="C14" s="32" t="s">
        <v>22</v>
      </c>
      <c r="D14" s="33" t="n">
        <v>6879</v>
      </c>
      <c r="E14" s="34" t="s">
        <v>21</v>
      </c>
      <c r="F14" s="35" t="n">
        <v>0.6701</v>
      </c>
      <c r="G14" s="36" t="n">
        <v>16460</v>
      </c>
      <c r="H14" s="34" t="s">
        <v>21</v>
      </c>
      <c r="I14" s="35" t="n">
        <v>1.6035</v>
      </c>
      <c r="J14" s="36" t="n">
        <v>140071</v>
      </c>
      <c r="K14" s="34" t="s">
        <v>21</v>
      </c>
      <c r="L14" s="35" t="n">
        <v>13.646</v>
      </c>
      <c r="M14" s="36" t="n">
        <v>101168</v>
      </c>
      <c r="N14" s="34" t="s">
        <v>21</v>
      </c>
      <c r="O14" s="35" t="n">
        <v>9.856</v>
      </c>
      <c r="P14" s="36" t="n">
        <v>203651</v>
      </c>
      <c r="Q14" s="34" t="s">
        <v>21</v>
      </c>
      <c r="R14" s="35" t="n">
        <v>19.8402</v>
      </c>
      <c r="S14" s="36" t="n">
        <v>468228</v>
      </c>
      <c r="T14" s="34" t="s">
        <v>21</v>
      </c>
      <c r="U14" s="37" t="n">
        <v>45.616</v>
      </c>
      <c r="V14" s="36" t="n">
        <v>75894</v>
      </c>
      <c r="W14" s="34" t="s">
        <v>21</v>
      </c>
      <c r="X14" s="35" t="n">
        <v>7.3937</v>
      </c>
      <c r="Y14" s="36" t="n">
        <v>56341</v>
      </c>
      <c r="Z14" s="34" t="s">
        <v>21</v>
      </c>
      <c r="AA14" s="35" t="n">
        <v>5.4888</v>
      </c>
      <c r="AB14" s="36"/>
      <c r="AC14" s="34"/>
      <c r="AD14" s="35"/>
    </row>
    <row r="15" s="1" customFormat="true" ht="15.75" hidden="false" customHeight="false" outlineLevel="0" collapsed="false">
      <c r="B15" s="44"/>
      <c r="C15" s="32" t="s">
        <v>13</v>
      </c>
      <c r="D15" s="33" t="n">
        <v>14612</v>
      </c>
      <c r="E15" s="34" t="s">
        <v>21</v>
      </c>
      <c r="F15" s="35" t="n">
        <v>1.4235</v>
      </c>
      <c r="G15" s="36" t="n">
        <v>36134</v>
      </c>
      <c r="H15" s="34" t="s">
        <v>21</v>
      </c>
      <c r="I15" s="35" t="n">
        <v>3.5202</v>
      </c>
      <c r="J15" s="36" t="n">
        <v>293967</v>
      </c>
      <c r="K15" s="34" t="s">
        <v>21</v>
      </c>
      <c r="L15" s="35" t="n">
        <v>28.639</v>
      </c>
      <c r="M15" s="36" t="n">
        <v>213030</v>
      </c>
      <c r="N15" s="34" t="s">
        <v>21</v>
      </c>
      <c r="O15" s="35" t="n">
        <v>20.7539</v>
      </c>
      <c r="P15" s="36" t="n">
        <v>468713</v>
      </c>
      <c r="Q15" s="34" t="s">
        <v>21</v>
      </c>
      <c r="R15" s="35" t="n">
        <v>45.6632</v>
      </c>
      <c r="S15" s="36" t="n">
        <v>1026455</v>
      </c>
      <c r="T15" s="34" t="s">
        <v>21</v>
      </c>
      <c r="U15" s="37" t="n">
        <v>100</v>
      </c>
      <c r="V15" s="36" t="n">
        <v>239957</v>
      </c>
      <c r="W15" s="34" t="s">
        <v>21</v>
      </c>
      <c r="X15" s="35" t="n">
        <v>23.3772</v>
      </c>
      <c r="Y15" s="36" t="n">
        <v>117059</v>
      </c>
      <c r="Z15" s="34" t="s">
        <v>21</v>
      </c>
      <c r="AA15" s="35" t="n">
        <v>11.4042</v>
      </c>
      <c r="AB15" s="36"/>
      <c r="AC15" s="34"/>
      <c r="AD15" s="35"/>
    </row>
    <row r="16" s="1" customFormat="true" ht="15.75" hidden="false" customHeight="true" outlineLevel="0" collapsed="false">
      <c r="B16" s="45" t="s">
        <v>24</v>
      </c>
      <c r="C16" s="46" t="s">
        <v>20</v>
      </c>
      <c r="D16" s="47" t="n">
        <v>27797</v>
      </c>
      <c r="E16" s="48" t="s">
        <v>21</v>
      </c>
      <c r="F16" s="49" t="n">
        <v>0.6101</v>
      </c>
      <c r="G16" s="50" t="n">
        <v>287182</v>
      </c>
      <c r="H16" s="48" t="s">
        <v>21</v>
      </c>
      <c r="I16" s="49" t="n">
        <v>6.3041</v>
      </c>
      <c r="J16" s="50" t="n">
        <v>1892006</v>
      </c>
      <c r="K16" s="48" t="s">
        <v>21</v>
      </c>
      <c r="L16" s="49" t="n">
        <v>41.5327</v>
      </c>
      <c r="M16" s="50" t="n">
        <v>77744</v>
      </c>
      <c r="N16" s="48" t="s">
        <v>21</v>
      </c>
      <c r="O16" s="49" t="n">
        <v>1.7066</v>
      </c>
      <c r="P16" s="50" t="n">
        <v>129541</v>
      </c>
      <c r="Q16" s="48" t="s">
        <v>21</v>
      </c>
      <c r="R16" s="49" t="n">
        <v>2.8436</v>
      </c>
      <c r="S16" s="50" t="n">
        <v>2414271</v>
      </c>
      <c r="T16" s="48" t="s">
        <v>21</v>
      </c>
      <c r="U16" s="51" t="n">
        <v>52.9973</v>
      </c>
      <c r="V16" s="50" t="n">
        <v>307470</v>
      </c>
      <c r="W16" s="48" t="s">
        <v>21</v>
      </c>
      <c r="X16" s="49" t="n">
        <v>6.7494</v>
      </c>
      <c r="Y16" s="50"/>
      <c r="Z16" s="48"/>
      <c r="AA16" s="49"/>
      <c r="AB16" s="50"/>
      <c r="AC16" s="48"/>
      <c r="AD16" s="49"/>
    </row>
    <row r="17" s="1" customFormat="true" ht="15.75" hidden="false" customHeight="false" outlineLevel="0" collapsed="false">
      <c r="B17" s="45"/>
      <c r="C17" s="32" t="s">
        <v>22</v>
      </c>
      <c r="D17" s="33" t="n">
        <v>23396</v>
      </c>
      <c r="E17" s="34" t="s">
        <v>21</v>
      </c>
      <c r="F17" s="35" t="n">
        <v>0.5135</v>
      </c>
      <c r="G17" s="36" t="n">
        <v>236587</v>
      </c>
      <c r="H17" s="34" t="s">
        <v>21</v>
      </c>
      <c r="I17" s="35" t="n">
        <v>5.1934</v>
      </c>
      <c r="J17" s="36" t="n">
        <v>1702170</v>
      </c>
      <c r="K17" s="34" t="s">
        <v>21</v>
      </c>
      <c r="L17" s="35" t="n">
        <v>37.3654</v>
      </c>
      <c r="M17" s="36" t="n">
        <v>69799</v>
      </c>
      <c r="N17" s="34" t="s">
        <v>21</v>
      </c>
      <c r="O17" s="35" t="n">
        <v>1.5322</v>
      </c>
      <c r="P17" s="36" t="n">
        <v>109235</v>
      </c>
      <c r="Q17" s="34" t="s">
        <v>21</v>
      </c>
      <c r="R17" s="35" t="n">
        <v>2.3978</v>
      </c>
      <c r="S17" s="36" t="n">
        <v>2141188</v>
      </c>
      <c r="T17" s="34" t="s">
        <v>21</v>
      </c>
      <c r="U17" s="37" t="n">
        <v>47.0026</v>
      </c>
      <c r="V17" s="36" t="n">
        <v>156257</v>
      </c>
      <c r="W17" s="34" t="s">
        <v>21</v>
      </c>
      <c r="X17" s="35" t="n">
        <v>3.4301</v>
      </c>
      <c r="Y17" s="36"/>
      <c r="Z17" s="34"/>
      <c r="AA17" s="35"/>
      <c r="AB17" s="36"/>
      <c r="AC17" s="34"/>
      <c r="AD17" s="35"/>
    </row>
    <row r="18" s="1" customFormat="true" ht="15.75" hidden="false" customHeight="false" outlineLevel="0" collapsed="false">
      <c r="B18" s="45"/>
      <c r="C18" s="38" t="s">
        <v>13</v>
      </c>
      <c r="D18" s="39" t="n">
        <v>51193</v>
      </c>
      <c r="E18" s="40" t="s">
        <v>21</v>
      </c>
      <c r="F18" s="41" t="n">
        <v>1.1237</v>
      </c>
      <c r="G18" s="42" t="n">
        <v>523769</v>
      </c>
      <c r="H18" s="40" t="s">
        <v>21</v>
      </c>
      <c r="I18" s="41" t="n">
        <v>11.4976</v>
      </c>
      <c r="J18" s="42" t="n">
        <v>3594176</v>
      </c>
      <c r="K18" s="40" t="s">
        <v>21</v>
      </c>
      <c r="L18" s="41" t="n">
        <v>78.8982</v>
      </c>
      <c r="M18" s="42" t="n">
        <v>147543</v>
      </c>
      <c r="N18" s="40" t="s">
        <v>21</v>
      </c>
      <c r="O18" s="41" t="n">
        <v>3.2388</v>
      </c>
      <c r="P18" s="42" t="n">
        <v>238776</v>
      </c>
      <c r="Q18" s="40" t="s">
        <v>21</v>
      </c>
      <c r="R18" s="41" t="n">
        <v>5.2415</v>
      </c>
      <c r="S18" s="42" t="n">
        <v>4555459</v>
      </c>
      <c r="T18" s="40" t="s">
        <v>21</v>
      </c>
      <c r="U18" s="43" t="n">
        <v>100</v>
      </c>
      <c r="V18" s="42" t="n">
        <v>463727</v>
      </c>
      <c r="W18" s="40" t="s">
        <v>21</v>
      </c>
      <c r="X18" s="41" t="n">
        <v>10.1795</v>
      </c>
      <c r="Y18" s="42"/>
      <c r="Z18" s="40"/>
      <c r="AA18" s="41"/>
      <c r="AB18" s="42"/>
      <c r="AC18" s="40"/>
      <c r="AD18" s="41"/>
    </row>
    <row r="19" s="1" customFormat="true" ht="15.75" hidden="false" customHeight="true" outlineLevel="0" collapsed="false">
      <c r="B19" s="45" t="s">
        <v>25</v>
      </c>
      <c r="C19" s="46" t="s">
        <v>20</v>
      </c>
      <c r="D19" s="47" t="n">
        <v>23564</v>
      </c>
      <c r="E19" s="48" t="s">
        <v>21</v>
      </c>
      <c r="F19" s="49" t="n">
        <v>0.5678</v>
      </c>
      <c r="G19" s="50" t="n">
        <v>255096</v>
      </c>
      <c r="H19" s="48" t="s">
        <v>21</v>
      </c>
      <c r="I19" s="49" t="n">
        <v>6.147</v>
      </c>
      <c r="J19" s="50" t="n">
        <v>1740755</v>
      </c>
      <c r="K19" s="48" t="s">
        <v>21</v>
      </c>
      <c r="L19" s="49" t="n">
        <v>41.9468</v>
      </c>
      <c r="M19" s="50" t="n">
        <v>70792</v>
      </c>
      <c r="N19" s="48" t="s">
        <v>21</v>
      </c>
      <c r="O19" s="49" t="n">
        <v>1.7058</v>
      </c>
      <c r="P19" s="50" t="n">
        <v>108535</v>
      </c>
      <c r="Q19" s="48" t="s">
        <v>21</v>
      </c>
      <c r="R19" s="49" t="n">
        <v>2.6153</v>
      </c>
      <c r="S19" s="50" t="n">
        <v>2198742</v>
      </c>
      <c r="T19" s="48" t="s">
        <v>21</v>
      </c>
      <c r="U19" s="51" t="n">
        <v>52.9829</v>
      </c>
      <c r="V19" s="50" t="n">
        <v>270824</v>
      </c>
      <c r="W19" s="48" t="s">
        <v>21</v>
      </c>
      <c r="X19" s="49" t="n">
        <v>6.526</v>
      </c>
      <c r="Y19" s="50"/>
      <c r="Z19" s="48"/>
      <c r="AA19" s="49"/>
      <c r="AB19" s="50"/>
      <c r="AC19" s="48"/>
      <c r="AD19" s="49"/>
    </row>
    <row r="20" s="1" customFormat="true" ht="15.75" hidden="false" customHeight="false" outlineLevel="0" collapsed="false">
      <c r="B20" s="45"/>
      <c r="C20" s="32" t="s">
        <v>22</v>
      </c>
      <c r="D20" s="33" t="n">
        <v>19782</v>
      </c>
      <c r="E20" s="34" t="s">
        <v>21</v>
      </c>
      <c r="F20" s="35" t="n">
        <v>0.4766</v>
      </c>
      <c r="G20" s="36" t="n">
        <v>208275</v>
      </c>
      <c r="H20" s="34" t="s">
        <v>21</v>
      </c>
      <c r="I20" s="35" t="n">
        <v>5.0187</v>
      </c>
      <c r="J20" s="36" t="n">
        <v>1568746</v>
      </c>
      <c r="K20" s="34" t="s">
        <v>21</v>
      </c>
      <c r="L20" s="35" t="n">
        <v>37.8019</v>
      </c>
      <c r="M20" s="36" t="n">
        <v>63840</v>
      </c>
      <c r="N20" s="34" t="s">
        <v>21</v>
      </c>
      <c r="O20" s="35" t="n">
        <v>1.5383</v>
      </c>
      <c r="P20" s="36" t="n">
        <v>90523</v>
      </c>
      <c r="Q20" s="34" t="s">
        <v>21</v>
      </c>
      <c r="R20" s="35" t="n">
        <v>2.1813</v>
      </c>
      <c r="S20" s="36" t="n">
        <v>1951165</v>
      </c>
      <c r="T20" s="34" t="s">
        <v>21</v>
      </c>
      <c r="U20" s="37" t="n">
        <v>47.017</v>
      </c>
      <c r="V20" s="36" t="n">
        <v>137949</v>
      </c>
      <c r="W20" s="34" t="s">
        <v>21</v>
      </c>
      <c r="X20" s="35" t="n">
        <v>3.3241</v>
      </c>
      <c r="Y20" s="36"/>
      <c r="Z20" s="34"/>
      <c r="AA20" s="35"/>
      <c r="AB20" s="36"/>
      <c r="AC20" s="34"/>
      <c r="AD20" s="35"/>
    </row>
    <row r="21" s="1" customFormat="true" ht="15.75" hidden="false" customHeight="false" outlineLevel="0" collapsed="false">
      <c r="B21" s="45"/>
      <c r="C21" s="38" t="s">
        <v>13</v>
      </c>
      <c r="D21" s="39" t="n">
        <v>43346</v>
      </c>
      <c r="E21" s="40" t="s">
        <v>21</v>
      </c>
      <c r="F21" s="41" t="n">
        <v>1.0445</v>
      </c>
      <c r="G21" s="42" t="n">
        <v>463371</v>
      </c>
      <c r="H21" s="40" t="s">
        <v>21</v>
      </c>
      <c r="I21" s="41" t="n">
        <v>11.1658</v>
      </c>
      <c r="J21" s="42" t="n">
        <v>3309501</v>
      </c>
      <c r="K21" s="40" t="s">
        <v>21</v>
      </c>
      <c r="L21" s="41" t="n">
        <v>79.7487</v>
      </c>
      <c r="M21" s="42" t="n">
        <v>134632</v>
      </c>
      <c r="N21" s="40" t="s">
        <v>21</v>
      </c>
      <c r="O21" s="41" t="n">
        <v>3.2442</v>
      </c>
      <c r="P21" s="42" t="n">
        <v>199058</v>
      </c>
      <c r="Q21" s="40" t="s">
        <v>21</v>
      </c>
      <c r="R21" s="41" t="n">
        <v>4.7966</v>
      </c>
      <c r="S21" s="42" t="n">
        <v>4149907</v>
      </c>
      <c r="T21" s="40" t="s">
        <v>21</v>
      </c>
      <c r="U21" s="43" t="n">
        <v>100</v>
      </c>
      <c r="V21" s="42" t="n">
        <v>408773</v>
      </c>
      <c r="W21" s="40" t="s">
        <v>21</v>
      </c>
      <c r="X21" s="41" t="n">
        <v>9.8501</v>
      </c>
      <c r="Y21" s="42"/>
      <c r="Z21" s="40"/>
      <c r="AA21" s="41"/>
      <c r="AB21" s="42"/>
      <c r="AC21" s="40"/>
      <c r="AD21" s="41"/>
    </row>
    <row r="22" s="1" customFormat="true" ht="15.75" hidden="false" customHeight="true" outlineLevel="0" collapsed="false">
      <c r="B22" s="52" t="s">
        <v>26</v>
      </c>
      <c r="C22" s="46" t="s">
        <v>20</v>
      </c>
      <c r="D22" s="47" t="n">
        <v>4223</v>
      </c>
      <c r="E22" s="48" t="s">
        <v>21</v>
      </c>
      <c r="F22" s="49" t="n">
        <v>1.8921</v>
      </c>
      <c r="G22" s="50" t="n">
        <v>296</v>
      </c>
      <c r="H22" s="48" t="s">
        <v>21</v>
      </c>
      <c r="I22" s="49" t="n">
        <v>0.1326</v>
      </c>
      <c r="J22" s="50" t="n">
        <v>14276</v>
      </c>
      <c r="K22" s="48" t="s">
        <v>21</v>
      </c>
      <c r="L22" s="49" t="n">
        <v>6.3963</v>
      </c>
      <c r="M22" s="50" t="n">
        <v>58016</v>
      </c>
      <c r="N22" s="48" t="s">
        <v>21</v>
      </c>
      <c r="O22" s="49" t="n">
        <v>25.9939</v>
      </c>
      <c r="P22" s="50" t="n">
        <v>97860</v>
      </c>
      <c r="Q22" s="48" t="s">
        <v>21</v>
      </c>
      <c r="R22" s="49" t="n">
        <v>43.846</v>
      </c>
      <c r="S22" s="50" t="n">
        <v>174671</v>
      </c>
      <c r="T22" s="48" t="s">
        <v>21</v>
      </c>
      <c r="U22" s="51" t="n">
        <v>78.2611</v>
      </c>
      <c r="V22" s="50"/>
      <c r="W22" s="48"/>
      <c r="X22" s="49"/>
      <c r="Y22" s="50" t="n">
        <v>2839</v>
      </c>
      <c r="Z22" s="48" t="s">
        <v>21</v>
      </c>
      <c r="AA22" s="49" t="n">
        <v>1.272</v>
      </c>
      <c r="AB22" s="50"/>
      <c r="AC22" s="48"/>
      <c r="AD22" s="49"/>
    </row>
    <row r="23" s="1" customFormat="true" ht="15.75" hidden="false" customHeight="false" outlineLevel="0" collapsed="false">
      <c r="B23" s="52"/>
      <c r="C23" s="32" t="s">
        <v>22</v>
      </c>
      <c r="D23" s="33" t="n">
        <v>1023</v>
      </c>
      <c r="E23" s="34" t="s">
        <v>21</v>
      </c>
      <c r="F23" s="35" t="n">
        <v>0.4583</v>
      </c>
      <c r="G23" s="36" t="n">
        <v>79</v>
      </c>
      <c r="H23" s="34" t="s">
        <v>21</v>
      </c>
      <c r="I23" s="35" t="n">
        <v>0.0353</v>
      </c>
      <c r="J23" s="36" t="n">
        <v>4341</v>
      </c>
      <c r="K23" s="34" t="s">
        <v>21</v>
      </c>
      <c r="L23" s="35" t="n">
        <v>1.9449</v>
      </c>
      <c r="M23" s="36" t="n">
        <v>21597</v>
      </c>
      <c r="N23" s="34" t="s">
        <v>21</v>
      </c>
      <c r="O23" s="35" t="n">
        <v>9.6765</v>
      </c>
      <c r="P23" s="36" t="n">
        <v>21479</v>
      </c>
      <c r="Q23" s="34" t="s">
        <v>21</v>
      </c>
      <c r="R23" s="35" t="n">
        <v>9.6236</v>
      </c>
      <c r="S23" s="36" t="n">
        <v>48519</v>
      </c>
      <c r="T23" s="34" t="s">
        <v>21</v>
      </c>
      <c r="U23" s="37" t="n">
        <v>21.7388</v>
      </c>
      <c r="V23" s="36"/>
      <c r="W23" s="34"/>
      <c r="X23" s="35"/>
      <c r="Y23" s="36" t="n">
        <v>683</v>
      </c>
      <c r="Z23" s="34" t="s">
        <v>21</v>
      </c>
      <c r="AA23" s="35" t="n">
        <v>0.306</v>
      </c>
      <c r="AB23" s="36"/>
      <c r="AC23" s="34"/>
      <c r="AD23" s="35"/>
    </row>
    <row r="24" s="1" customFormat="true" ht="15.75" hidden="false" customHeight="false" outlineLevel="0" collapsed="false">
      <c r="B24" s="52"/>
      <c r="C24" s="38" t="s">
        <v>13</v>
      </c>
      <c r="D24" s="39" t="n">
        <v>5246</v>
      </c>
      <c r="E24" s="40" t="s">
        <v>21</v>
      </c>
      <c r="F24" s="41" t="n">
        <v>2.3504</v>
      </c>
      <c r="G24" s="42" t="n">
        <v>375</v>
      </c>
      <c r="H24" s="40" t="s">
        <v>21</v>
      </c>
      <c r="I24" s="41" t="n">
        <v>0.168</v>
      </c>
      <c r="J24" s="42" t="n">
        <v>18617</v>
      </c>
      <c r="K24" s="40" t="s">
        <v>21</v>
      </c>
      <c r="L24" s="41" t="n">
        <v>8.3413</v>
      </c>
      <c r="M24" s="42" t="n">
        <v>79613</v>
      </c>
      <c r="N24" s="40" t="s">
        <v>21</v>
      </c>
      <c r="O24" s="41" t="n">
        <v>35.6705</v>
      </c>
      <c r="P24" s="42" t="n">
        <v>119339</v>
      </c>
      <c r="Q24" s="40" t="s">
        <v>21</v>
      </c>
      <c r="R24" s="41" t="n">
        <v>53.4696</v>
      </c>
      <c r="S24" s="42" t="n">
        <v>223190</v>
      </c>
      <c r="T24" s="40" t="s">
        <v>21</v>
      </c>
      <c r="U24" s="43" t="n">
        <v>100</v>
      </c>
      <c r="V24" s="42"/>
      <c r="W24" s="40"/>
      <c r="X24" s="41"/>
      <c r="Y24" s="42" t="n">
        <v>3522</v>
      </c>
      <c r="Z24" s="40" t="s">
        <v>21</v>
      </c>
      <c r="AA24" s="41" t="n">
        <v>1.578</v>
      </c>
      <c r="AB24" s="42"/>
      <c r="AC24" s="40"/>
      <c r="AD24" s="41"/>
    </row>
    <row r="25" s="1" customFormat="true" ht="15.75" hidden="false" customHeight="true" outlineLevel="0" collapsed="false">
      <c r="B25" s="52" t="s">
        <v>27</v>
      </c>
      <c r="C25" s="46" t="s">
        <v>20</v>
      </c>
      <c r="D25" s="47" t="n">
        <v>32018</v>
      </c>
      <c r="E25" s="48" t="s">
        <v>21</v>
      </c>
      <c r="F25" s="49" t="n">
        <v>0.9618</v>
      </c>
      <c r="G25" s="50" t="n">
        <v>46326</v>
      </c>
      <c r="H25" s="48" t="s">
        <v>21</v>
      </c>
      <c r="I25" s="49" t="n">
        <v>1.3916</v>
      </c>
      <c r="J25" s="50" t="n">
        <v>465758</v>
      </c>
      <c r="K25" s="48" t="s">
        <v>21</v>
      </c>
      <c r="L25" s="49" t="n">
        <v>13.9919</v>
      </c>
      <c r="M25" s="50" t="n">
        <v>788343</v>
      </c>
      <c r="N25" s="48" t="s">
        <v>21</v>
      </c>
      <c r="O25" s="49" t="n">
        <v>23.6828</v>
      </c>
      <c r="P25" s="50" t="n">
        <v>939843</v>
      </c>
      <c r="Q25" s="48" t="s">
        <v>21</v>
      </c>
      <c r="R25" s="49" t="n">
        <v>28.234</v>
      </c>
      <c r="S25" s="50" t="n">
        <v>2272288</v>
      </c>
      <c r="T25" s="48" t="s">
        <v>21</v>
      </c>
      <c r="U25" s="51" t="n">
        <v>68.2624</v>
      </c>
      <c r="V25" s="50"/>
      <c r="W25" s="48"/>
      <c r="X25" s="49"/>
      <c r="Y25" s="50" t="n">
        <v>153776</v>
      </c>
      <c r="Z25" s="48" t="s">
        <v>21</v>
      </c>
      <c r="AA25" s="49" t="n">
        <v>4.6196</v>
      </c>
      <c r="AB25" s="50"/>
      <c r="AC25" s="48"/>
      <c r="AD25" s="49"/>
    </row>
    <row r="26" s="1" customFormat="true" ht="15.75" hidden="false" customHeight="false" outlineLevel="0" collapsed="false">
      <c r="B26" s="52"/>
      <c r="C26" s="32" t="s">
        <v>22</v>
      </c>
      <c r="D26" s="33" t="n">
        <v>15589</v>
      </c>
      <c r="E26" s="34" t="s">
        <v>21</v>
      </c>
      <c r="F26" s="35" t="n">
        <v>0.4683</v>
      </c>
      <c r="G26" s="36" t="n">
        <v>16893</v>
      </c>
      <c r="H26" s="34" t="s">
        <v>21</v>
      </c>
      <c r="I26" s="35" t="n">
        <v>0.5074</v>
      </c>
      <c r="J26" s="36" t="n">
        <v>204941</v>
      </c>
      <c r="K26" s="34" t="s">
        <v>21</v>
      </c>
      <c r="L26" s="35" t="n">
        <v>6.1566</v>
      </c>
      <c r="M26" s="36" t="n">
        <v>456478</v>
      </c>
      <c r="N26" s="34" t="s">
        <v>21</v>
      </c>
      <c r="O26" s="35" t="n">
        <v>13.7131</v>
      </c>
      <c r="P26" s="36" t="n">
        <v>362566</v>
      </c>
      <c r="Q26" s="34" t="s">
        <v>21</v>
      </c>
      <c r="R26" s="35" t="n">
        <v>10.8919</v>
      </c>
      <c r="S26" s="36" t="n">
        <v>1056466</v>
      </c>
      <c r="T26" s="34" t="s">
        <v>21</v>
      </c>
      <c r="U26" s="37" t="n">
        <v>31.7375</v>
      </c>
      <c r="V26" s="36"/>
      <c r="W26" s="34"/>
      <c r="X26" s="35"/>
      <c r="Y26" s="36" t="n">
        <v>52327</v>
      </c>
      <c r="Z26" s="34" t="s">
        <v>21</v>
      </c>
      <c r="AA26" s="35" t="n">
        <v>1.5719</v>
      </c>
      <c r="AB26" s="36"/>
      <c r="AC26" s="34"/>
      <c r="AD26" s="35"/>
    </row>
    <row r="27" s="1" customFormat="true" ht="15.75" hidden="false" customHeight="false" outlineLevel="0" collapsed="false">
      <c r="B27" s="52"/>
      <c r="C27" s="38" t="s">
        <v>13</v>
      </c>
      <c r="D27" s="39" t="n">
        <v>47607</v>
      </c>
      <c r="E27" s="40" t="s">
        <v>21</v>
      </c>
      <c r="F27" s="41" t="n">
        <v>1.4301</v>
      </c>
      <c r="G27" s="42" t="n">
        <v>63219</v>
      </c>
      <c r="H27" s="40" t="s">
        <v>21</v>
      </c>
      <c r="I27" s="41" t="n">
        <v>1.8991</v>
      </c>
      <c r="J27" s="42" t="n">
        <v>670699</v>
      </c>
      <c r="K27" s="40" t="s">
        <v>21</v>
      </c>
      <c r="L27" s="41" t="n">
        <v>20.1486</v>
      </c>
      <c r="M27" s="42" t="n">
        <v>1244821</v>
      </c>
      <c r="N27" s="40" t="s">
        <v>21</v>
      </c>
      <c r="O27" s="41" t="n">
        <v>37.396</v>
      </c>
      <c r="P27" s="42" t="n">
        <v>1302409</v>
      </c>
      <c r="Q27" s="40" t="s">
        <v>21</v>
      </c>
      <c r="R27" s="41" t="n">
        <v>39.126</v>
      </c>
      <c r="S27" s="42" t="n">
        <v>3328754</v>
      </c>
      <c r="T27" s="40" t="s">
        <v>21</v>
      </c>
      <c r="U27" s="43" t="n">
        <v>100</v>
      </c>
      <c r="V27" s="42"/>
      <c r="W27" s="40"/>
      <c r="X27" s="41"/>
      <c r="Y27" s="42" t="n">
        <v>206103</v>
      </c>
      <c r="Z27" s="40" t="s">
        <v>21</v>
      </c>
      <c r="AA27" s="41" t="n">
        <v>6.1915</v>
      </c>
      <c r="AB27" s="42"/>
      <c r="AC27" s="40"/>
      <c r="AD27" s="41"/>
    </row>
    <row r="28" s="1" customFormat="true" ht="15.75" hidden="false" customHeight="true" outlineLevel="0" collapsed="false">
      <c r="B28" s="52" t="s">
        <v>28</v>
      </c>
      <c r="C28" s="46" t="s">
        <v>20</v>
      </c>
      <c r="D28" s="47" t="n">
        <v>1182</v>
      </c>
      <c r="E28" s="48" t="s">
        <v>21</v>
      </c>
      <c r="F28" s="49" t="n">
        <v>1.1579</v>
      </c>
      <c r="G28" s="50" t="n">
        <v>1431</v>
      </c>
      <c r="H28" s="48" t="s">
        <v>21</v>
      </c>
      <c r="I28" s="49" t="n">
        <v>1.4018</v>
      </c>
      <c r="J28" s="50" t="n">
        <v>17658</v>
      </c>
      <c r="K28" s="48" t="s">
        <v>21</v>
      </c>
      <c r="L28" s="49" t="n">
        <v>17.2987</v>
      </c>
      <c r="M28" s="50" t="n">
        <v>27253</v>
      </c>
      <c r="N28" s="48" t="s">
        <v>21</v>
      </c>
      <c r="O28" s="49" t="n">
        <v>26.6984</v>
      </c>
      <c r="P28" s="50" t="n">
        <v>28834</v>
      </c>
      <c r="Q28" s="48" t="s">
        <v>21</v>
      </c>
      <c r="R28" s="49" t="n">
        <v>28.2473</v>
      </c>
      <c r="S28" s="50" t="n">
        <v>76357</v>
      </c>
      <c r="T28" s="48" t="s">
        <v>21</v>
      </c>
      <c r="U28" s="51" t="n">
        <v>74.8033</v>
      </c>
      <c r="V28" s="50"/>
      <c r="W28" s="48"/>
      <c r="X28" s="49"/>
      <c r="Y28" s="50" t="n">
        <v>4881</v>
      </c>
      <c r="Z28" s="48" t="s">
        <v>21</v>
      </c>
      <c r="AA28" s="49" t="n">
        <v>4.7816</v>
      </c>
      <c r="AB28" s="50"/>
      <c r="AC28" s="48"/>
      <c r="AD28" s="49"/>
    </row>
    <row r="29" s="1" customFormat="true" ht="15.75" hidden="false" customHeight="false" outlineLevel="0" collapsed="false">
      <c r="B29" s="52"/>
      <c r="C29" s="32" t="s">
        <v>22</v>
      </c>
      <c r="D29" s="33" t="n">
        <v>363</v>
      </c>
      <c r="E29" s="34" t="s">
        <v>21</v>
      </c>
      <c r="F29" s="35" t="n">
        <v>0.3556</v>
      </c>
      <c r="G29" s="36" t="n">
        <v>287</v>
      </c>
      <c r="H29" s="34" t="s">
        <v>21</v>
      </c>
      <c r="I29" s="35" t="n">
        <v>0.2811</v>
      </c>
      <c r="J29" s="36" t="n">
        <v>4486</v>
      </c>
      <c r="K29" s="34" t="s">
        <v>21</v>
      </c>
      <c r="L29" s="35" t="n">
        <v>4.3947</v>
      </c>
      <c r="M29" s="36" t="n">
        <v>11389</v>
      </c>
      <c r="N29" s="34" t="s">
        <v>21</v>
      </c>
      <c r="O29" s="35" t="n">
        <v>11.1572</v>
      </c>
      <c r="P29" s="36" t="n">
        <v>9194</v>
      </c>
      <c r="Q29" s="34" t="s">
        <v>21</v>
      </c>
      <c r="R29" s="35" t="n">
        <v>9.0069</v>
      </c>
      <c r="S29" s="36" t="n">
        <v>25720</v>
      </c>
      <c r="T29" s="34" t="s">
        <v>21</v>
      </c>
      <c r="U29" s="37" t="n">
        <v>25.1966</v>
      </c>
      <c r="V29" s="36"/>
      <c r="W29" s="34"/>
      <c r="X29" s="35"/>
      <c r="Y29" s="36" t="n">
        <v>916</v>
      </c>
      <c r="Z29" s="34" t="s">
        <v>21</v>
      </c>
      <c r="AA29" s="35" t="n">
        <v>0.8973</v>
      </c>
      <c r="AB29" s="36"/>
      <c r="AC29" s="34"/>
      <c r="AD29" s="35"/>
    </row>
    <row r="30" s="1" customFormat="true" ht="15.75" hidden="false" customHeight="false" outlineLevel="0" collapsed="false">
      <c r="B30" s="52"/>
      <c r="C30" s="38" t="s">
        <v>13</v>
      </c>
      <c r="D30" s="39" t="n">
        <v>1545</v>
      </c>
      <c r="E30" s="40" t="s">
        <v>21</v>
      </c>
      <c r="F30" s="41" t="n">
        <v>1.5135</v>
      </c>
      <c r="G30" s="42" t="n">
        <v>1718</v>
      </c>
      <c r="H30" s="40" t="s">
        <v>21</v>
      </c>
      <c r="I30" s="41" t="n">
        <v>1.683</v>
      </c>
      <c r="J30" s="42" t="n">
        <v>22144</v>
      </c>
      <c r="K30" s="40" t="s">
        <v>21</v>
      </c>
      <c r="L30" s="41" t="n">
        <v>21.6934</v>
      </c>
      <c r="M30" s="42" t="n">
        <v>38642</v>
      </c>
      <c r="N30" s="40" t="s">
        <v>21</v>
      </c>
      <c r="O30" s="41" t="n">
        <v>37.8557</v>
      </c>
      <c r="P30" s="42" t="n">
        <v>38028</v>
      </c>
      <c r="Q30" s="40" t="s">
        <v>21</v>
      </c>
      <c r="R30" s="41" t="n">
        <v>37.2542</v>
      </c>
      <c r="S30" s="42" t="n">
        <v>102077</v>
      </c>
      <c r="T30" s="40" t="s">
        <v>21</v>
      </c>
      <c r="U30" s="43" t="n">
        <v>100</v>
      </c>
      <c r="V30" s="42"/>
      <c r="W30" s="40"/>
      <c r="X30" s="41"/>
      <c r="Y30" s="42" t="n">
        <v>5797</v>
      </c>
      <c r="Z30" s="40" t="s">
        <v>21</v>
      </c>
      <c r="AA30" s="41" t="n">
        <v>5.679</v>
      </c>
      <c r="AB30" s="42"/>
      <c r="AC30" s="40"/>
      <c r="AD30" s="41"/>
    </row>
    <row r="31" s="1" customFormat="true" ht="15.75" hidden="false" customHeight="true" outlineLevel="0" collapsed="false">
      <c r="B31" s="52" t="s">
        <v>29</v>
      </c>
      <c r="C31" s="46" t="s">
        <v>20</v>
      </c>
      <c r="D31" s="47" t="n">
        <v>304</v>
      </c>
      <c r="E31" s="48" t="s">
        <v>21</v>
      </c>
      <c r="F31" s="49" t="n">
        <v>1.1474</v>
      </c>
      <c r="G31" s="50" t="n">
        <v>318</v>
      </c>
      <c r="H31" s="48" t="s">
        <v>21</v>
      </c>
      <c r="I31" s="49" t="n">
        <v>1.2003</v>
      </c>
      <c r="J31" s="50" t="n">
        <v>2936</v>
      </c>
      <c r="K31" s="48" t="s">
        <v>21</v>
      </c>
      <c r="L31" s="49" t="n">
        <v>11.0821</v>
      </c>
      <c r="M31" s="50" t="n">
        <v>7839</v>
      </c>
      <c r="N31" s="48" t="s">
        <v>21</v>
      </c>
      <c r="O31" s="49" t="n">
        <v>29.5889</v>
      </c>
      <c r="P31" s="50" t="n">
        <v>8025</v>
      </c>
      <c r="Q31" s="48" t="s">
        <v>21</v>
      </c>
      <c r="R31" s="49" t="n">
        <v>30.291</v>
      </c>
      <c r="S31" s="50" t="n">
        <v>19421</v>
      </c>
      <c r="T31" s="48" t="s">
        <v>21</v>
      </c>
      <c r="U31" s="51" t="n">
        <v>73.3061</v>
      </c>
      <c r="V31" s="50"/>
      <c r="W31" s="48"/>
      <c r="X31" s="49"/>
      <c r="Y31" s="50" t="n">
        <v>747</v>
      </c>
      <c r="Z31" s="48" t="s">
        <v>21</v>
      </c>
      <c r="AA31" s="49" t="n">
        <v>2.8196</v>
      </c>
      <c r="AB31" s="50"/>
      <c r="AC31" s="48"/>
      <c r="AD31" s="49"/>
    </row>
    <row r="32" s="1" customFormat="true" ht="15.75" hidden="false" customHeight="false" outlineLevel="0" collapsed="false">
      <c r="B32" s="52"/>
      <c r="C32" s="32" t="s">
        <v>22</v>
      </c>
      <c r="D32" s="33" t="n">
        <v>111</v>
      </c>
      <c r="E32" s="34" t="s">
        <v>21</v>
      </c>
      <c r="F32" s="35" t="n">
        <v>0.4189</v>
      </c>
      <c r="G32" s="36" t="n">
        <v>68</v>
      </c>
      <c r="H32" s="34" t="s">
        <v>21</v>
      </c>
      <c r="I32" s="35" t="n">
        <v>0.2566</v>
      </c>
      <c r="J32" s="36" t="n">
        <v>683</v>
      </c>
      <c r="K32" s="34" t="s">
        <v>21</v>
      </c>
      <c r="L32" s="35" t="n">
        <v>2.578</v>
      </c>
      <c r="M32" s="36" t="n">
        <v>3443</v>
      </c>
      <c r="N32" s="34" t="s">
        <v>21</v>
      </c>
      <c r="O32" s="35" t="n">
        <v>12.9958</v>
      </c>
      <c r="P32" s="36" t="n">
        <v>2767</v>
      </c>
      <c r="Q32" s="34" t="s">
        <v>21</v>
      </c>
      <c r="R32" s="35" t="n">
        <v>10.4442</v>
      </c>
      <c r="S32" s="36" t="n">
        <v>7072</v>
      </c>
      <c r="T32" s="34" t="s">
        <v>21</v>
      </c>
      <c r="U32" s="37" t="n">
        <v>26.6938</v>
      </c>
      <c r="V32" s="36"/>
      <c r="W32" s="34"/>
      <c r="X32" s="35"/>
      <c r="Y32" s="36" t="n">
        <v>164</v>
      </c>
      <c r="Z32" s="34" t="s">
        <v>21</v>
      </c>
      <c r="AA32" s="35" t="n">
        <v>0.619</v>
      </c>
      <c r="AB32" s="36"/>
      <c r="AC32" s="34"/>
      <c r="AD32" s="35"/>
    </row>
    <row r="33" s="1" customFormat="true" ht="15.75" hidden="false" customHeight="false" outlineLevel="0" collapsed="false">
      <c r="B33" s="52"/>
      <c r="C33" s="38" t="s">
        <v>13</v>
      </c>
      <c r="D33" s="39" t="n">
        <v>415</v>
      </c>
      <c r="E33" s="40" t="s">
        <v>21</v>
      </c>
      <c r="F33" s="41" t="n">
        <v>1.5664</v>
      </c>
      <c r="G33" s="42" t="n">
        <v>386</v>
      </c>
      <c r="H33" s="40" t="s">
        <v>21</v>
      </c>
      <c r="I33" s="41" t="n">
        <v>1.4569</v>
      </c>
      <c r="J33" s="42" t="n">
        <v>3619</v>
      </c>
      <c r="K33" s="40" t="s">
        <v>21</v>
      </c>
      <c r="L33" s="41" t="n">
        <v>13.6602</v>
      </c>
      <c r="M33" s="42" t="n">
        <v>11282</v>
      </c>
      <c r="N33" s="40" t="s">
        <v>21</v>
      </c>
      <c r="O33" s="41" t="n">
        <v>42.5848</v>
      </c>
      <c r="P33" s="42" t="n">
        <v>10792</v>
      </c>
      <c r="Q33" s="40" t="s">
        <v>21</v>
      </c>
      <c r="R33" s="41" t="n">
        <v>40.7352</v>
      </c>
      <c r="S33" s="42" t="n">
        <v>26493</v>
      </c>
      <c r="T33" s="40" t="s">
        <v>21</v>
      </c>
      <c r="U33" s="43" t="n">
        <v>100</v>
      </c>
      <c r="V33" s="42"/>
      <c r="W33" s="40"/>
      <c r="X33" s="41"/>
      <c r="Y33" s="42" t="n">
        <v>911</v>
      </c>
      <c r="Z33" s="40" t="s">
        <v>21</v>
      </c>
      <c r="AA33" s="41" t="n">
        <v>3.4386</v>
      </c>
      <c r="AB33" s="42"/>
      <c r="AC33" s="40"/>
      <c r="AD33" s="41"/>
    </row>
    <row r="34" s="1" customFormat="true" ht="15.75" hidden="false" customHeight="true" outlineLevel="0" collapsed="false">
      <c r="B34" s="45" t="s">
        <v>30</v>
      </c>
      <c r="C34" s="46" t="s">
        <v>20</v>
      </c>
      <c r="D34" s="47" t="n">
        <v>3820</v>
      </c>
      <c r="E34" s="48" t="s">
        <v>21</v>
      </c>
      <c r="F34" s="49" t="n">
        <v>0.7668</v>
      </c>
      <c r="G34" s="50" t="n">
        <v>8322</v>
      </c>
      <c r="H34" s="48" t="s">
        <v>21</v>
      </c>
      <c r="I34" s="49" t="n">
        <v>1.6706</v>
      </c>
      <c r="J34" s="50" t="n">
        <v>43532</v>
      </c>
      <c r="K34" s="48" t="s">
        <v>21</v>
      </c>
      <c r="L34" s="49" t="n">
        <v>8.7388</v>
      </c>
      <c r="M34" s="50" t="n">
        <v>95675</v>
      </c>
      <c r="N34" s="48" t="s">
        <v>21</v>
      </c>
      <c r="O34" s="49" t="n">
        <v>19.2063</v>
      </c>
      <c r="P34" s="50" t="n">
        <v>138070</v>
      </c>
      <c r="Q34" s="48" t="s">
        <v>21</v>
      </c>
      <c r="R34" s="49" t="n">
        <v>27.7169</v>
      </c>
      <c r="S34" s="50" t="n">
        <v>289420</v>
      </c>
      <c r="T34" s="48" t="s">
        <v>21</v>
      </c>
      <c r="U34" s="51" t="n">
        <v>58.0997</v>
      </c>
      <c r="V34" s="50"/>
      <c r="W34" s="48"/>
      <c r="X34" s="49"/>
      <c r="Y34" s="50" t="n">
        <v>17966</v>
      </c>
      <c r="Z34" s="48" t="s">
        <v>21</v>
      </c>
      <c r="AA34" s="49" t="n">
        <v>3.6065</v>
      </c>
      <c r="AB34" s="50" t="n">
        <v>155412</v>
      </c>
      <c r="AC34" s="48" t="s">
        <v>21</v>
      </c>
      <c r="AD34" s="49" t="n">
        <v>31.1982</v>
      </c>
    </row>
    <row r="35" s="1" customFormat="true" ht="15.75" hidden="false" customHeight="false" outlineLevel="0" collapsed="false">
      <c r="B35" s="45"/>
      <c r="C35" s="32" t="s">
        <v>22</v>
      </c>
      <c r="D35" s="33" t="n">
        <v>2826</v>
      </c>
      <c r="E35" s="34" t="s">
        <v>21</v>
      </c>
      <c r="F35" s="35" t="n">
        <v>0.5673</v>
      </c>
      <c r="G35" s="36" t="n">
        <v>5642</v>
      </c>
      <c r="H35" s="34" t="s">
        <v>21</v>
      </c>
      <c r="I35" s="35" t="n">
        <v>1.1326</v>
      </c>
      <c r="J35" s="36" t="n">
        <v>32478</v>
      </c>
      <c r="K35" s="34" t="s">
        <v>21</v>
      </c>
      <c r="L35" s="35" t="n">
        <v>6.5198</v>
      </c>
      <c r="M35" s="36" t="n">
        <v>63802</v>
      </c>
      <c r="N35" s="34" t="s">
        <v>21</v>
      </c>
      <c r="O35" s="35" t="n">
        <v>12.8079</v>
      </c>
      <c r="P35" s="36" t="n">
        <v>103975</v>
      </c>
      <c r="Q35" s="34" t="s">
        <v>21</v>
      </c>
      <c r="R35" s="35" t="n">
        <v>20.8725</v>
      </c>
      <c r="S35" s="36" t="n">
        <v>208723</v>
      </c>
      <c r="T35" s="34" t="s">
        <v>21</v>
      </c>
      <c r="U35" s="37" t="n">
        <v>41.9002</v>
      </c>
      <c r="V35" s="36"/>
      <c r="W35" s="34"/>
      <c r="X35" s="35"/>
      <c r="Y35" s="36" t="n">
        <v>13507</v>
      </c>
      <c r="Z35" s="34" t="s">
        <v>21</v>
      </c>
      <c r="AA35" s="35" t="n">
        <v>2.7114</v>
      </c>
      <c r="AB35" s="36" t="n">
        <v>109229</v>
      </c>
      <c r="AC35" s="34" t="s">
        <v>21</v>
      </c>
      <c r="AD35" s="35" t="n">
        <v>21.9272</v>
      </c>
    </row>
    <row r="36" s="1" customFormat="true" ht="15.75" hidden="false" customHeight="false" outlineLevel="0" collapsed="false">
      <c r="B36" s="45"/>
      <c r="C36" s="38" t="s">
        <v>13</v>
      </c>
      <c r="D36" s="39" t="n">
        <v>6646</v>
      </c>
      <c r="E36" s="40" t="s">
        <v>21</v>
      </c>
      <c r="F36" s="41" t="n">
        <v>1.3341</v>
      </c>
      <c r="G36" s="42" t="n">
        <v>13964</v>
      </c>
      <c r="H36" s="40" t="s">
        <v>21</v>
      </c>
      <c r="I36" s="41" t="n">
        <v>2.8032</v>
      </c>
      <c r="J36" s="42" t="n">
        <v>76010</v>
      </c>
      <c r="K36" s="40" t="s">
        <v>21</v>
      </c>
      <c r="L36" s="41" t="n">
        <v>15.2586</v>
      </c>
      <c r="M36" s="42" t="n">
        <v>159477</v>
      </c>
      <c r="N36" s="40" t="s">
        <v>21</v>
      </c>
      <c r="O36" s="41" t="n">
        <v>32.0143</v>
      </c>
      <c r="P36" s="42" t="n">
        <v>242045</v>
      </c>
      <c r="Q36" s="40" t="s">
        <v>21</v>
      </c>
      <c r="R36" s="41" t="n">
        <v>48.5894</v>
      </c>
      <c r="S36" s="42" t="n">
        <v>498143</v>
      </c>
      <c r="T36" s="40" t="s">
        <v>21</v>
      </c>
      <c r="U36" s="43" t="n">
        <v>100</v>
      </c>
      <c r="V36" s="42"/>
      <c r="W36" s="40"/>
      <c r="X36" s="41"/>
      <c r="Y36" s="42" t="n">
        <v>31473</v>
      </c>
      <c r="Z36" s="40" t="s">
        <v>21</v>
      </c>
      <c r="AA36" s="41" t="n">
        <v>6.318</v>
      </c>
      <c r="AB36" s="42" t="n">
        <v>264641</v>
      </c>
      <c r="AC36" s="40" t="s">
        <v>21</v>
      </c>
      <c r="AD36" s="41" t="n">
        <v>53.1255</v>
      </c>
    </row>
    <row r="37" s="1" customFormat="true" ht="15.75" hidden="false" customHeight="true" outlineLevel="0" collapsed="false">
      <c r="B37" s="45" t="s">
        <v>31</v>
      </c>
      <c r="C37" s="46" t="s">
        <v>20</v>
      </c>
      <c r="D37" s="47" t="n">
        <v>4997</v>
      </c>
      <c r="E37" s="48" t="s">
        <v>21</v>
      </c>
      <c r="F37" s="49" t="n">
        <v>1.2192</v>
      </c>
      <c r="G37" s="50" t="n">
        <v>3517</v>
      </c>
      <c r="H37" s="48" t="s">
        <v>21</v>
      </c>
      <c r="I37" s="49" t="n">
        <v>0.8581</v>
      </c>
      <c r="J37" s="50" t="n">
        <v>34879</v>
      </c>
      <c r="K37" s="48" t="s">
        <v>21</v>
      </c>
      <c r="L37" s="49" t="n">
        <v>8.5104</v>
      </c>
      <c r="M37" s="50" t="n">
        <v>90113</v>
      </c>
      <c r="N37" s="48" t="s">
        <v>21</v>
      </c>
      <c r="O37" s="49" t="n">
        <v>21.9874</v>
      </c>
      <c r="P37" s="50" t="n">
        <v>177368</v>
      </c>
      <c r="Q37" s="48" t="s">
        <v>21</v>
      </c>
      <c r="R37" s="49" t="n">
        <v>43.2774</v>
      </c>
      <c r="S37" s="50" t="n">
        <v>310874</v>
      </c>
      <c r="T37" s="48" t="s">
        <v>21</v>
      </c>
      <c r="U37" s="51" t="n">
        <v>75.8527</v>
      </c>
      <c r="V37" s="50"/>
      <c r="W37" s="48"/>
      <c r="X37" s="49"/>
      <c r="Y37" s="50" t="n">
        <v>7121</v>
      </c>
      <c r="Z37" s="48" t="s">
        <v>21</v>
      </c>
      <c r="AA37" s="49" t="n">
        <v>1.7375</v>
      </c>
      <c r="AB37" s="50" t="n">
        <v>101884</v>
      </c>
      <c r="AC37" s="48" t="s">
        <v>21</v>
      </c>
      <c r="AD37" s="49" t="n">
        <v>24.8595</v>
      </c>
    </row>
    <row r="38" s="1" customFormat="true" ht="15.75" hidden="false" customHeight="false" outlineLevel="0" collapsed="false">
      <c r="B38" s="45"/>
      <c r="C38" s="32" t="s">
        <v>22</v>
      </c>
      <c r="D38" s="33" t="n">
        <v>1690</v>
      </c>
      <c r="E38" s="34" t="s">
        <v>21</v>
      </c>
      <c r="F38" s="35" t="n">
        <v>0.4123</v>
      </c>
      <c r="G38" s="36" t="n">
        <v>1224</v>
      </c>
      <c r="H38" s="34" t="s">
        <v>21</v>
      </c>
      <c r="I38" s="35" t="n">
        <v>0.2986</v>
      </c>
      <c r="J38" s="36" t="n">
        <v>10629</v>
      </c>
      <c r="K38" s="34" t="s">
        <v>21</v>
      </c>
      <c r="L38" s="35" t="n">
        <v>2.5934</v>
      </c>
      <c r="M38" s="36" t="n">
        <v>28356</v>
      </c>
      <c r="N38" s="34" t="s">
        <v>21</v>
      </c>
      <c r="O38" s="35" t="n">
        <v>6.9188</v>
      </c>
      <c r="P38" s="36" t="n">
        <v>57066</v>
      </c>
      <c r="Q38" s="34" t="s">
        <v>21</v>
      </c>
      <c r="R38" s="35" t="n">
        <v>13.924</v>
      </c>
      <c r="S38" s="36" t="n">
        <v>98965</v>
      </c>
      <c r="T38" s="34" t="s">
        <v>21</v>
      </c>
      <c r="U38" s="37" t="n">
        <v>24.1472</v>
      </c>
      <c r="V38" s="36"/>
      <c r="W38" s="34"/>
      <c r="X38" s="35"/>
      <c r="Y38" s="36" t="n">
        <v>2142</v>
      </c>
      <c r="Z38" s="34" t="s">
        <v>21</v>
      </c>
      <c r="AA38" s="35" t="n">
        <v>0.5226</v>
      </c>
      <c r="AB38" s="36" t="n">
        <v>26160</v>
      </c>
      <c r="AC38" s="34" t="s">
        <v>21</v>
      </c>
      <c r="AD38" s="35" t="n">
        <v>6.3829</v>
      </c>
    </row>
    <row r="39" s="1" customFormat="true" ht="15.75" hidden="false" customHeight="false" outlineLevel="0" collapsed="false">
      <c r="B39" s="45"/>
      <c r="C39" s="38" t="s">
        <v>13</v>
      </c>
      <c r="D39" s="39" t="n">
        <v>6687</v>
      </c>
      <c r="E39" s="40" t="s">
        <v>21</v>
      </c>
      <c r="F39" s="41" t="n">
        <v>1.6316</v>
      </c>
      <c r="G39" s="42" t="n">
        <v>4741</v>
      </c>
      <c r="H39" s="40" t="s">
        <v>21</v>
      </c>
      <c r="I39" s="41" t="n">
        <v>1.1567</v>
      </c>
      <c r="J39" s="42" t="n">
        <v>45508</v>
      </c>
      <c r="K39" s="40" t="s">
        <v>21</v>
      </c>
      <c r="L39" s="41" t="n">
        <v>11.1038</v>
      </c>
      <c r="M39" s="42" t="n">
        <v>118469</v>
      </c>
      <c r="N39" s="40" t="s">
        <v>21</v>
      </c>
      <c r="O39" s="41" t="n">
        <v>28.9062</v>
      </c>
      <c r="P39" s="42" t="n">
        <v>234434</v>
      </c>
      <c r="Q39" s="40" t="s">
        <v>21</v>
      </c>
      <c r="R39" s="41" t="n">
        <v>57.2014</v>
      </c>
      <c r="S39" s="42" t="n">
        <v>409839</v>
      </c>
      <c r="T39" s="40" t="s">
        <v>21</v>
      </c>
      <c r="U39" s="43" t="n">
        <v>100</v>
      </c>
      <c r="V39" s="42"/>
      <c r="W39" s="40"/>
      <c r="X39" s="41"/>
      <c r="Y39" s="42" t="n">
        <v>9263</v>
      </c>
      <c r="Z39" s="40" t="s">
        <v>21</v>
      </c>
      <c r="AA39" s="41" t="n">
        <v>2.2601</v>
      </c>
      <c r="AB39" s="42" t="n">
        <v>128044</v>
      </c>
      <c r="AC39" s="40" t="s">
        <v>21</v>
      </c>
      <c r="AD39" s="41" t="n">
        <v>31.2425</v>
      </c>
    </row>
    <row r="40" s="1" customFormat="true" ht="15.75" hidden="false" customHeight="true" outlineLevel="0" collapsed="false">
      <c r="B40" s="45" t="s">
        <v>32</v>
      </c>
      <c r="C40" s="46" t="s">
        <v>20</v>
      </c>
      <c r="D40" s="47" t="n">
        <v>27486</v>
      </c>
      <c r="E40" s="48" t="s">
        <v>21</v>
      </c>
      <c r="F40" s="49" t="n">
        <v>1.0588</v>
      </c>
      <c r="G40" s="50" t="n">
        <v>30366</v>
      </c>
      <c r="H40" s="48" t="s">
        <v>21</v>
      </c>
      <c r="I40" s="49" t="n">
        <v>1.1697</v>
      </c>
      <c r="J40" s="50" t="n">
        <v>355497</v>
      </c>
      <c r="K40" s="48" t="s">
        <v>21</v>
      </c>
      <c r="L40" s="49" t="n">
        <v>13.6945</v>
      </c>
      <c r="M40" s="50" t="n">
        <v>344412</v>
      </c>
      <c r="N40" s="48" t="s">
        <v>21</v>
      </c>
      <c r="O40" s="49" t="n">
        <v>13.2675</v>
      </c>
      <c r="P40" s="50" t="n">
        <v>942855</v>
      </c>
      <c r="Q40" s="48" t="s">
        <v>21</v>
      </c>
      <c r="R40" s="49" t="n">
        <v>36.3208</v>
      </c>
      <c r="S40" s="50" t="n">
        <v>1700616</v>
      </c>
      <c r="T40" s="48" t="s">
        <v>21</v>
      </c>
      <c r="U40" s="51" t="n">
        <v>65.5114</v>
      </c>
      <c r="V40" s="50"/>
      <c r="W40" s="48"/>
      <c r="X40" s="49"/>
      <c r="Y40" s="50" t="n">
        <v>147165</v>
      </c>
      <c r="Z40" s="48" t="s">
        <v>21</v>
      </c>
      <c r="AA40" s="49" t="n">
        <v>5.6691</v>
      </c>
      <c r="AB40" s="50" t="n">
        <v>208738</v>
      </c>
      <c r="AC40" s="48" t="s">
        <v>21</v>
      </c>
      <c r="AD40" s="49" t="n">
        <v>8.041</v>
      </c>
    </row>
    <row r="41" s="1" customFormat="true" ht="15.75" hidden="false" customHeight="false" outlineLevel="0" collapsed="false">
      <c r="B41" s="45"/>
      <c r="C41" s="32" t="s">
        <v>22</v>
      </c>
      <c r="D41" s="33" t="n">
        <v>14502</v>
      </c>
      <c r="E41" s="34" t="s">
        <v>21</v>
      </c>
      <c r="F41" s="35" t="n">
        <v>0.5586</v>
      </c>
      <c r="G41" s="36" t="n">
        <v>14074</v>
      </c>
      <c r="H41" s="34" t="s">
        <v>21</v>
      </c>
      <c r="I41" s="35" t="n">
        <v>0.5421</v>
      </c>
      <c r="J41" s="36" t="n">
        <v>189122</v>
      </c>
      <c r="K41" s="34" t="s">
        <v>21</v>
      </c>
      <c r="L41" s="35" t="n">
        <v>7.2853</v>
      </c>
      <c r="M41" s="36" t="n">
        <v>180856</v>
      </c>
      <c r="N41" s="34" t="s">
        <v>21</v>
      </c>
      <c r="O41" s="35" t="n">
        <v>6.9669</v>
      </c>
      <c r="P41" s="36" t="n">
        <v>496736</v>
      </c>
      <c r="Q41" s="34" t="s">
        <v>21</v>
      </c>
      <c r="R41" s="35" t="n">
        <v>19.1353</v>
      </c>
      <c r="S41" s="36" t="n">
        <v>895291</v>
      </c>
      <c r="T41" s="34" t="s">
        <v>21</v>
      </c>
      <c r="U41" s="37" t="n">
        <v>34.4885</v>
      </c>
      <c r="V41" s="36"/>
      <c r="W41" s="34"/>
      <c r="X41" s="35"/>
      <c r="Y41" s="36" t="n">
        <v>76246</v>
      </c>
      <c r="Z41" s="34" t="s">
        <v>21</v>
      </c>
      <c r="AA41" s="35" t="n">
        <v>2.9371</v>
      </c>
      <c r="AB41" s="36" t="n">
        <v>95887</v>
      </c>
      <c r="AC41" s="34" t="s">
        <v>21</v>
      </c>
      <c r="AD41" s="35" t="n">
        <v>3.6937</v>
      </c>
    </row>
    <row r="42" s="1" customFormat="true" ht="15.75" hidden="false" customHeight="false" outlineLevel="0" collapsed="false">
      <c r="B42" s="45"/>
      <c r="C42" s="38" t="s">
        <v>13</v>
      </c>
      <c r="D42" s="39" t="n">
        <v>41988</v>
      </c>
      <c r="E42" s="40" t="s">
        <v>21</v>
      </c>
      <c r="F42" s="41" t="n">
        <v>1.6174</v>
      </c>
      <c r="G42" s="42" t="n">
        <v>44440</v>
      </c>
      <c r="H42" s="40" t="s">
        <v>21</v>
      </c>
      <c r="I42" s="41" t="n">
        <v>1.7119</v>
      </c>
      <c r="J42" s="42" t="n">
        <v>544619</v>
      </c>
      <c r="K42" s="40" t="s">
        <v>21</v>
      </c>
      <c r="L42" s="41" t="n">
        <v>20.9799</v>
      </c>
      <c r="M42" s="42" t="n">
        <v>525268</v>
      </c>
      <c r="N42" s="40" t="s">
        <v>21</v>
      </c>
      <c r="O42" s="41" t="n">
        <v>20.2344</v>
      </c>
      <c r="P42" s="42" t="n">
        <v>1439591</v>
      </c>
      <c r="Q42" s="40" t="s">
        <v>21</v>
      </c>
      <c r="R42" s="41" t="n">
        <v>55.4561</v>
      </c>
      <c r="S42" s="42" t="n">
        <v>2595907</v>
      </c>
      <c r="T42" s="40" t="s">
        <v>21</v>
      </c>
      <c r="U42" s="43" t="n">
        <v>100</v>
      </c>
      <c r="V42" s="42"/>
      <c r="W42" s="40"/>
      <c r="X42" s="41"/>
      <c r="Y42" s="42" t="n">
        <v>223411</v>
      </c>
      <c r="Z42" s="40" t="s">
        <v>21</v>
      </c>
      <c r="AA42" s="41" t="n">
        <v>8.6062</v>
      </c>
      <c r="AB42" s="42" t="n">
        <v>304625</v>
      </c>
      <c r="AC42" s="40" t="s">
        <v>21</v>
      </c>
      <c r="AD42" s="41" t="n">
        <v>11.7348</v>
      </c>
    </row>
    <row r="43" s="1" customFormat="true" ht="15.75" hidden="false" customHeight="true" outlineLevel="0" collapsed="false">
      <c r="B43" s="45" t="s">
        <v>33</v>
      </c>
      <c r="C43" s="46" t="s">
        <v>20</v>
      </c>
      <c r="D43" s="47" t="n">
        <v>2971</v>
      </c>
      <c r="E43" s="48" t="s">
        <v>21</v>
      </c>
      <c r="F43" s="49" t="n">
        <v>1.9275</v>
      </c>
      <c r="G43" s="50" t="n">
        <v>3584</v>
      </c>
      <c r="H43" s="48" t="s">
        <v>21</v>
      </c>
      <c r="I43" s="49" t="n">
        <v>2.3252</v>
      </c>
      <c r="J43" s="50" t="n">
        <v>12005</v>
      </c>
      <c r="K43" s="48" t="s">
        <v>21</v>
      </c>
      <c r="L43" s="49" t="n">
        <v>7.7887</v>
      </c>
      <c r="M43" s="50" t="n">
        <v>23503</v>
      </c>
      <c r="N43" s="48" t="s">
        <v>21</v>
      </c>
      <c r="O43" s="49" t="n">
        <v>15.2486</v>
      </c>
      <c r="P43" s="50" t="n">
        <v>64779</v>
      </c>
      <c r="Q43" s="48" t="s">
        <v>21</v>
      </c>
      <c r="R43" s="49" t="n">
        <v>42.0282</v>
      </c>
      <c r="S43" s="50" t="n">
        <v>106842</v>
      </c>
      <c r="T43" s="48" t="s">
        <v>21</v>
      </c>
      <c r="U43" s="51" t="n">
        <v>69.3185</v>
      </c>
      <c r="V43" s="50"/>
      <c r="W43" s="48"/>
      <c r="X43" s="49"/>
      <c r="Y43" s="50" t="n">
        <v>5042</v>
      </c>
      <c r="Z43" s="48" t="s">
        <v>21</v>
      </c>
      <c r="AA43" s="49" t="n">
        <v>3.2712</v>
      </c>
      <c r="AB43" s="50" t="n">
        <v>22933</v>
      </c>
      <c r="AC43" s="48" t="s">
        <v>21</v>
      </c>
      <c r="AD43" s="49" t="n">
        <v>14.8788</v>
      </c>
    </row>
    <row r="44" s="1" customFormat="true" ht="15.75" hidden="false" customHeight="false" outlineLevel="0" collapsed="false">
      <c r="B44" s="45"/>
      <c r="C44" s="32" t="s">
        <v>22</v>
      </c>
      <c r="D44" s="33" t="n">
        <v>1527</v>
      </c>
      <c r="E44" s="34" t="s">
        <v>21</v>
      </c>
      <c r="F44" s="35" t="n">
        <v>0.9907</v>
      </c>
      <c r="G44" s="36" t="n">
        <v>1577</v>
      </c>
      <c r="H44" s="34" t="s">
        <v>21</v>
      </c>
      <c r="I44" s="35" t="n">
        <v>1.0231</v>
      </c>
      <c r="J44" s="36" t="n">
        <v>5197</v>
      </c>
      <c r="K44" s="34" t="s">
        <v>21</v>
      </c>
      <c r="L44" s="35" t="n">
        <v>3.3717</v>
      </c>
      <c r="M44" s="36" t="n">
        <v>9885</v>
      </c>
      <c r="N44" s="34" t="s">
        <v>21</v>
      </c>
      <c r="O44" s="35" t="n">
        <v>6.4133</v>
      </c>
      <c r="P44" s="36" t="n">
        <v>29104</v>
      </c>
      <c r="Q44" s="34" t="s">
        <v>21</v>
      </c>
      <c r="R44" s="35" t="n">
        <v>18.8825</v>
      </c>
      <c r="S44" s="36" t="n">
        <v>47290</v>
      </c>
      <c r="T44" s="34" t="s">
        <v>21</v>
      </c>
      <c r="U44" s="37" t="n">
        <v>30.6814</v>
      </c>
      <c r="V44" s="36"/>
      <c r="W44" s="34"/>
      <c r="X44" s="35"/>
      <c r="Y44" s="36" t="n">
        <v>2091</v>
      </c>
      <c r="Z44" s="34" t="s">
        <v>21</v>
      </c>
      <c r="AA44" s="35" t="n">
        <v>1.3566</v>
      </c>
      <c r="AB44" s="36" t="n">
        <v>9767</v>
      </c>
      <c r="AC44" s="34" t="s">
        <v>21</v>
      </c>
      <c r="AD44" s="35" t="n">
        <v>6.3367</v>
      </c>
    </row>
    <row r="45" s="1" customFormat="true" ht="15.75" hidden="false" customHeight="false" outlineLevel="0" collapsed="false">
      <c r="B45" s="45"/>
      <c r="C45" s="38" t="s">
        <v>13</v>
      </c>
      <c r="D45" s="39" t="n">
        <v>4498</v>
      </c>
      <c r="E45" s="40" t="s">
        <v>21</v>
      </c>
      <c r="F45" s="41" t="n">
        <v>2.9182</v>
      </c>
      <c r="G45" s="42" t="n">
        <v>5161</v>
      </c>
      <c r="H45" s="40" t="s">
        <v>21</v>
      </c>
      <c r="I45" s="41" t="n">
        <v>3.3484</v>
      </c>
      <c r="J45" s="42" t="n">
        <v>17202</v>
      </c>
      <c r="K45" s="40" t="s">
        <v>21</v>
      </c>
      <c r="L45" s="41" t="n">
        <v>11.1605</v>
      </c>
      <c r="M45" s="42" t="n">
        <v>33388</v>
      </c>
      <c r="N45" s="40" t="s">
        <v>21</v>
      </c>
      <c r="O45" s="41" t="n">
        <v>21.6619</v>
      </c>
      <c r="P45" s="42" t="n">
        <v>93883</v>
      </c>
      <c r="Q45" s="40" t="s">
        <v>21</v>
      </c>
      <c r="R45" s="41" t="n">
        <v>60.9107</v>
      </c>
      <c r="S45" s="42" t="n">
        <v>154132</v>
      </c>
      <c r="T45" s="40" t="s">
        <v>21</v>
      </c>
      <c r="U45" s="43" t="n">
        <v>100</v>
      </c>
      <c r="V45" s="42"/>
      <c r="W45" s="40"/>
      <c r="X45" s="41"/>
      <c r="Y45" s="42" t="n">
        <v>7133</v>
      </c>
      <c r="Z45" s="40" t="s">
        <v>21</v>
      </c>
      <c r="AA45" s="41" t="n">
        <v>4.6278</v>
      </c>
      <c r="AB45" s="42" t="n">
        <v>32700</v>
      </c>
      <c r="AC45" s="40" t="s">
        <v>21</v>
      </c>
      <c r="AD45" s="41" t="n">
        <v>21.2155</v>
      </c>
    </row>
    <row r="47" s="1" customFormat="true" ht="14.25" hidden="false" customHeight="false" outlineLevel="0" collapsed="false">
      <c r="A47" s="53"/>
      <c r="B47" s="54" t="s">
        <v>34</v>
      </c>
      <c r="C47" s="55" t="s">
        <v>35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6</v>
      </c>
      <c r="C48" s="55" t="s">
        <v>37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8</v>
      </c>
      <c r="C49" s="55" t="s">
        <v>39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0</v>
      </c>
      <c r="C50" s="55" t="s">
        <v>41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2</v>
      </c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4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n">
        <v>1</v>
      </c>
      <c r="C53" s="64" t="s">
        <v>45</v>
      </c>
    </row>
    <row r="54" customFormat="false" ht="20.25" hidden="false" customHeight="true" outlineLevel="0" collapsed="false">
      <c r="B54" s="63" t="n">
        <v>2</v>
      </c>
      <c r="C54" s="64" t="s">
        <v>46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1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5" width="32.7"/>
    <col collapsed="false" customWidth="true" hidden="false" outlineLevel="0" max="3" min="3" style="65" width="11.42"/>
    <col collapsed="false" customWidth="true" hidden="false" outlineLevel="0" max="4" min="4" style="66" width="11.42"/>
    <col collapsed="false" customWidth="true" hidden="false" outlineLevel="0" max="5" min="5" style="67" width="2.7"/>
    <col collapsed="false" customWidth="true" hidden="false" outlineLevel="0" max="6" min="6" style="68" width="6.99"/>
    <col collapsed="false" customWidth="true" hidden="false" outlineLevel="0" max="7" min="7" style="66" width="11.42"/>
    <col collapsed="false" customWidth="true" hidden="false" outlineLevel="0" max="8" min="8" style="67" width="2.7"/>
    <col collapsed="false" customWidth="true" hidden="false" outlineLevel="0" max="9" min="9" style="68" width="6.99"/>
    <col collapsed="false" customWidth="true" hidden="false" outlineLevel="0" max="10" min="10" style="66" width="11.42"/>
    <col collapsed="false" customWidth="true" hidden="false" outlineLevel="0" max="11" min="11" style="67" width="2.7"/>
    <col collapsed="false" customWidth="true" hidden="false" outlineLevel="0" max="12" min="12" style="68" width="6.99"/>
    <col collapsed="false" customWidth="true" hidden="false" outlineLevel="0" max="13" min="13" style="66" width="11.42"/>
    <col collapsed="false" customWidth="true" hidden="false" outlineLevel="0" max="14" min="14" style="67" width="2.7"/>
    <col collapsed="false" customWidth="true" hidden="false" outlineLevel="0" max="15" min="15" style="68" width="6.99"/>
    <col collapsed="false" customWidth="true" hidden="false" outlineLevel="0" max="16" min="16" style="66" width="11.42"/>
    <col collapsed="false" customWidth="true" hidden="false" outlineLevel="0" max="17" min="17" style="67" width="2.7"/>
    <col collapsed="false" customWidth="true" hidden="false" outlineLevel="0" max="18" min="18" style="68" width="6.99"/>
    <col collapsed="false" customWidth="true" hidden="false" outlineLevel="0" max="19" min="19" style="66" width="11.42"/>
    <col collapsed="false" customWidth="true" hidden="false" outlineLevel="0" max="20" min="20" style="67" width="2.7"/>
    <col collapsed="false" customWidth="true" hidden="false" outlineLevel="0" max="21" min="21" style="68" width="6.99"/>
    <col collapsed="false" customWidth="true" hidden="false" outlineLevel="0" max="22" min="22" style="66" width="11.42"/>
    <col collapsed="false" customWidth="true" hidden="false" outlineLevel="0" max="23" min="23" style="67" width="2.7"/>
    <col collapsed="false" customWidth="true" hidden="false" outlineLevel="0" max="24" min="24" style="68" width="6.99"/>
    <col collapsed="false" customWidth="true" hidden="false" outlineLevel="0" max="25" min="25" style="66" width="11.42"/>
    <col collapsed="false" customWidth="true" hidden="false" outlineLevel="0" max="26" min="26" style="67" width="2.7"/>
    <col collapsed="false" customWidth="true" hidden="false" outlineLevel="0" max="27" min="27" style="68" width="6.99"/>
    <col collapsed="false" customWidth="true" hidden="false" outlineLevel="0" max="28" min="28" style="66" width="11.42"/>
    <col collapsed="false" customWidth="true" hidden="false" outlineLevel="0" max="29" min="29" style="67" width="2.7"/>
    <col collapsed="false" customWidth="true" hidden="false" outlineLevel="0" max="30" min="30" style="68" width="6.99"/>
    <col collapsed="false" customWidth="true" hidden="false" outlineLevel="0" max="31" min="31" style="66" width="11.42"/>
    <col collapsed="false" customWidth="true" hidden="false" outlineLevel="0" max="32" min="32" style="67" width="2.7"/>
    <col collapsed="false" customWidth="true" hidden="false" outlineLevel="0" max="33" min="33" style="68" width="6.99"/>
    <col collapsed="false" customWidth="false" hidden="false" outlineLevel="0" max="257" min="34" style="65" width="9.14"/>
  </cols>
  <sheetData>
    <row r="1" s="65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"/>
      <c r="K1" s="3"/>
      <c r="L1" s="4"/>
      <c r="M1" s="2"/>
      <c r="N1" s="3"/>
      <c r="O1" s="4"/>
      <c r="P1" s="2"/>
      <c r="Q1" s="3"/>
      <c r="R1" s="4"/>
      <c r="S1" s="2"/>
      <c r="T1" s="3"/>
      <c r="U1" s="4"/>
      <c r="V1" s="2"/>
      <c r="W1" s="3"/>
      <c r="X1" s="4"/>
      <c r="Y1" s="2"/>
      <c r="Z1" s="3"/>
      <c r="AA1" s="4"/>
      <c r="AB1" s="2"/>
      <c r="AC1" s="3"/>
      <c r="AD1" s="4"/>
      <c r="AE1" s="2"/>
      <c r="AF1" s="3"/>
      <c r="AG1" s="4"/>
      <c r="AH1" s="1"/>
      <c r="AI1" s="1"/>
      <c r="AJ1" s="1"/>
      <c r="AK1" s="1"/>
      <c r="AL1" s="1"/>
      <c r="AM1" s="1"/>
      <c r="AN1" s="1"/>
      <c r="AO1" s="1"/>
      <c r="AP1" s="1"/>
    </row>
    <row r="2" s="1" customFormat="true" ht="20.25" hidden="false" customHeight="true" outlineLevel="0" collapsed="false"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7" t="s">
        <v>47</v>
      </c>
      <c r="C3" s="8"/>
      <c r="D3" s="8"/>
      <c r="E3" s="10"/>
      <c r="F3" s="11"/>
      <c r="G3" s="8"/>
      <c r="H3" s="10"/>
      <c r="I3" s="11"/>
      <c r="J3" s="8"/>
      <c r="K3" s="10"/>
      <c r="L3" s="11"/>
      <c r="M3" s="8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Nation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8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8" t="s">
        <v>4</v>
      </c>
      <c r="C6" s="19" t="s">
        <v>5</v>
      </c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7</v>
      </c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65" customFormat="true" ht="46.9" hidden="false" customHeight="true" outlineLevel="0" collapsed="false">
      <c r="A7" s="1"/>
      <c r="B7" s="18"/>
      <c r="C7" s="19"/>
      <c r="D7" s="22" t="s">
        <v>8</v>
      </c>
      <c r="E7" s="22"/>
      <c r="F7" s="22"/>
      <c r="G7" s="22" t="s">
        <v>9</v>
      </c>
      <c r="H7" s="22"/>
      <c r="I7" s="22"/>
      <c r="J7" s="22" t="s">
        <v>10</v>
      </c>
      <c r="K7" s="22"/>
      <c r="L7" s="22"/>
      <c r="M7" s="22" t="s">
        <v>11</v>
      </c>
      <c r="N7" s="22"/>
      <c r="O7" s="22"/>
      <c r="P7" s="22" t="s">
        <v>12</v>
      </c>
      <c r="Q7" s="22"/>
      <c r="R7" s="22"/>
      <c r="S7" s="22" t="s">
        <v>13</v>
      </c>
      <c r="T7" s="22"/>
      <c r="U7" s="22"/>
      <c r="V7" s="22" t="s">
        <v>14</v>
      </c>
      <c r="W7" s="22"/>
      <c r="X7" s="22"/>
      <c r="Y7" s="22" t="s">
        <v>15</v>
      </c>
      <c r="Z7" s="22"/>
      <c r="AA7" s="22"/>
      <c r="AB7" s="22" t="s">
        <v>16</v>
      </c>
      <c r="AC7" s="22"/>
      <c r="AD7" s="22"/>
      <c r="AE7" s="22" t="s">
        <v>49</v>
      </c>
      <c r="AF7" s="22"/>
      <c r="AG7" s="22"/>
      <c r="AH7" s="1"/>
      <c r="AI7" s="1"/>
      <c r="AJ7" s="1"/>
      <c r="AK7" s="1"/>
      <c r="AL7" s="1"/>
      <c r="AM7" s="1"/>
      <c r="AN7" s="1"/>
      <c r="AO7" s="1"/>
      <c r="AP7" s="1"/>
    </row>
    <row r="8" s="65" customFormat="true" ht="15.75" hidden="false" customHeight="false" outlineLevel="0" collapsed="false">
      <c r="A8" s="1"/>
      <c r="B8" s="18"/>
      <c r="C8" s="19"/>
      <c r="D8" s="23" t="s">
        <v>17</v>
      </c>
      <c r="E8" s="24"/>
      <c r="F8" s="25" t="s">
        <v>18</v>
      </c>
      <c r="G8" s="23" t="s">
        <v>17</v>
      </c>
      <c r="H8" s="24"/>
      <c r="I8" s="25" t="s">
        <v>18</v>
      </c>
      <c r="J8" s="23" t="s">
        <v>17</v>
      </c>
      <c r="K8" s="24"/>
      <c r="L8" s="25" t="s">
        <v>18</v>
      </c>
      <c r="M8" s="23" t="s">
        <v>17</v>
      </c>
      <c r="N8" s="24"/>
      <c r="O8" s="25" t="s">
        <v>18</v>
      </c>
      <c r="P8" s="23" t="s">
        <v>17</v>
      </c>
      <c r="Q8" s="24"/>
      <c r="R8" s="25" t="s">
        <v>18</v>
      </c>
      <c r="S8" s="23" t="s">
        <v>17</v>
      </c>
      <c r="T8" s="24"/>
      <c r="U8" s="25" t="s">
        <v>18</v>
      </c>
      <c r="V8" s="26" t="s">
        <v>17</v>
      </c>
      <c r="W8" s="24"/>
      <c r="X8" s="25" t="s">
        <v>18</v>
      </c>
      <c r="Y8" s="26" t="s">
        <v>17</v>
      </c>
      <c r="Z8" s="24"/>
      <c r="AA8" s="25" t="s">
        <v>18</v>
      </c>
      <c r="AB8" s="23" t="s">
        <v>17</v>
      </c>
      <c r="AC8" s="24"/>
      <c r="AD8" s="25" t="s">
        <v>18</v>
      </c>
      <c r="AE8" s="23" t="s">
        <v>17</v>
      </c>
      <c r="AF8" s="24"/>
      <c r="AG8" s="25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1" t="s">
        <v>50</v>
      </c>
      <c r="C10" s="79" t="s">
        <v>13</v>
      </c>
      <c r="D10" s="80"/>
      <c r="E10" s="40"/>
      <c r="F10" s="81"/>
      <c r="G10" s="82"/>
      <c r="H10" s="40"/>
      <c r="I10" s="81"/>
      <c r="J10" s="82"/>
      <c r="K10" s="40"/>
      <c r="L10" s="81"/>
      <c r="M10" s="82"/>
      <c r="N10" s="83"/>
      <c r="O10" s="84"/>
      <c r="P10" s="85"/>
      <c r="Q10" s="83"/>
      <c r="R10" s="84"/>
      <c r="S10" s="85"/>
      <c r="T10" s="83"/>
      <c r="U10" s="86"/>
      <c r="V10" s="85"/>
      <c r="W10" s="83"/>
      <c r="X10" s="84"/>
      <c r="Y10" s="85"/>
      <c r="Z10" s="83"/>
      <c r="AA10" s="84"/>
      <c r="AB10" s="85"/>
      <c r="AC10" s="83"/>
      <c r="AD10" s="84"/>
      <c r="AE10" s="85" t="n">
        <v>444035</v>
      </c>
      <c r="AF10" s="83"/>
      <c r="AG10" s="84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52" t="s">
        <v>51</v>
      </c>
      <c r="C11" s="87" t="s">
        <v>13</v>
      </c>
      <c r="D11" s="88"/>
      <c r="E11" s="89"/>
      <c r="F11" s="90"/>
      <c r="G11" s="91"/>
      <c r="H11" s="89"/>
      <c r="I11" s="90"/>
      <c r="J11" s="91"/>
      <c r="K11" s="89"/>
      <c r="L11" s="90"/>
      <c r="M11" s="91"/>
      <c r="N11" s="92"/>
      <c r="O11" s="93"/>
      <c r="P11" s="94"/>
      <c r="Q11" s="92"/>
      <c r="R11" s="93"/>
      <c r="S11" s="94"/>
      <c r="T11" s="92"/>
      <c r="U11" s="95"/>
      <c r="V11" s="94" t="n">
        <v>39093</v>
      </c>
      <c r="W11" s="92"/>
      <c r="X11" s="93"/>
      <c r="Y11" s="94"/>
      <c r="Z11" s="92"/>
      <c r="AA11" s="93"/>
      <c r="AB11" s="94"/>
      <c r="AC11" s="92"/>
      <c r="AD11" s="93"/>
      <c r="AE11" s="94" t="n">
        <v>2879</v>
      </c>
      <c r="AF11" s="92"/>
      <c r="AG11" s="93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6" t="s">
        <v>52</v>
      </c>
      <c r="C12" s="87" t="s">
        <v>13</v>
      </c>
      <c r="D12" s="88"/>
      <c r="E12" s="89"/>
      <c r="F12" s="90"/>
      <c r="G12" s="91"/>
      <c r="H12" s="89"/>
      <c r="I12" s="90"/>
      <c r="J12" s="91"/>
      <c r="K12" s="89"/>
      <c r="L12" s="90"/>
      <c r="M12" s="91"/>
      <c r="N12" s="92"/>
      <c r="O12" s="93"/>
      <c r="P12" s="94"/>
      <c r="Q12" s="92"/>
      <c r="R12" s="93"/>
      <c r="S12" s="94"/>
      <c r="T12" s="92"/>
      <c r="U12" s="95"/>
      <c r="V12" s="94" t="n">
        <v>111781</v>
      </c>
      <c r="W12" s="92"/>
      <c r="X12" s="93"/>
      <c r="Y12" s="94"/>
      <c r="Z12" s="92"/>
      <c r="AA12" s="93"/>
      <c r="AB12" s="94"/>
      <c r="AC12" s="92"/>
      <c r="AD12" s="93"/>
      <c r="AE12" s="94" t="n">
        <v>13848</v>
      </c>
      <c r="AF12" s="92"/>
      <c r="AG12" s="93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6" t="s">
        <v>53</v>
      </c>
      <c r="C13" s="97" t="s">
        <v>13</v>
      </c>
      <c r="D13" s="88"/>
      <c r="E13" s="89"/>
      <c r="F13" s="90"/>
      <c r="G13" s="91"/>
      <c r="H13" s="89"/>
      <c r="I13" s="90"/>
      <c r="J13" s="91"/>
      <c r="K13" s="89"/>
      <c r="L13" s="90"/>
      <c r="M13" s="91"/>
      <c r="N13" s="92"/>
      <c r="O13" s="93"/>
      <c r="P13" s="94"/>
      <c r="Q13" s="92"/>
      <c r="R13" s="93"/>
      <c r="S13" s="94"/>
      <c r="T13" s="92"/>
      <c r="U13" s="95"/>
      <c r="V13" s="94" t="n">
        <v>6912</v>
      </c>
      <c r="W13" s="92"/>
      <c r="X13" s="93"/>
      <c r="Y13" s="94"/>
      <c r="Z13" s="92"/>
      <c r="AA13" s="93"/>
      <c r="AB13" s="94"/>
      <c r="AC13" s="92"/>
      <c r="AD13" s="93"/>
      <c r="AE13" s="94" t="n">
        <v>1850</v>
      </c>
      <c r="AF13" s="92"/>
      <c r="AG13" s="93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98" t="s">
        <v>54</v>
      </c>
      <c r="C14" s="32" t="s">
        <v>20</v>
      </c>
      <c r="D14" s="99" t="n">
        <v>14909</v>
      </c>
      <c r="E14" s="34" t="s">
        <v>21</v>
      </c>
      <c r="F14" s="100" t="n">
        <v>0.5436</v>
      </c>
      <c r="G14" s="101" t="n">
        <v>72331</v>
      </c>
      <c r="H14" s="34" t="s">
        <v>21</v>
      </c>
      <c r="I14" s="100" t="n">
        <v>2.6373</v>
      </c>
      <c r="J14" s="101" t="n">
        <v>179043</v>
      </c>
      <c r="K14" s="34" t="s">
        <v>21</v>
      </c>
      <c r="L14" s="100" t="n">
        <v>6.5283</v>
      </c>
      <c r="M14" s="101" t="n">
        <v>168699</v>
      </c>
      <c r="N14" s="102" t="s">
        <v>21</v>
      </c>
      <c r="O14" s="103" t="n">
        <v>6.1511</v>
      </c>
      <c r="P14" s="104" t="n">
        <v>909739</v>
      </c>
      <c r="Q14" s="102" t="s">
        <v>21</v>
      </c>
      <c r="R14" s="103" t="n">
        <v>33.1711</v>
      </c>
      <c r="S14" s="104" t="n">
        <v>1344721</v>
      </c>
      <c r="T14" s="102" t="s">
        <v>21</v>
      </c>
      <c r="U14" s="105" t="n">
        <v>49.0315</v>
      </c>
      <c r="V14" s="104" t="n">
        <v>147311</v>
      </c>
      <c r="W14" s="102" t="s">
        <v>21</v>
      </c>
      <c r="X14" s="103" t="n">
        <v>5.3712</v>
      </c>
      <c r="Y14" s="104" t="n">
        <v>39133</v>
      </c>
      <c r="Z14" s="102" t="s">
        <v>21</v>
      </c>
      <c r="AA14" s="103" t="n">
        <v>1.4268</v>
      </c>
      <c r="AB14" s="104"/>
      <c r="AC14" s="102"/>
      <c r="AD14" s="103"/>
      <c r="AE14" s="104"/>
      <c r="AF14" s="102"/>
      <c r="AG14" s="103"/>
    </row>
    <row r="15" s="1" customFormat="true" ht="15.75" hidden="false" customHeight="false" outlineLevel="0" collapsed="false">
      <c r="B15" s="98"/>
      <c r="C15" s="32" t="s">
        <v>22</v>
      </c>
      <c r="D15" s="99" t="n">
        <v>15339</v>
      </c>
      <c r="E15" s="34" t="s">
        <v>21</v>
      </c>
      <c r="F15" s="100" t="n">
        <v>0.5592</v>
      </c>
      <c r="G15" s="101" t="n">
        <v>71930</v>
      </c>
      <c r="H15" s="34" t="s">
        <v>21</v>
      </c>
      <c r="I15" s="100" t="n">
        <v>2.6227</v>
      </c>
      <c r="J15" s="101" t="n">
        <v>197339</v>
      </c>
      <c r="K15" s="34" t="s">
        <v>21</v>
      </c>
      <c r="L15" s="100" t="n">
        <v>7.1954</v>
      </c>
      <c r="M15" s="101" t="n">
        <v>197872</v>
      </c>
      <c r="N15" s="102" t="s">
        <v>21</v>
      </c>
      <c r="O15" s="103" t="n">
        <v>7.2148</v>
      </c>
      <c r="P15" s="104" t="n">
        <v>915364</v>
      </c>
      <c r="Q15" s="102" t="s">
        <v>21</v>
      </c>
      <c r="R15" s="103" t="n">
        <v>33.3762</v>
      </c>
      <c r="S15" s="104" t="n">
        <v>1397843</v>
      </c>
      <c r="T15" s="102" t="s">
        <v>21</v>
      </c>
      <c r="U15" s="105" t="n">
        <v>50.9684</v>
      </c>
      <c r="V15" s="104" t="n">
        <v>86072</v>
      </c>
      <c r="W15" s="102" t="s">
        <v>21</v>
      </c>
      <c r="X15" s="103" t="n">
        <v>3.1383</v>
      </c>
      <c r="Y15" s="104" t="n">
        <v>37059</v>
      </c>
      <c r="Z15" s="102" t="s">
        <v>21</v>
      </c>
      <c r="AA15" s="103" t="n">
        <v>1.3512</v>
      </c>
      <c r="AB15" s="104"/>
      <c r="AC15" s="102"/>
      <c r="AD15" s="103"/>
      <c r="AE15" s="104"/>
      <c r="AF15" s="102"/>
      <c r="AG15" s="103"/>
    </row>
    <row r="16" s="1" customFormat="true" ht="15.75" hidden="false" customHeight="false" outlineLevel="0" collapsed="false">
      <c r="B16" s="98"/>
      <c r="C16" s="38" t="s">
        <v>13</v>
      </c>
      <c r="D16" s="80" t="n">
        <v>30248</v>
      </c>
      <c r="E16" s="40" t="s">
        <v>21</v>
      </c>
      <c r="F16" s="81" t="n">
        <v>1.1029</v>
      </c>
      <c r="G16" s="82" t="n">
        <v>144261</v>
      </c>
      <c r="H16" s="40" t="s">
        <v>21</v>
      </c>
      <c r="I16" s="81" t="n">
        <v>5.26</v>
      </c>
      <c r="J16" s="82" t="n">
        <v>376382</v>
      </c>
      <c r="K16" s="40" t="s">
        <v>21</v>
      </c>
      <c r="L16" s="81" t="n">
        <v>13.7237</v>
      </c>
      <c r="M16" s="82" t="n">
        <v>366571</v>
      </c>
      <c r="N16" s="83" t="s">
        <v>21</v>
      </c>
      <c r="O16" s="84" t="n">
        <v>13.3659</v>
      </c>
      <c r="P16" s="85" t="n">
        <v>1825103</v>
      </c>
      <c r="Q16" s="83" t="s">
        <v>21</v>
      </c>
      <c r="R16" s="84" t="n">
        <v>66.5473</v>
      </c>
      <c r="S16" s="85" t="n">
        <v>2742564</v>
      </c>
      <c r="T16" s="83" t="s">
        <v>21</v>
      </c>
      <c r="U16" s="86" t="n">
        <v>100</v>
      </c>
      <c r="V16" s="85" t="n">
        <v>233383</v>
      </c>
      <c r="W16" s="83" t="s">
        <v>21</v>
      </c>
      <c r="X16" s="84" t="n">
        <v>8.5096</v>
      </c>
      <c r="Y16" s="85" t="n">
        <v>76192</v>
      </c>
      <c r="Z16" s="83" t="s">
        <v>21</v>
      </c>
      <c r="AA16" s="84" t="n">
        <v>2.7781</v>
      </c>
      <c r="AB16" s="85"/>
      <c r="AC16" s="83"/>
      <c r="AD16" s="84"/>
      <c r="AE16" s="85"/>
      <c r="AF16" s="83"/>
      <c r="AG16" s="84"/>
    </row>
    <row r="17" s="1" customFormat="true" ht="15.75" hidden="false" customHeight="true" outlineLevel="0" collapsed="false">
      <c r="B17" s="45" t="s">
        <v>55</v>
      </c>
      <c r="C17" s="46" t="s">
        <v>20</v>
      </c>
      <c r="D17" s="106" t="n">
        <v>575</v>
      </c>
      <c r="E17" s="48" t="s">
        <v>21</v>
      </c>
      <c r="F17" s="107" t="n">
        <v>0.6108</v>
      </c>
      <c r="G17" s="108" t="n">
        <v>2281</v>
      </c>
      <c r="H17" s="48" t="s">
        <v>21</v>
      </c>
      <c r="I17" s="107" t="n">
        <v>2.4231</v>
      </c>
      <c r="J17" s="108" t="n">
        <v>10859</v>
      </c>
      <c r="K17" s="48" t="s">
        <v>21</v>
      </c>
      <c r="L17" s="107" t="n">
        <v>11.5355</v>
      </c>
      <c r="M17" s="108" t="n">
        <v>14497</v>
      </c>
      <c r="N17" s="102" t="s">
        <v>21</v>
      </c>
      <c r="O17" s="103" t="n">
        <v>15.4002</v>
      </c>
      <c r="P17" s="104" t="n">
        <v>20792</v>
      </c>
      <c r="Q17" s="102" t="s">
        <v>21</v>
      </c>
      <c r="R17" s="103" t="n">
        <v>22.0874</v>
      </c>
      <c r="S17" s="104" t="n">
        <v>49004</v>
      </c>
      <c r="T17" s="102" t="s">
        <v>21</v>
      </c>
      <c r="U17" s="105" t="n">
        <v>52.0571</v>
      </c>
      <c r="V17" s="104" t="n">
        <v>18581</v>
      </c>
      <c r="W17" s="102" t="s">
        <v>21</v>
      </c>
      <c r="X17" s="103" t="n">
        <v>19.7386</v>
      </c>
      <c r="Y17" s="104" t="n">
        <v>4210</v>
      </c>
      <c r="Z17" s="102" t="s">
        <v>21</v>
      </c>
      <c r="AA17" s="103" t="n">
        <v>4.4723</v>
      </c>
      <c r="AB17" s="104"/>
      <c r="AC17" s="102"/>
      <c r="AD17" s="103"/>
      <c r="AE17" s="104"/>
      <c r="AF17" s="102"/>
      <c r="AG17" s="103"/>
    </row>
    <row r="18" s="1" customFormat="true" ht="15.75" hidden="false" customHeight="false" outlineLevel="0" collapsed="false">
      <c r="B18" s="45"/>
      <c r="C18" s="32" t="s">
        <v>22</v>
      </c>
      <c r="D18" s="99" t="n">
        <v>608</v>
      </c>
      <c r="E18" s="34" t="s">
        <v>21</v>
      </c>
      <c r="F18" s="100" t="n">
        <v>0.6458</v>
      </c>
      <c r="G18" s="101" t="n">
        <v>2118</v>
      </c>
      <c r="H18" s="34" t="s">
        <v>21</v>
      </c>
      <c r="I18" s="100" t="n">
        <v>2.2499</v>
      </c>
      <c r="J18" s="101" t="n">
        <v>12214</v>
      </c>
      <c r="K18" s="34" t="s">
        <v>21</v>
      </c>
      <c r="L18" s="100" t="n">
        <v>12.9749</v>
      </c>
      <c r="M18" s="101" t="n">
        <v>14335</v>
      </c>
      <c r="N18" s="102" t="s">
        <v>21</v>
      </c>
      <c r="O18" s="103" t="n">
        <v>15.2281</v>
      </c>
      <c r="P18" s="104" t="n">
        <v>15857</v>
      </c>
      <c r="Q18" s="102" t="s">
        <v>21</v>
      </c>
      <c r="R18" s="103" t="n">
        <v>16.8449</v>
      </c>
      <c r="S18" s="104" t="n">
        <v>45131</v>
      </c>
      <c r="T18" s="102" t="s">
        <v>21</v>
      </c>
      <c r="U18" s="105" t="n">
        <v>47.9428</v>
      </c>
      <c r="V18" s="104" t="n">
        <v>11473</v>
      </c>
      <c r="W18" s="102" t="s">
        <v>21</v>
      </c>
      <c r="X18" s="103" t="n">
        <v>12.1878</v>
      </c>
      <c r="Y18" s="104" t="n">
        <v>4776</v>
      </c>
      <c r="Z18" s="102" t="s">
        <v>21</v>
      </c>
      <c r="AA18" s="103" t="n">
        <v>5.0735</v>
      </c>
      <c r="AB18" s="104"/>
      <c r="AC18" s="102"/>
      <c r="AD18" s="103"/>
      <c r="AE18" s="104"/>
      <c r="AF18" s="102"/>
      <c r="AG18" s="103"/>
    </row>
    <row r="19" s="1" customFormat="true" ht="15.75" hidden="false" customHeight="false" outlineLevel="0" collapsed="false">
      <c r="B19" s="45"/>
      <c r="C19" s="38" t="s">
        <v>13</v>
      </c>
      <c r="D19" s="80" t="n">
        <v>1183</v>
      </c>
      <c r="E19" s="40" t="s">
        <v>21</v>
      </c>
      <c r="F19" s="81" t="n">
        <v>1.2567</v>
      </c>
      <c r="G19" s="82" t="n">
        <v>4399</v>
      </c>
      <c r="H19" s="40" t="s">
        <v>21</v>
      </c>
      <c r="I19" s="81" t="n">
        <v>4.673</v>
      </c>
      <c r="J19" s="82" t="n">
        <v>23073</v>
      </c>
      <c r="K19" s="40" t="s">
        <v>21</v>
      </c>
      <c r="L19" s="81" t="n">
        <v>24.5105</v>
      </c>
      <c r="M19" s="82" t="n">
        <v>28832</v>
      </c>
      <c r="N19" s="83" t="s">
        <v>21</v>
      </c>
      <c r="O19" s="84" t="n">
        <v>30.6283</v>
      </c>
      <c r="P19" s="85" t="n">
        <v>36649</v>
      </c>
      <c r="Q19" s="83" t="s">
        <v>21</v>
      </c>
      <c r="R19" s="84" t="n">
        <v>38.9323</v>
      </c>
      <c r="S19" s="85" t="n">
        <v>94135</v>
      </c>
      <c r="T19" s="83" t="s">
        <v>21</v>
      </c>
      <c r="U19" s="86" t="n">
        <v>100</v>
      </c>
      <c r="V19" s="85" t="n">
        <v>30054</v>
      </c>
      <c r="W19" s="83" t="s">
        <v>21</v>
      </c>
      <c r="X19" s="84" t="n">
        <v>31.9264</v>
      </c>
      <c r="Y19" s="85" t="n">
        <v>8986</v>
      </c>
      <c r="Z19" s="83" t="s">
        <v>21</v>
      </c>
      <c r="AA19" s="84" t="n">
        <v>9.5458</v>
      </c>
      <c r="AB19" s="85"/>
      <c r="AC19" s="83"/>
      <c r="AD19" s="84"/>
      <c r="AE19" s="85"/>
      <c r="AF19" s="83"/>
      <c r="AG19" s="84"/>
    </row>
    <row r="20" s="1" customFormat="true" ht="15.75" hidden="false" customHeight="true" outlineLevel="0" collapsed="false">
      <c r="B20" s="45" t="s">
        <v>56</v>
      </c>
      <c r="C20" s="46" t="s">
        <v>20</v>
      </c>
      <c r="D20" s="106" t="n">
        <v>956</v>
      </c>
      <c r="E20" s="48" t="s">
        <v>21</v>
      </c>
      <c r="F20" s="107" t="n">
        <v>0.7147</v>
      </c>
      <c r="G20" s="108" t="n">
        <v>2508</v>
      </c>
      <c r="H20" s="48" t="s">
        <v>21</v>
      </c>
      <c r="I20" s="107" t="n">
        <v>1.8751</v>
      </c>
      <c r="J20" s="108" t="n">
        <v>16093</v>
      </c>
      <c r="K20" s="48" t="s">
        <v>21</v>
      </c>
      <c r="L20" s="107" t="n">
        <v>12.0325</v>
      </c>
      <c r="M20" s="101" t="n">
        <v>23170</v>
      </c>
      <c r="N20" s="102" t="s">
        <v>21</v>
      </c>
      <c r="O20" s="103" t="n">
        <v>17.3238</v>
      </c>
      <c r="P20" s="104" t="n">
        <v>32813</v>
      </c>
      <c r="Q20" s="102" t="s">
        <v>21</v>
      </c>
      <c r="R20" s="103" t="n">
        <v>24.5338</v>
      </c>
      <c r="S20" s="104" t="n">
        <v>75539</v>
      </c>
      <c r="T20" s="102" t="s">
        <v>21</v>
      </c>
      <c r="U20" s="105" t="n">
        <v>56.4794</v>
      </c>
      <c r="V20" s="104" t="n">
        <v>5911</v>
      </c>
      <c r="W20" s="102" t="s">
        <v>21</v>
      </c>
      <c r="X20" s="103" t="n">
        <v>4.4195</v>
      </c>
      <c r="Y20" s="104" t="n">
        <v>3272</v>
      </c>
      <c r="Z20" s="102" t="s">
        <v>21</v>
      </c>
      <c r="AA20" s="103" t="n">
        <v>2.4464</v>
      </c>
      <c r="AB20" s="104"/>
      <c r="AC20" s="102"/>
      <c r="AD20" s="103"/>
      <c r="AE20" s="104"/>
      <c r="AF20" s="102"/>
      <c r="AG20" s="103"/>
    </row>
    <row r="21" s="1" customFormat="true" ht="15.75" hidden="false" customHeight="false" outlineLevel="0" collapsed="false">
      <c r="B21" s="45"/>
      <c r="C21" s="32" t="s">
        <v>22</v>
      </c>
      <c r="D21" s="99" t="n">
        <v>885</v>
      </c>
      <c r="E21" s="34" t="s">
        <v>21</v>
      </c>
      <c r="F21" s="100" t="n">
        <v>0.6617</v>
      </c>
      <c r="G21" s="101" t="n">
        <v>1918</v>
      </c>
      <c r="H21" s="34" t="s">
        <v>21</v>
      </c>
      <c r="I21" s="100" t="n">
        <v>1.434</v>
      </c>
      <c r="J21" s="101" t="n">
        <v>12895</v>
      </c>
      <c r="K21" s="34" t="s">
        <v>21</v>
      </c>
      <c r="L21" s="100" t="n">
        <v>9.6414</v>
      </c>
      <c r="M21" s="101" t="n">
        <v>16999</v>
      </c>
      <c r="N21" s="102" t="s">
        <v>21</v>
      </c>
      <c r="O21" s="103" t="n">
        <v>12.7099</v>
      </c>
      <c r="P21" s="104" t="n">
        <v>25509</v>
      </c>
      <c r="Q21" s="102" t="s">
        <v>21</v>
      </c>
      <c r="R21" s="103" t="n">
        <v>19.0727</v>
      </c>
      <c r="S21" s="104" t="n">
        <v>58207</v>
      </c>
      <c r="T21" s="102" t="s">
        <v>21</v>
      </c>
      <c r="U21" s="105" t="n">
        <v>43.5205</v>
      </c>
      <c r="V21" s="104" t="n">
        <v>3062</v>
      </c>
      <c r="W21" s="102" t="s">
        <v>21</v>
      </c>
      <c r="X21" s="103" t="n">
        <v>2.2894</v>
      </c>
      <c r="Y21" s="104" t="n">
        <v>2338</v>
      </c>
      <c r="Z21" s="102" t="s">
        <v>21</v>
      </c>
      <c r="AA21" s="103" t="n">
        <v>1.748</v>
      </c>
      <c r="AB21" s="104"/>
      <c r="AC21" s="102"/>
      <c r="AD21" s="103"/>
      <c r="AE21" s="104"/>
      <c r="AF21" s="102"/>
      <c r="AG21" s="103"/>
    </row>
    <row r="22" s="1" customFormat="true" ht="15.75" hidden="false" customHeight="false" outlineLevel="0" collapsed="false">
      <c r="B22" s="45"/>
      <c r="C22" s="38" t="s">
        <v>13</v>
      </c>
      <c r="D22" s="80" t="n">
        <v>1841</v>
      </c>
      <c r="E22" s="40" t="s">
        <v>21</v>
      </c>
      <c r="F22" s="81" t="n">
        <v>1.3764</v>
      </c>
      <c r="G22" s="82" t="n">
        <v>4426</v>
      </c>
      <c r="H22" s="40" t="s">
        <v>21</v>
      </c>
      <c r="I22" s="81" t="n">
        <v>3.3092</v>
      </c>
      <c r="J22" s="82" t="n">
        <v>28988</v>
      </c>
      <c r="K22" s="40" t="s">
        <v>21</v>
      </c>
      <c r="L22" s="81" t="n">
        <v>21.6739</v>
      </c>
      <c r="M22" s="82" t="n">
        <v>40169</v>
      </c>
      <c r="N22" s="83" t="s">
        <v>21</v>
      </c>
      <c r="O22" s="84" t="n">
        <v>30.0337</v>
      </c>
      <c r="P22" s="85" t="n">
        <v>58322</v>
      </c>
      <c r="Q22" s="83" t="s">
        <v>21</v>
      </c>
      <c r="R22" s="84" t="n">
        <v>43.6065</v>
      </c>
      <c r="S22" s="85" t="n">
        <v>133746</v>
      </c>
      <c r="T22" s="83" t="s">
        <v>21</v>
      </c>
      <c r="U22" s="86" t="n">
        <v>100</v>
      </c>
      <c r="V22" s="85" t="n">
        <v>8973</v>
      </c>
      <c r="W22" s="83" t="s">
        <v>21</v>
      </c>
      <c r="X22" s="84" t="n">
        <v>6.7089</v>
      </c>
      <c r="Y22" s="85" t="n">
        <v>5610</v>
      </c>
      <c r="Z22" s="83" t="s">
        <v>21</v>
      </c>
      <c r="AA22" s="84" t="n">
        <v>4.1945</v>
      </c>
      <c r="AB22" s="85"/>
      <c r="AC22" s="83"/>
      <c r="AD22" s="84"/>
      <c r="AE22" s="85"/>
      <c r="AF22" s="83"/>
      <c r="AG22" s="84"/>
    </row>
    <row r="23" s="1" customFormat="true" ht="15.75" hidden="false" customHeight="true" outlineLevel="0" collapsed="false">
      <c r="B23" s="45" t="s">
        <v>57</v>
      </c>
      <c r="C23" s="46" t="s">
        <v>20</v>
      </c>
      <c r="D23" s="106" t="n">
        <v>393</v>
      </c>
      <c r="E23" s="48" t="s">
        <v>21</v>
      </c>
      <c r="F23" s="107" t="n">
        <v>0.7646</v>
      </c>
      <c r="G23" s="108" t="n">
        <v>798</v>
      </c>
      <c r="H23" s="48" t="s">
        <v>21</v>
      </c>
      <c r="I23" s="107" t="n">
        <v>1.5525</v>
      </c>
      <c r="J23" s="108" t="n">
        <v>4030</v>
      </c>
      <c r="K23" s="48" t="s">
        <v>21</v>
      </c>
      <c r="L23" s="107" t="n">
        <v>7.8406</v>
      </c>
      <c r="M23" s="101" t="n">
        <v>5225</v>
      </c>
      <c r="N23" s="102" t="s">
        <v>21</v>
      </c>
      <c r="O23" s="103" t="n">
        <v>10.1655</v>
      </c>
      <c r="P23" s="104" t="n">
        <v>18815</v>
      </c>
      <c r="Q23" s="102" t="s">
        <v>21</v>
      </c>
      <c r="R23" s="103" t="n">
        <v>36.6057</v>
      </c>
      <c r="S23" s="104" t="n">
        <v>29262</v>
      </c>
      <c r="T23" s="102" t="s">
        <v>21</v>
      </c>
      <c r="U23" s="105" t="n">
        <v>56.931</v>
      </c>
      <c r="V23" s="104" t="n">
        <v>1734</v>
      </c>
      <c r="W23" s="102" t="s">
        <v>21</v>
      </c>
      <c r="X23" s="103" t="n">
        <v>3.3736</v>
      </c>
      <c r="Y23" s="104" t="n">
        <v>701</v>
      </c>
      <c r="Z23" s="102" t="s">
        <v>21</v>
      </c>
      <c r="AA23" s="103" t="n">
        <v>1.3638</v>
      </c>
      <c r="AB23" s="104"/>
      <c r="AC23" s="102"/>
      <c r="AD23" s="103"/>
      <c r="AE23" s="104"/>
      <c r="AF23" s="102"/>
      <c r="AG23" s="103"/>
    </row>
    <row r="24" s="1" customFormat="true" ht="15.75" hidden="false" customHeight="false" outlineLevel="0" collapsed="false">
      <c r="B24" s="45"/>
      <c r="C24" s="32" t="s">
        <v>22</v>
      </c>
      <c r="D24" s="99" t="n">
        <v>314</v>
      </c>
      <c r="E24" s="34" t="s">
        <v>21</v>
      </c>
      <c r="F24" s="100" t="n">
        <v>0.6109</v>
      </c>
      <c r="G24" s="101" t="n">
        <v>661</v>
      </c>
      <c r="H24" s="34" t="s">
        <v>21</v>
      </c>
      <c r="I24" s="100" t="n">
        <v>1.286</v>
      </c>
      <c r="J24" s="101" t="n">
        <v>2926</v>
      </c>
      <c r="K24" s="34" t="s">
        <v>21</v>
      </c>
      <c r="L24" s="100" t="n">
        <v>5.6927</v>
      </c>
      <c r="M24" s="101" t="n">
        <v>4244</v>
      </c>
      <c r="N24" s="102" t="s">
        <v>21</v>
      </c>
      <c r="O24" s="103" t="n">
        <v>8.2569</v>
      </c>
      <c r="P24" s="104" t="n">
        <v>13991</v>
      </c>
      <c r="Q24" s="102" t="s">
        <v>21</v>
      </c>
      <c r="R24" s="103" t="n">
        <v>27.2203</v>
      </c>
      <c r="S24" s="104" t="n">
        <v>22137</v>
      </c>
      <c r="T24" s="102" t="s">
        <v>21</v>
      </c>
      <c r="U24" s="105" t="n">
        <v>43.0689</v>
      </c>
      <c r="V24" s="104" t="n">
        <v>863</v>
      </c>
      <c r="W24" s="102" t="s">
        <v>21</v>
      </c>
      <c r="X24" s="103" t="n">
        <v>1.679</v>
      </c>
      <c r="Y24" s="104" t="n">
        <v>425</v>
      </c>
      <c r="Z24" s="102" t="s">
        <v>21</v>
      </c>
      <c r="AA24" s="103" t="n">
        <v>0.8268</v>
      </c>
      <c r="AB24" s="104"/>
      <c r="AC24" s="102"/>
      <c r="AD24" s="103"/>
      <c r="AE24" s="104"/>
      <c r="AF24" s="102"/>
      <c r="AG24" s="103"/>
    </row>
    <row r="25" s="1" customFormat="true" ht="15.75" hidden="false" customHeight="false" outlineLevel="0" collapsed="false">
      <c r="B25" s="45"/>
      <c r="C25" s="38" t="s">
        <v>13</v>
      </c>
      <c r="D25" s="80" t="n">
        <v>707</v>
      </c>
      <c r="E25" s="40" t="s">
        <v>21</v>
      </c>
      <c r="F25" s="81" t="n">
        <v>1.3755</v>
      </c>
      <c r="G25" s="82" t="n">
        <v>1459</v>
      </c>
      <c r="H25" s="40" t="s">
        <v>21</v>
      </c>
      <c r="I25" s="81" t="n">
        <v>2.8385</v>
      </c>
      <c r="J25" s="82" t="n">
        <v>6956</v>
      </c>
      <c r="K25" s="40" t="s">
        <v>21</v>
      </c>
      <c r="L25" s="81" t="n">
        <v>13.5333</v>
      </c>
      <c r="M25" s="82" t="n">
        <v>9469</v>
      </c>
      <c r="N25" s="83" t="s">
        <v>21</v>
      </c>
      <c r="O25" s="84" t="n">
        <v>18.4225</v>
      </c>
      <c r="P25" s="85" t="n">
        <v>32806</v>
      </c>
      <c r="Q25" s="83" t="s">
        <v>21</v>
      </c>
      <c r="R25" s="84" t="n">
        <v>63.8261</v>
      </c>
      <c r="S25" s="85" t="n">
        <v>51399</v>
      </c>
      <c r="T25" s="83" t="s">
        <v>21</v>
      </c>
      <c r="U25" s="86" t="n">
        <v>100</v>
      </c>
      <c r="V25" s="85" t="n">
        <v>2597</v>
      </c>
      <c r="W25" s="83" t="s">
        <v>21</v>
      </c>
      <c r="X25" s="84" t="n">
        <v>5.0526</v>
      </c>
      <c r="Y25" s="85" t="n">
        <v>1126</v>
      </c>
      <c r="Z25" s="83" t="s">
        <v>21</v>
      </c>
      <c r="AA25" s="84" t="n">
        <v>2.1907</v>
      </c>
      <c r="AB25" s="85"/>
      <c r="AC25" s="83"/>
      <c r="AD25" s="84"/>
      <c r="AE25" s="85"/>
      <c r="AF25" s="83"/>
      <c r="AG25" s="84"/>
    </row>
    <row r="26" s="1" customFormat="true" ht="15.75" hidden="false" customHeight="true" outlineLevel="0" collapsed="false">
      <c r="B26" s="45" t="s">
        <v>58</v>
      </c>
      <c r="C26" s="46" t="s">
        <v>20</v>
      </c>
      <c r="D26" s="106" t="n">
        <v>14997</v>
      </c>
      <c r="E26" s="48" t="s">
        <v>21</v>
      </c>
      <c r="F26" s="107" t="n">
        <v>0.4633</v>
      </c>
      <c r="G26" s="108" t="n">
        <v>148485</v>
      </c>
      <c r="H26" s="48" t="s">
        <v>21</v>
      </c>
      <c r="I26" s="107" t="n">
        <v>4.5871</v>
      </c>
      <c r="J26" s="108" t="n">
        <v>202910</v>
      </c>
      <c r="K26" s="48" t="s">
        <v>21</v>
      </c>
      <c r="L26" s="107" t="n">
        <v>6.2684</v>
      </c>
      <c r="M26" s="101" t="n">
        <v>128142</v>
      </c>
      <c r="N26" s="102" t="s">
        <v>21</v>
      </c>
      <c r="O26" s="103" t="n">
        <v>3.9586</v>
      </c>
      <c r="P26" s="104" t="n">
        <v>1084470</v>
      </c>
      <c r="Q26" s="102" t="s">
        <v>21</v>
      </c>
      <c r="R26" s="103" t="n">
        <v>33.5023</v>
      </c>
      <c r="S26" s="104" t="n">
        <v>1579004</v>
      </c>
      <c r="T26" s="102" t="s">
        <v>21</v>
      </c>
      <c r="U26" s="105" t="n">
        <v>48.7799</v>
      </c>
      <c r="V26" s="104" t="n">
        <v>46586</v>
      </c>
      <c r="W26" s="102" t="s">
        <v>21</v>
      </c>
      <c r="X26" s="103" t="n">
        <v>1.4391</v>
      </c>
      <c r="Y26" s="104" t="n">
        <v>34451</v>
      </c>
      <c r="Z26" s="102" t="s">
        <v>21</v>
      </c>
      <c r="AA26" s="103" t="n">
        <v>1.0642</v>
      </c>
      <c r="AB26" s="104"/>
      <c r="AC26" s="102"/>
      <c r="AD26" s="103"/>
      <c r="AE26" s="104"/>
      <c r="AF26" s="102"/>
      <c r="AG26" s="103"/>
    </row>
    <row r="27" s="1" customFormat="true" ht="15.75" hidden="false" customHeight="false" outlineLevel="0" collapsed="false">
      <c r="B27" s="45"/>
      <c r="C27" s="32" t="s">
        <v>22</v>
      </c>
      <c r="D27" s="99" t="n">
        <v>16365</v>
      </c>
      <c r="E27" s="34" t="s">
        <v>21</v>
      </c>
      <c r="F27" s="100" t="n">
        <v>0.5055</v>
      </c>
      <c r="G27" s="101" t="n">
        <v>155731</v>
      </c>
      <c r="H27" s="34" t="s">
        <v>21</v>
      </c>
      <c r="I27" s="100" t="n">
        <v>4.8109</v>
      </c>
      <c r="J27" s="101" t="n">
        <v>211148</v>
      </c>
      <c r="K27" s="34" t="s">
        <v>21</v>
      </c>
      <c r="L27" s="100" t="n">
        <v>6.5229</v>
      </c>
      <c r="M27" s="101" t="n">
        <v>168004</v>
      </c>
      <c r="N27" s="102" t="s">
        <v>21</v>
      </c>
      <c r="O27" s="103" t="n">
        <v>5.1901</v>
      </c>
      <c r="P27" s="104" t="n">
        <v>1106740</v>
      </c>
      <c r="Q27" s="102" t="s">
        <v>21</v>
      </c>
      <c r="R27" s="103" t="n">
        <v>34.1903</v>
      </c>
      <c r="S27" s="104" t="n">
        <v>1657988</v>
      </c>
      <c r="T27" s="102" t="s">
        <v>21</v>
      </c>
      <c r="U27" s="105" t="n">
        <v>51.22</v>
      </c>
      <c r="V27" s="104" t="n">
        <v>21385</v>
      </c>
      <c r="W27" s="102" t="s">
        <v>21</v>
      </c>
      <c r="X27" s="103" t="n">
        <v>0.6606</v>
      </c>
      <c r="Y27" s="104" t="n">
        <v>30385</v>
      </c>
      <c r="Z27" s="102" t="s">
        <v>21</v>
      </c>
      <c r="AA27" s="103" t="n">
        <v>0.9386</v>
      </c>
      <c r="AB27" s="104"/>
      <c r="AC27" s="102"/>
      <c r="AD27" s="103"/>
      <c r="AE27" s="104"/>
      <c r="AF27" s="102"/>
      <c r="AG27" s="103"/>
    </row>
    <row r="28" s="1" customFormat="true" ht="15.75" hidden="false" customHeight="false" outlineLevel="0" collapsed="false">
      <c r="B28" s="45"/>
      <c r="C28" s="38" t="s">
        <v>13</v>
      </c>
      <c r="D28" s="80" t="n">
        <v>31362</v>
      </c>
      <c r="E28" s="40" t="s">
        <v>21</v>
      </c>
      <c r="F28" s="81" t="n">
        <v>0.9688</v>
      </c>
      <c r="G28" s="82" t="n">
        <v>304216</v>
      </c>
      <c r="H28" s="40" t="s">
        <v>21</v>
      </c>
      <c r="I28" s="81" t="n">
        <v>9.3981</v>
      </c>
      <c r="J28" s="82" t="n">
        <v>414058</v>
      </c>
      <c r="K28" s="40" t="s">
        <v>21</v>
      </c>
      <c r="L28" s="81" t="n">
        <v>12.7914</v>
      </c>
      <c r="M28" s="82" t="n">
        <v>296146</v>
      </c>
      <c r="N28" s="83" t="s">
        <v>21</v>
      </c>
      <c r="O28" s="84" t="n">
        <v>9.1488</v>
      </c>
      <c r="P28" s="85" t="n">
        <v>2191210</v>
      </c>
      <c r="Q28" s="83" t="s">
        <v>21</v>
      </c>
      <c r="R28" s="84" t="n">
        <v>67.6927</v>
      </c>
      <c r="S28" s="85" t="n">
        <v>3236992</v>
      </c>
      <c r="T28" s="83" t="s">
        <v>21</v>
      </c>
      <c r="U28" s="86" t="n">
        <v>100</v>
      </c>
      <c r="V28" s="85" t="n">
        <v>67971</v>
      </c>
      <c r="W28" s="83" t="s">
        <v>21</v>
      </c>
      <c r="X28" s="84" t="n">
        <v>2.0998</v>
      </c>
      <c r="Y28" s="85" t="n">
        <v>64836</v>
      </c>
      <c r="Z28" s="83" t="s">
        <v>21</v>
      </c>
      <c r="AA28" s="84" t="n">
        <v>2.0029</v>
      </c>
      <c r="AB28" s="85"/>
      <c r="AC28" s="83"/>
      <c r="AD28" s="84"/>
      <c r="AE28" s="85"/>
      <c r="AF28" s="83"/>
      <c r="AG28" s="84"/>
    </row>
    <row r="29" s="1" customFormat="true" ht="15.75" hidden="false" customHeight="true" outlineLevel="0" collapsed="false">
      <c r="B29" s="45" t="s">
        <v>59</v>
      </c>
      <c r="C29" s="46" t="s">
        <v>20</v>
      </c>
      <c r="D29" s="106" t="n">
        <v>973</v>
      </c>
      <c r="E29" s="48" t="s">
        <v>21</v>
      </c>
      <c r="F29" s="107" t="n">
        <v>0.2217</v>
      </c>
      <c r="G29" s="108" t="n">
        <v>35038</v>
      </c>
      <c r="H29" s="48" t="s">
        <v>21</v>
      </c>
      <c r="I29" s="107" t="n">
        <v>7.984</v>
      </c>
      <c r="J29" s="108" t="n">
        <v>25111</v>
      </c>
      <c r="K29" s="48" t="s">
        <v>21</v>
      </c>
      <c r="L29" s="107" t="n">
        <v>5.722</v>
      </c>
      <c r="M29" s="101" t="n">
        <v>10151</v>
      </c>
      <c r="N29" s="102" t="s">
        <v>21</v>
      </c>
      <c r="O29" s="103" t="n">
        <v>2.313</v>
      </c>
      <c r="P29" s="104" t="n">
        <v>153405</v>
      </c>
      <c r="Q29" s="102" t="s">
        <v>21</v>
      </c>
      <c r="R29" s="103" t="n">
        <v>34.9561</v>
      </c>
      <c r="S29" s="104" t="n">
        <v>224678</v>
      </c>
      <c r="T29" s="102" t="s">
        <v>21</v>
      </c>
      <c r="U29" s="105" t="n">
        <v>51.1969</v>
      </c>
      <c r="V29" s="104" t="n">
        <v>3260</v>
      </c>
      <c r="W29" s="102" t="s">
        <v>21</v>
      </c>
      <c r="X29" s="103" t="n">
        <v>0.7428</v>
      </c>
      <c r="Y29" s="104" t="n">
        <v>5343</v>
      </c>
      <c r="Z29" s="102" t="s">
        <v>21</v>
      </c>
      <c r="AA29" s="103" t="n">
        <v>1.2175</v>
      </c>
      <c r="AB29" s="104"/>
      <c r="AC29" s="102"/>
      <c r="AD29" s="103"/>
      <c r="AE29" s="104"/>
      <c r="AF29" s="102"/>
      <c r="AG29" s="103"/>
    </row>
    <row r="30" s="1" customFormat="true" ht="15.75" hidden="false" customHeight="false" outlineLevel="0" collapsed="false">
      <c r="B30" s="45"/>
      <c r="C30" s="32" t="s">
        <v>22</v>
      </c>
      <c r="D30" s="99" t="n">
        <v>1019</v>
      </c>
      <c r="E30" s="34" t="s">
        <v>21</v>
      </c>
      <c r="F30" s="100" t="n">
        <v>0.2321</v>
      </c>
      <c r="G30" s="101" t="n">
        <v>32853</v>
      </c>
      <c r="H30" s="34" t="s">
        <v>21</v>
      </c>
      <c r="I30" s="100" t="n">
        <v>7.4861</v>
      </c>
      <c r="J30" s="101" t="n">
        <v>25490</v>
      </c>
      <c r="K30" s="34" t="s">
        <v>21</v>
      </c>
      <c r="L30" s="100" t="n">
        <v>5.8083</v>
      </c>
      <c r="M30" s="101" t="n">
        <v>13923</v>
      </c>
      <c r="N30" s="102" t="s">
        <v>21</v>
      </c>
      <c r="O30" s="103" t="n">
        <v>3.1726</v>
      </c>
      <c r="P30" s="104" t="n">
        <v>140887</v>
      </c>
      <c r="Q30" s="102" t="s">
        <v>21</v>
      </c>
      <c r="R30" s="103" t="n">
        <v>32.1036</v>
      </c>
      <c r="S30" s="104" t="n">
        <v>214172</v>
      </c>
      <c r="T30" s="102" t="s">
        <v>21</v>
      </c>
      <c r="U30" s="105" t="n">
        <v>48.803</v>
      </c>
      <c r="V30" s="104" t="n">
        <v>1418</v>
      </c>
      <c r="W30" s="102" t="s">
        <v>21</v>
      </c>
      <c r="X30" s="103" t="n">
        <v>0.3231</v>
      </c>
      <c r="Y30" s="104" t="n">
        <v>4689</v>
      </c>
      <c r="Z30" s="102" t="s">
        <v>21</v>
      </c>
      <c r="AA30" s="103" t="n">
        <v>1.0684</v>
      </c>
      <c r="AB30" s="104"/>
      <c r="AC30" s="102"/>
      <c r="AD30" s="103"/>
      <c r="AE30" s="104"/>
      <c r="AF30" s="102"/>
      <c r="AG30" s="103"/>
    </row>
    <row r="31" s="1" customFormat="true" ht="15.75" hidden="false" customHeight="false" outlineLevel="0" collapsed="false">
      <c r="B31" s="45"/>
      <c r="C31" s="38" t="s">
        <v>13</v>
      </c>
      <c r="D31" s="80" t="n">
        <v>1992</v>
      </c>
      <c r="E31" s="40" t="s">
        <v>21</v>
      </c>
      <c r="F31" s="81" t="n">
        <v>0.4539</v>
      </c>
      <c r="G31" s="82" t="n">
        <v>67891</v>
      </c>
      <c r="H31" s="40" t="s">
        <v>21</v>
      </c>
      <c r="I31" s="81" t="n">
        <v>15.4702</v>
      </c>
      <c r="J31" s="82" t="n">
        <v>50601</v>
      </c>
      <c r="K31" s="40" t="s">
        <v>21</v>
      </c>
      <c r="L31" s="81" t="n">
        <v>11.5303</v>
      </c>
      <c r="M31" s="82" t="n">
        <v>24074</v>
      </c>
      <c r="N31" s="83" t="s">
        <v>21</v>
      </c>
      <c r="O31" s="84" t="n">
        <v>5.4857</v>
      </c>
      <c r="P31" s="85" t="n">
        <v>294292</v>
      </c>
      <c r="Q31" s="83" t="s">
        <v>21</v>
      </c>
      <c r="R31" s="84" t="n">
        <v>67.0598</v>
      </c>
      <c r="S31" s="85" t="n">
        <v>438850</v>
      </c>
      <c r="T31" s="83" t="s">
        <v>21</v>
      </c>
      <c r="U31" s="86" t="n">
        <v>100</v>
      </c>
      <c r="V31" s="85" t="n">
        <v>4678</v>
      </c>
      <c r="W31" s="83" t="s">
        <v>21</v>
      </c>
      <c r="X31" s="84" t="n">
        <v>1.0659</v>
      </c>
      <c r="Y31" s="85" t="n">
        <v>10032</v>
      </c>
      <c r="Z31" s="83" t="s">
        <v>21</v>
      </c>
      <c r="AA31" s="84" t="n">
        <v>2.2859</v>
      </c>
      <c r="AB31" s="85"/>
      <c r="AC31" s="83"/>
      <c r="AD31" s="84"/>
      <c r="AE31" s="85"/>
      <c r="AF31" s="83"/>
      <c r="AG31" s="84"/>
    </row>
    <row r="32" s="1" customFormat="true" ht="15.75" hidden="false" customHeight="true" outlineLevel="0" collapsed="false">
      <c r="B32" s="45" t="s">
        <v>60</v>
      </c>
      <c r="C32" s="46" t="s">
        <v>20</v>
      </c>
      <c r="D32" s="106" t="n">
        <v>1120</v>
      </c>
      <c r="E32" s="48" t="s">
        <v>21</v>
      </c>
      <c r="F32" s="107" t="n">
        <v>0.2498</v>
      </c>
      <c r="G32" s="108" t="n">
        <v>35445</v>
      </c>
      <c r="H32" s="48" t="s">
        <v>21</v>
      </c>
      <c r="I32" s="107" t="n">
        <v>7.9059</v>
      </c>
      <c r="J32" s="108" t="n">
        <v>25313</v>
      </c>
      <c r="K32" s="48" t="s">
        <v>21</v>
      </c>
      <c r="L32" s="107" t="n">
        <v>5.6459</v>
      </c>
      <c r="M32" s="101" t="n">
        <v>11722</v>
      </c>
      <c r="N32" s="102" t="s">
        <v>21</v>
      </c>
      <c r="O32" s="103" t="n">
        <v>2.6145</v>
      </c>
      <c r="P32" s="104" t="n">
        <v>144494</v>
      </c>
      <c r="Q32" s="102" t="s">
        <v>21</v>
      </c>
      <c r="R32" s="103" t="n">
        <v>32.2289</v>
      </c>
      <c r="S32" s="104" t="n">
        <v>218095</v>
      </c>
      <c r="T32" s="102" t="s">
        <v>21</v>
      </c>
      <c r="U32" s="105" t="n">
        <v>48.6454</v>
      </c>
      <c r="V32" s="104" t="n">
        <v>3222</v>
      </c>
      <c r="W32" s="102" t="s">
        <v>21</v>
      </c>
      <c r="X32" s="103" t="n">
        <v>0.7186</v>
      </c>
      <c r="Y32" s="104" t="n">
        <v>4796</v>
      </c>
      <c r="Z32" s="102" t="s">
        <v>21</v>
      </c>
      <c r="AA32" s="103" t="n">
        <v>1.0697</v>
      </c>
      <c r="AB32" s="104"/>
      <c r="AC32" s="102"/>
      <c r="AD32" s="103"/>
      <c r="AE32" s="104"/>
      <c r="AF32" s="102"/>
      <c r="AG32" s="103"/>
    </row>
    <row r="33" s="1" customFormat="true" ht="15.75" hidden="false" customHeight="false" outlineLevel="0" collapsed="false">
      <c r="B33" s="45"/>
      <c r="C33" s="32" t="s">
        <v>22</v>
      </c>
      <c r="D33" s="99" t="n">
        <v>1289</v>
      </c>
      <c r="E33" s="34" t="s">
        <v>21</v>
      </c>
      <c r="F33" s="100" t="n">
        <v>0.2875</v>
      </c>
      <c r="G33" s="101" t="n">
        <v>34381</v>
      </c>
      <c r="H33" s="34" t="s">
        <v>21</v>
      </c>
      <c r="I33" s="100" t="n">
        <v>7.6685</v>
      </c>
      <c r="J33" s="101" t="n">
        <v>28666</v>
      </c>
      <c r="K33" s="34" t="s">
        <v>21</v>
      </c>
      <c r="L33" s="100" t="n">
        <v>6.3938</v>
      </c>
      <c r="M33" s="101" t="n">
        <v>18918</v>
      </c>
      <c r="N33" s="102" t="s">
        <v>21</v>
      </c>
      <c r="O33" s="103" t="n">
        <v>4.2196</v>
      </c>
      <c r="P33" s="104" t="n">
        <v>146987</v>
      </c>
      <c r="Q33" s="102" t="s">
        <v>21</v>
      </c>
      <c r="R33" s="103" t="n">
        <v>32.785</v>
      </c>
      <c r="S33" s="104" t="n">
        <v>230241</v>
      </c>
      <c r="T33" s="102" t="s">
        <v>21</v>
      </c>
      <c r="U33" s="105" t="n">
        <v>51.3545</v>
      </c>
      <c r="V33" s="104" t="n">
        <v>1611</v>
      </c>
      <c r="W33" s="102" t="s">
        <v>21</v>
      </c>
      <c r="X33" s="103" t="n">
        <v>0.3593</v>
      </c>
      <c r="Y33" s="104" t="n">
        <v>4423</v>
      </c>
      <c r="Z33" s="102" t="s">
        <v>21</v>
      </c>
      <c r="AA33" s="103" t="n">
        <v>0.9865</v>
      </c>
      <c r="AB33" s="104"/>
      <c r="AC33" s="102"/>
      <c r="AD33" s="103"/>
      <c r="AE33" s="104"/>
      <c r="AF33" s="102"/>
      <c r="AG33" s="103"/>
    </row>
    <row r="34" s="1" customFormat="true" ht="15.75" hidden="false" customHeight="false" outlineLevel="0" collapsed="false">
      <c r="B34" s="45"/>
      <c r="C34" s="38" t="s">
        <v>13</v>
      </c>
      <c r="D34" s="80" t="n">
        <v>2409</v>
      </c>
      <c r="E34" s="40" t="s">
        <v>21</v>
      </c>
      <c r="F34" s="81" t="n">
        <v>0.5373</v>
      </c>
      <c r="G34" s="82" t="n">
        <v>69826</v>
      </c>
      <c r="H34" s="40" t="s">
        <v>21</v>
      </c>
      <c r="I34" s="81" t="n">
        <v>15.5744</v>
      </c>
      <c r="J34" s="82" t="n">
        <v>53979</v>
      </c>
      <c r="K34" s="40" t="s">
        <v>21</v>
      </c>
      <c r="L34" s="81" t="n">
        <v>12.0398</v>
      </c>
      <c r="M34" s="82" t="n">
        <v>30640</v>
      </c>
      <c r="N34" s="83" t="s">
        <v>21</v>
      </c>
      <c r="O34" s="84" t="n">
        <v>6.8341</v>
      </c>
      <c r="P34" s="85" t="n">
        <v>291481</v>
      </c>
      <c r="Q34" s="83" t="s">
        <v>21</v>
      </c>
      <c r="R34" s="84" t="n">
        <v>65.0139</v>
      </c>
      <c r="S34" s="85" t="n">
        <v>448336</v>
      </c>
      <c r="T34" s="83" t="s">
        <v>21</v>
      </c>
      <c r="U34" s="86" t="n">
        <v>100</v>
      </c>
      <c r="V34" s="85" t="n">
        <v>4833</v>
      </c>
      <c r="W34" s="83" t="s">
        <v>21</v>
      </c>
      <c r="X34" s="84" t="n">
        <v>1.0779</v>
      </c>
      <c r="Y34" s="85" t="n">
        <v>9219</v>
      </c>
      <c r="Z34" s="83" t="s">
        <v>21</v>
      </c>
      <c r="AA34" s="84" t="n">
        <v>2.0562</v>
      </c>
      <c r="AB34" s="85"/>
      <c r="AC34" s="83"/>
      <c r="AD34" s="84"/>
      <c r="AE34" s="85"/>
      <c r="AF34" s="83"/>
      <c r="AG34" s="84"/>
    </row>
    <row r="35" s="1" customFormat="true" ht="15.75" hidden="false" customHeight="true" outlineLevel="0" collapsed="false">
      <c r="B35" s="45" t="s">
        <v>61</v>
      </c>
      <c r="C35" s="46" t="s">
        <v>20</v>
      </c>
      <c r="D35" s="106" t="n">
        <v>333</v>
      </c>
      <c r="E35" s="48" t="s">
        <v>21</v>
      </c>
      <c r="F35" s="107" t="n">
        <v>0.1459</v>
      </c>
      <c r="G35" s="108" t="n">
        <v>8548</v>
      </c>
      <c r="H35" s="48" t="s">
        <v>21</v>
      </c>
      <c r="I35" s="107" t="n">
        <v>3.7456</v>
      </c>
      <c r="J35" s="108" t="n">
        <v>33725</v>
      </c>
      <c r="K35" s="48" t="s">
        <v>21</v>
      </c>
      <c r="L35" s="107" t="n">
        <v>14.7777</v>
      </c>
      <c r="M35" s="101" t="n">
        <v>4142</v>
      </c>
      <c r="N35" s="102" t="s">
        <v>21</v>
      </c>
      <c r="O35" s="103" t="n">
        <v>1.8149</v>
      </c>
      <c r="P35" s="104" t="n">
        <v>39756</v>
      </c>
      <c r="Q35" s="102" t="s">
        <v>21</v>
      </c>
      <c r="R35" s="103" t="n">
        <v>17.4204</v>
      </c>
      <c r="S35" s="104" t="n">
        <v>86504</v>
      </c>
      <c r="T35" s="102" t="s">
        <v>21</v>
      </c>
      <c r="U35" s="105" t="n">
        <v>37.9047</v>
      </c>
      <c r="V35" s="104" t="n">
        <v>2074</v>
      </c>
      <c r="W35" s="102" t="s">
        <v>21</v>
      </c>
      <c r="X35" s="103" t="n">
        <v>0.9087</v>
      </c>
      <c r="Y35" s="104" t="n">
        <v>8232</v>
      </c>
      <c r="Z35" s="102" t="s">
        <v>21</v>
      </c>
      <c r="AA35" s="103" t="n">
        <v>3.6071</v>
      </c>
      <c r="AB35" s="104"/>
      <c r="AC35" s="102"/>
      <c r="AD35" s="103"/>
      <c r="AE35" s="104"/>
      <c r="AF35" s="102"/>
      <c r="AG35" s="103"/>
    </row>
    <row r="36" s="1" customFormat="true" ht="15.75" hidden="false" customHeight="false" outlineLevel="0" collapsed="false">
      <c r="B36" s="45"/>
      <c r="C36" s="32" t="s">
        <v>22</v>
      </c>
      <c r="D36" s="99" t="n">
        <v>463</v>
      </c>
      <c r="E36" s="34" t="s">
        <v>21</v>
      </c>
      <c r="F36" s="100" t="n">
        <v>0.2028</v>
      </c>
      <c r="G36" s="101" t="n">
        <v>12343</v>
      </c>
      <c r="H36" s="34" t="s">
        <v>21</v>
      </c>
      <c r="I36" s="100" t="n">
        <v>5.4085</v>
      </c>
      <c r="J36" s="101" t="n">
        <v>52166</v>
      </c>
      <c r="K36" s="34" t="s">
        <v>21</v>
      </c>
      <c r="L36" s="100" t="n">
        <v>22.8583</v>
      </c>
      <c r="M36" s="101" t="n">
        <v>8817</v>
      </c>
      <c r="N36" s="102" t="s">
        <v>21</v>
      </c>
      <c r="O36" s="103" t="n">
        <v>3.8634</v>
      </c>
      <c r="P36" s="104" t="n">
        <v>67921</v>
      </c>
      <c r="Q36" s="102" t="s">
        <v>21</v>
      </c>
      <c r="R36" s="103" t="n">
        <v>29.7619</v>
      </c>
      <c r="S36" s="104" t="n">
        <v>141710</v>
      </c>
      <c r="T36" s="102" t="s">
        <v>21</v>
      </c>
      <c r="U36" s="105" t="n">
        <v>62.0952</v>
      </c>
      <c r="V36" s="104" t="n">
        <v>1328</v>
      </c>
      <c r="W36" s="102" t="s">
        <v>21</v>
      </c>
      <c r="X36" s="103" t="n">
        <v>0.5819</v>
      </c>
      <c r="Y36" s="104" t="n">
        <v>10745</v>
      </c>
      <c r="Z36" s="102" t="s">
        <v>21</v>
      </c>
      <c r="AA36" s="103" t="n">
        <v>4.7083</v>
      </c>
      <c r="AB36" s="104"/>
      <c r="AC36" s="102"/>
      <c r="AD36" s="103"/>
      <c r="AE36" s="104"/>
      <c r="AF36" s="102"/>
      <c r="AG36" s="103"/>
    </row>
    <row r="37" s="1" customFormat="true" ht="15.75" hidden="false" customHeight="false" outlineLevel="0" collapsed="false">
      <c r="B37" s="45"/>
      <c r="C37" s="38" t="s">
        <v>13</v>
      </c>
      <c r="D37" s="80" t="n">
        <v>796</v>
      </c>
      <c r="E37" s="40" t="s">
        <v>21</v>
      </c>
      <c r="F37" s="81" t="n">
        <v>0.3487</v>
      </c>
      <c r="G37" s="82" t="n">
        <v>20891</v>
      </c>
      <c r="H37" s="40" t="s">
        <v>21</v>
      </c>
      <c r="I37" s="81" t="n">
        <v>9.1541</v>
      </c>
      <c r="J37" s="82" t="n">
        <v>85891</v>
      </c>
      <c r="K37" s="40" t="s">
        <v>21</v>
      </c>
      <c r="L37" s="81" t="n">
        <v>37.6361</v>
      </c>
      <c r="M37" s="82" t="n">
        <v>12959</v>
      </c>
      <c r="N37" s="83" t="s">
        <v>21</v>
      </c>
      <c r="O37" s="84" t="n">
        <v>5.6784</v>
      </c>
      <c r="P37" s="85" t="n">
        <v>107677</v>
      </c>
      <c r="Q37" s="83" t="s">
        <v>21</v>
      </c>
      <c r="R37" s="84" t="n">
        <v>47.1824</v>
      </c>
      <c r="S37" s="85" t="n">
        <v>228214</v>
      </c>
      <c r="T37" s="83" t="s">
        <v>21</v>
      </c>
      <c r="U37" s="86" t="n">
        <v>100</v>
      </c>
      <c r="V37" s="85" t="n">
        <v>3402</v>
      </c>
      <c r="W37" s="83" t="s">
        <v>21</v>
      </c>
      <c r="X37" s="84" t="n">
        <v>1.4907</v>
      </c>
      <c r="Y37" s="85" t="n">
        <v>18977</v>
      </c>
      <c r="Z37" s="83" t="s">
        <v>21</v>
      </c>
      <c r="AA37" s="84" t="n">
        <v>8.3154</v>
      </c>
      <c r="AB37" s="85"/>
      <c r="AC37" s="83"/>
      <c r="AD37" s="84"/>
      <c r="AE37" s="85"/>
      <c r="AF37" s="83"/>
      <c r="AG37" s="84"/>
    </row>
    <row r="38" s="1" customFormat="true" ht="15.75" hidden="false" customHeight="true" outlineLevel="0" collapsed="false">
      <c r="B38" s="45" t="s">
        <v>62</v>
      </c>
      <c r="C38" s="46" t="s">
        <v>20</v>
      </c>
      <c r="D38" s="106" t="n">
        <v>3328</v>
      </c>
      <c r="E38" s="48" t="s">
        <v>21</v>
      </c>
      <c r="F38" s="107" t="n">
        <v>0.2286</v>
      </c>
      <c r="G38" s="108" t="n">
        <v>69853</v>
      </c>
      <c r="H38" s="48" t="s">
        <v>21</v>
      </c>
      <c r="I38" s="107" t="n">
        <v>4.7999</v>
      </c>
      <c r="J38" s="108" t="n">
        <v>76101</v>
      </c>
      <c r="K38" s="48" t="s">
        <v>21</v>
      </c>
      <c r="L38" s="107" t="n">
        <v>5.2292</v>
      </c>
      <c r="M38" s="101" t="n">
        <v>42674</v>
      </c>
      <c r="N38" s="102" t="s">
        <v>21</v>
      </c>
      <c r="O38" s="103" t="n">
        <v>2.9323</v>
      </c>
      <c r="P38" s="104" t="n">
        <v>421766</v>
      </c>
      <c r="Q38" s="102" t="s">
        <v>21</v>
      </c>
      <c r="R38" s="103" t="n">
        <v>28.9815</v>
      </c>
      <c r="S38" s="104" t="n">
        <v>613722</v>
      </c>
      <c r="T38" s="102" t="s">
        <v>21</v>
      </c>
      <c r="U38" s="105" t="n">
        <v>42.1717</v>
      </c>
      <c r="V38" s="104" t="n">
        <v>8114</v>
      </c>
      <c r="W38" s="102" t="s">
        <v>21</v>
      </c>
      <c r="X38" s="103" t="n">
        <v>0.5575</v>
      </c>
      <c r="Y38" s="104" t="n">
        <v>7780</v>
      </c>
      <c r="Z38" s="102" t="s">
        <v>21</v>
      </c>
      <c r="AA38" s="103" t="n">
        <v>0.5346</v>
      </c>
      <c r="AB38" s="104"/>
      <c r="AC38" s="102"/>
      <c r="AD38" s="103"/>
      <c r="AE38" s="104"/>
      <c r="AF38" s="102"/>
      <c r="AG38" s="103"/>
    </row>
    <row r="39" s="1" customFormat="true" ht="15.75" hidden="false" customHeight="false" outlineLevel="0" collapsed="false">
      <c r="B39" s="45"/>
      <c r="C39" s="32" t="s">
        <v>22</v>
      </c>
      <c r="D39" s="99" t="n">
        <v>4998</v>
      </c>
      <c r="E39" s="34" t="s">
        <v>21</v>
      </c>
      <c r="F39" s="100" t="n">
        <v>0.3434</v>
      </c>
      <c r="G39" s="101" t="n">
        <v>85889</v>
      </c>
      <c r="H39" s="34" t="s">
        <v>21</v>
      </c>
      <c r="I39" s="100" t="n">
        <v>5.9018</v>
      </c>
      <c r="J39" s="101" t="n">
        <v>108456</v>
      </c>
      <c r="K39" s="34" t="s">
        <v>21</v>
      </c>
      <c r="L39" s="100" t="n">
        <v>7.4525</v>
      </c>
      <c r="M39" s="101" t="n">
        <v>78001</v>
      </c>
      <c r="N39" s="102" t="s">
        <v>21</v>
      </c>
      <c r="O39" s="103" t="n">
        <v>5.3598</v>
      </c>
      <c r="P39" s="104" t="n">
        <v>564227</v>
      </c>
      <c r="Q39" s="102" t="s">
        <v>21</v>
      </c>
      <c r="R39" s="103" t="n">
        <v>38.7706</v>
      </c>
      <c r="S39" s="104" t="n">
        <v>841571</v>
      </c>
      <c r="T39" s="102" t="s">
        <v>21</v>
      </c>
      <c r="U39" s="105" t="n">
        <v>57.8282</v>
      </c>
      <c r="V39" s="104" t="n">
        <v>5060</v>
      </c>
      <c r="W39" s="102" t="s">
        <v>21</v>
      </c>
      <c r="X39" s="103" t="n">
        <v>0.3476</v>
      </c>
      <c r="Y39" s="104" t="n">
        <v>8286</v>
      </c>
      <c r="Z39" s="102" t="s">
        <v>21</v>
      </c>
      <c r="AA39" s="103" t="n">
        <v>0.5693</v>
      </c>
      <c r="AB39" s="104"/>
      <c r="AC39" s="102"/>
      <c r="AD39" s="103"/>
      <c r="AE39" s="104"/>
      <c r="AF39" s="102"/>
      <c r="AG39" s="103"/>
    </row>
    <row r="40" s="1" customFormat="true" ht="15.75" hidden="false" customHeight="false" outlineLevel="0" collapsed="false">
      <c r="B40" s="45"/>
      <c r="C40" s="38" t="s">
        <v>13</v>
      </c>
      <c r="D40" s="80" t="n">
        <v>8326</v>
      </c>
      <c r="E40" s="40" t="s">
        <v>21</v>
      </c>
      <c r="F40" s="81" t="n">
        <v>0.5721</v>
      </c>
      <c r="G40" s="82" t="n">
        <v>155742</v>
      </c>
      <c r="H40" s="40" t="s">
        <v>21</v>
      </c>
      <c r="I40" s="81" t="n">
        <v>10.7017</v>
      </c>
      <c r="J40" s="82" t="n">
        <v>184557</v>
      </c>
      <c r="K40" s="40" t="s">
        <v>21</v>
      </c>
      <c r="L40" s="81" t="n">
        <v>12.6817</v>
      </c>
      <c r="M40" s="82" t="n">
        <v>120675</v>
      </c>
      <c r="N40" s="83" t="s">
        <v>21</v>
      </c>
      <c r="O40" s="84" t="n">
        <v>8.2921</v>
      </c>
      <c r="P40" s="85" t="n">
        <v>985993</v>
      </c>
      <c r="Q40" s="83" t="s">
        <v>21</v>
      </c>
      <c r="R40" s="84" t="n">
        <v>67.7521</v>
      </c>
      <c r="S40" s="85" t="n">
        <v>1455293</v>
      </c>
      <c r="T40" s="83" t="s">
        <v>21</v>
      </c>
      <c r="U40" s="86" t="n">
        <v>100</v>
      </c>
      <c r="V40" s="85" t="n">
        <v>13174</v>
      </c>
      <c r="W40" s="83" t="s">
        <v>21</v>
      </c>
      <c r="X40" s="84" t="n">
        <v>0.9052</v>
      </c>
      <c r="Y40" s="85" t="n">
        <v>16066</v>
      </c>
      <c r="Z40" s="83" t="s">
        <v>21</v>
      </c>
      <c r="AA40" s="84" t="n">
        <v>1.1039</v>
      </c>
      <c r="AB40" s="85"/>
      <c r="AC40" s="83"/>
      <c r="AD40" s="84"/>
      <c r="AE40" s="85"/>
      <c r="AF40" s="83"/>
      <c r="AG40" s="84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4</v>
      </c>
      <c r="C42" s="109" t="s">
        <v>35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6</v>
      </c>
      <c r="C43" s="109" t="s">
        <v>37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8</v>
      </c>
      <c r="C44" s="109" t="s">
        <v>39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0</v>
      </c>
      <c r="C45" s="109" t="s">
        <v>41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2</v>
      </c>
      <c r="C46" s="10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10"/>
      <c r="C47" s="111" t="s">
        <v>44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2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56"/>
    <col collapsed="false" customWidth="true" hidden="false" outlineLevel="0" max="2" min="2" style="65" width="32.7"/>
    <col collapsed="false" customWidth="true" hidden="false" outlineLevel="0" max="3" min="3" style="65" width="11.42"/>
    <col collapsed="false" customWidth="true" hidden="false" outlineLevel="0" max="4" min="4" style="66" width="11.42"/>
    <col collapsed="false" customWidth="true" hidden="false" outlineLevel="0" max="5" min="5" style="112" width="2.7"/>
    <col collapsed="false" customWidth="true" hidden="false" outlineLevel="0" max="6" min="6" style="68" width="6.99"/>
    <col collapsed="false" customWidth="true" hidden="false" outlineLevel="0" max="7" min="7" style="66" width="11.42"/>
    <col collapsed="false" customWidth="true" hidden="false" outlineLevel="0" max="8" min="8" style="112" width="2.7"/>
    <col collapsed="false" customWidth="true" hidden="false" outlineLevel="0" max="9" min="9" style="68" width="6.99"/>
    <col collapsed="false" customWidth="true" hidden="false" outlineLevel="0" max="10" min="10" style="66" width="11.42"/>
    <col collapsed="false" customWidth="true" hidden="false" outlineLevel="0" max="11" min="11" style="112" width="2.7"/>
    <col collapsed="false" customWidth="true" hidden="false" outlineLevel="0" max="12" min="12" style="68" width="6.99"/>
    <col collapsed="false" customWidth="true" hidden="false" outlineLevel="0" max="13" min="13" style="66" width="11.42"/>
    <col collapsed="false" customWidth="true" hidden="false" outlineLevel="0" max="14" min="14" style="112" width="2.7"/>
    <col collapsed="false" customWidth="true" hidden="false" outlineLevel="0" max="15" min="15" style="68" width="6.99"/>
    <col collapsed="false" customWidth="true" hidden="false" outlineLevel="0" max="16" min="16" style="66" width="11.42"/>
    <col collapsed="false" customWidth="true" hidden="false" outlineLevel="0" max="17" min="17" style="112" width="2.7"/>
    <col collapsed="false" customWidth="true" hidden="false" outlineLevel="0" max="18" min="18" style="68" width="6.99"/>
    <col collapsed="false" customWidth="true" hidden="false" outlineLevel="0" max="19" min="19" style="66" width="11.42"/>
    <col collapsed="false" customWidth="true" hidden="false" outlineLevel="0" max="20" min="20" style="112" width="2.7"/>
    <col collapsed="false" customWidth="true" hidden="false" outlineLevel="0" max="21" min="21" style="68" width="6.99"/>
    <col collapsed="false" customWidth="true" hidden="false" outlineLevel="0" max="22" min="22" style="66" width="11.42"/>
    <col collapsed="false" customWidth="true" hidden="false" outlineLevel="0" max="23" min="23" style="112" width="2.7"/>
    <col collapsed="false" customWidth="true" hidden="false" outlineLevel="0" max="24" min="24" style="68" width="6.99"/>
    <col collapsed="false" customWidth="true" hidden="false" outlineLevel="0" max="25" min="25" style="66" width="11.42"/>
    <col collapsed="false" customWidth="true" hidden="false" outlineLevel="0" max="26" min="26" style="112" width="2.7"/>
    <col collapsed="false" customWidth="true" hidden="false" outlineLevel="0" max="27" min="27" style="68" width="6.99"/>
    <col collapsed="false" customWidth="true" hidden="false" outlineLevel="0" max="28" min="28" style="66" width="11.42"/>
    <col collapsed="false" customWidth="true" hidden="false" outlineLevel="0" max="29" min="29" style="112" width="2.7"/>
    <col collapsed="false" customWidth="true" hidden="false" outlineLevel="0" max="30" min="30" style="68" width="6.99"/>
    <col collapsed="false" customWidth="false" hidden="false" outlineLevel="0" max="257" min="31" style="65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113"/>
      <c r="X1" s="4"/>
      <c r="Y1" s="2"/>
      <c r="Z1" s="113"/>
      <c r="AA1" s="4"/>
      <c r="AB1" s="2"/>
      <c r="AC1" s="113"/>
      <c r="AD1" s="4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1" customFormat="true" ht="20.25" hidden="false" customHeight="true" outlineLevel="0" collapsed="false">
      <c r="B2" s="6" t="str">
        <f aca="false">'Page 1'!B2</f>
        <v>2006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4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Nation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7" t="s">
        <v>6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s="1" customFormat="true" ht="15.75" hidden="false" customHeight="true" outlineLevel="0" collapsed="false">
      <c r="B6" s="18" t="s">
        <v>4</v>
      </c>
      <c r="C6" s="19" t="s">
        <v>5</v>
      </c>
      <c r="D6" s="20" t="s">
        <v>6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7</v>
      </c>
      <c r="W6" s="21"/>
      <c r="X6" s="21"/>
      <c r="Y6" s="21"/>
      <c r="Z6" s="21"/>
      <c r="AA6" s="21"/>
      <c r="AB6" s="21"/>
      <c r="AC6" s="21"/>
      <c r="AD6" s="21"/>
    </row>
    <row r="7" customFormat="false" ht="46.9" hidden="false" customHeight="true" outlineLevel="0" collapsed="false">
      <c r="A7" s="1"/>
      <c r="B7" s="18"/>
      <c r="C7" s="19"/>
      <c r="D7" s="22" t="s">
        <v>8</v>
      </c>
      <c r="E7" s="22"/>
      <c r="F7" s="22"/>
      <c r="G7" s="22" t="s">
        <v>9</v>
      </c>
      <c r="H7" s="22"/>
      <c r="I7" s="22"/>
      <c r="J7" s="22" t="s">
        <v>10</v>
      </c>
      <c r="K7" s="22"/>
      <c r="L7" s="22"/>
      <c r="M7" s="22" t="s">
        <v>11</v>
      </c>
      <c r="N7" s="22"/>
      <c r="O7" s="22"/>
      <c r="P7" s="22" t="s">
        <v>12</v>
      </c>
      <c r="Q7" s="22"/>
      <c r="R7" s="22"/>
      <c r="S7" s="22" t="s">
        <v>13</v>
      </c>
      <c r="T7" s="22"/>
      <c r="U7" s="22"/>
      <c r="V7" s="22" t="s">
        <v>14</v>
      </c>
      <c r="W7" s="22"/>
      <c r="X7" s="22"/>
      <c r="Y7" s="114" t="s">
        <v>15</v>
      </c>
      <c r="Z7" s="114"/>
      <c r="AA7" s="114"/>
      <c r="AB7" s="114" t="s">
        <v>64</v>
      </c>
      <c r="AC7" s="114"/>
      <c r="AD7" s="114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</row>
    <row r="8" customFormat="false" ht="15.75" hidden="false" customHeight="false" outlineLevel="0" collapsed="false">
      <c r="A8" s="1"/>
      <c r="B8" s="18"/>
      <c r="C8" s="19"/>
      <c r="D8" s="23" t="s">
        <v>17</v>
      </c>
      <c r="E8" s="115"/>
      <c r="F8" s="25" t="s">
        <v>18</v>
      </c>
      <c r="G8" s="23" t="s">
        <v>17</v>
      </c>
      <c r="H8" s="115"/>
      <c r="I8" s="25" t="s">
        <v>18</v>
      </c>
      <c r="J8" s="23" t="s">
        <v>17</v>
      </c>
      <c r="K8" s="115"/>
      <c r="L8" s="25" t="s">
        <v>18</v>
      </c>
      <c r="M8" s="23" t="s">
        <v>17</v>
      </c>
      <c r="N8" s="115"/>
      <c r="O8" s="25" t="s">
        <v>18</v>
      </c>
      <c r="P8" s="23" t="s">
        <v>17</v>
      </c>
      <c r="Q8" s="115"/>
      <c r="R8" s="25" t="s">
        <v>18</v>
      </c>
      <c r="S8" s="23" t="s">
        <v>17</v>
      </c>
      <c r="T8" s="115"/>
      <c r="U8" s="25" t="s">
        <v>18</v>
      </c>
      <c r="V8" s="26" t="s">
        <v>17</v>
      </c>
      <c r="W8" s="115"/>
      <c r="X8" s="25" t="s">
        <v>18</v>
      </c>
      <c r="Y8" s="23" t="s">
        <v>17</v>
      </c>
      <c r="Z8" s="115"/>
      <c r="AA8" s="25" t="s">
        <v>18</v>
      </c>
      <c r="AB8" s="23" t="s">
        <v>17</v>
      </c>
      <c r="AC8" s="115"/>
      <c r="AD8" s="25" t="s">
        <v>18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78" customFormat="true" ht="15.75" hidden="false" customHeight="false" outlineLevel="0" collapsed="false">
      <c r="A9" s="1"/>
      <c r="B9" s="116"/>
      <c r="C9" s="117"/>
      <c r="D9" s="118"/>
      <c r="E9" s="119"/>
      <c r="F9" s="120"/>
      <c r="G9" s="121"/>
      <c r="H9" s="119"/>
      <c r="I9" s="120"/>
      <c r="J9" s="121"/>
      <c r="K9" s="119"/>
      <c r="L9" s="120"/>
      <c r="M9" s="121"/>
      <c r="N9" s="119"/>
      <c r="O9" s="120"/>
      <c r="P9" s="121"/>
      <c r="Q9" s="119"/>
      <c r="R9" s="120"/>
      <c r="S9" s="121"/>
      <c r="T9" s="119"/>
      <c r="U9" s="122"/>
      <c r="V9" s="121"/>
      <c r="W9" s="119"/>
      <c r="X9" s="120"/>
      <c r="Y9" s="121"/>
      <c r="Z9" s="119"/>
      <c r="AA9" s="120"/>
      <c r="AB9" s="121"/>
      <c r="AC9" s="119"/>
      <c r="AD9" s="1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5.75" hidden="false" customHeight="true" outlineLevel="0" collapsed="false">
      <c r="B10" s="98" t="s">
        <v>65</v>
      </c>
      <c r="C10" s="32" t="s">
        <v>20</v>
      </c>
      <c r="D10" s="33" t="n">
        <v>3638</v>
      </c>
      <c r="E10" s="123" t="s">
        <v>21</v>
      </c>
      <c r="F10" s="35" t="n">
        <v>0.2197</v>
      </c>
      <c r="G10" s="36" t="n">
        <v>81900</v>
      </c>
      <c r="H10" s="123" t="s">
        <v>21</v>
      </c>
      <c r="I10" s="35" t="n">
        <v>4.9471</v>
      </c>
      <c r="J10" s="36" t="n">
        <v>88960</v>
      </c>
      <c r="K10" s="123" t="s">
        <v>21</v>
      </c>
      <c r="L10" s="35" t="n">
        <v>5.3735</v>
      </c>
      <c r="M10" s="36" t="n">
        <v>47102</v>
      </c>
      <c r="N10" s="123" t="s">
        <v>21</v>
      </c>
      <c r="O10" s="35" t="n">
        <v>2.8451</v>
      </c>
      <c r="P10" s="36" t="n">
        <v>499499</v>
      </c>
      <c r="Q10" s="123" t="s">
        <v>21</v>
      </c>
      <c r="R10" s="35" t="n">
        <v>30.1719</v>
      </c>
      <c r="S10" s="36" t="n">
        <v>721098</v>
      </c>
      <c r="T10" s="123" t="s">
        <v>21</v>
      </c>
      <c r="U10" s="37" t="n">
        <v>43.5575</v>
      </c>
      <c r="V10" s="36" t="n">
        <v>7943</v>
      </c>
      <c r="W10" s="123" t="s">
        <v>21</v>
      </c>
      <c r="X10" s="35" t="n">
        <v>0.4797</v>
      </c>
      <c r="Y10" s="36" t="n">
        <v>10623</v>
      </c>
      <c r="Z10" s="123" t="s">
        <v>21</v>
      </c>
      <c r="AA10" s="35" t="n">
        <v>0.6416</v>
      </c>
      <c r="AB10" s="36"/>
      <c r="AC10" s="123"/>
      <c r="AD10" s="35"/>
    </row>
    <row r="11" s="1" customFormat="true" ht="15.75" hidden="false" customHeight="false" outlineLevel="0" collapsed="false">
      <c r="B11" s="98"/>
      <c r="C11" s="32" t="s">
        <v>22</v>
      </c>
      <c r="D11" s="33" t="n">
        <v>5124</v>
      </c>
      <c r="E11" s="123" t="s">
        <v>21</v>
      </c>
      <c r="F11" s="35" t="n">
        <v>0.3095</v>
      </c>
      <c r="G11" s="36" t="n">
        <v>93736</v>
      </c>
      <c r="H11" s="123" t="s">
        <v>21</v>
      </c>
      <c r="I11" s="35" t="n">
        <v>5.662</v>
      </c>
      <c r="J11" s="36" t="n">
        <v>131752</v>
      </c>
      <c r="K11" s="123" t="s">
        <v>21</v>
      </c>
      <c r="L11" s="35" t="n">
        <v>7.9584</v>
      </c>
      <c r="M11" s="36" t="n">
        <v>84165</v>
      </c>
      <c r="N11" s="123" t="s">
        <v>21</v>
      </c>
      <c r="O11" s="35" t="n">
        <v>5.0839</v>
      </c>
      <c r="P11" s="36" t="n">
        <v>619631</v>
      </c>
      <c r="Q11" s="123" t="s">
        <v>21</v>
      </c>
      <c r="R11" s="35" t="n">
        <v>37.4284</v>
      </c>
      <c r="S11" s="36" t="n">
        <v>934408</v>
      </c>
      <c r="T11" s="123" t="s">
        <v>21</v>
      </c>
      <c r="U11" s="37" t="n">
        <v>56.4424</v>
      </c>
      <c r="V11" s="36" t="n">
        <v>5282</v>
      </c>
      <c r="W11" s="123" t="s">
        <v>21</v>
      </c>
      <c r="X11" s="35" t="n">
        <v>0.319</v>
      </c>
      <c r="Y11" s="36" t="n">
        <v>14191</v>
      </c>
      <c r="Z11" s="123" t="s">
        <v>21</v>
      </c>
      <c r="AA11" s="35" t="n">
        <v>0.8572</v>
      </c>
      <c r="AB11" s="36"/>
      <c r="AC11" s="123"/>
      <c r="AD11" s="35"/>
    </row>
    <row r="12" s="1" customFormat="true" ht="15.75" hidden="false" customHeight="false" outlineLevel="0" collapsed="false">
      <c r="B12" s="98"/>
      <c r="C12" s="38" t="s">
        <v>13</v>
      </c>
      <c r="D12" s="39" t="n">
        <v>8762</v>
      </c>
      <c r="E12" s="124" t="s">
        <v>21</v>
      </c>
      <c r="F12" s="41" t="n">
        <v>0.5292</v>
      </c>
      <c r="G12" s="42" t="n">
        <v>175636</v>
      </c>
      <c r="H12" s="124" t="s">
        <v>21</v>
      </c>
      <c r="I12" s="41" t="n">
        <v>10.6092</v>
      </c>
      <c r="J12" s="42" t="n">
        <v>220712</v>
      </c>
      <c r="K12" s="124" t="s">
        <v>21</v>
      </c>
      <c r="L12" s="41" t="n">
        <v>13.3319</v>
      </c>
      <c r="M12" s="42" t="n">
        <v>131267</v>
      </c>
      <c r="N12" s="124" t="s">
        <v>21</v>
      </c>
      <c r="O12" s="41" t="n">
        <v>7.9291</v>
      </c>
      <c r="P12" s="42" t="n">
        <v>1119130</v>
      </c>
      <c r="Q12" s="124" t="s">
        <v>21</v>
      </c>
      <c r="R12" s="41" t="n">
        <v>67.6004</v>
      </c>
      <c r="S12" s="42" t="n">
        <v>1655506</v>
      </c>
      <c r="T12" s="124" t="s">
        <v>21</v>
      </c>
      <c r="U12" s="43" t="n">
        <v>100</v>
      </c>
      <c r="V12" s="42" t="n">
        <v>13225</v>
      </c>
      <c r="W12" s="124" t="s">
        <v>21</v>
      </c>
      <c r="X12" s="41" t="n">
        <v>0.7988</v>
      </c>
      <c r="Y12" s="42" t="n">
        <v>24814</v>
      </c>
      <c r="Z12" s="124" t="s">
        <v>21</v>
      </c>
      <c r="AA12" s="41" t="n">
        <v>1.4988</v>
      </c>
      <c r="AB12" s="42"/>
      <c r="AC12" s="124"/>
      <c r="AD12" s="41"/>
    </row>
    <row r="13" s="1" customFormat="true" ht="15.75" hidden="false" customHeight="true" outlineLevel="0" collapsed="false">
      <c r="B13" s="98" t="s">
        <v>66</v>
      </c>
      <c r="C13" s="32" t="s">
        <v>20</v>
      </c>
      <c r="D13" s="33" t="n">
        <v>588</v>
      </c>
      <c r="E13" s="123" t="s">
        <v>21</v>
      </c>
      <c r="F13" s="35" t="n">
        <v>0.1771</v>
      </c>
      <c r="G13" s="36" t="n">
        <v>15854</v>
      </c>
      <c r="H13" s="123" t="s">
        <v>21</v>
      </c>
      <c r="I13" s="35" t="n">
        <v>4.7758</v>
      </c>
      <c r="J13" s="36" t="n">
        <v>16103</v>
      </c>
      <c r="K13" s="123" t="s">
        <v>21</v>
      </c>
      <c r="L13" s="35" t="n">
        <v>4.8508</v>
      </c>
      <c r="M13" s="36" t="n">
        <v>8322</v>
      </c>
      <c r="N13" s="123" t="s">
        <v>21</v>
      </c>
      <c r="O13" s="35" t="n">
        <v>2.5068</v>
      </c>
      <c r="P13" s="36" t="n">
        <v>104305</v>
      </c>
      <c r="Q13" s="123" t="s">
        <v>21</v>
      </c>
      <c r="R13" s="35" t="n">
        <v>31.4204</v>
      </c>
      <c r="S13" s="36" t="n">
        <v>145173</v>
      </c>
      <c r="T13" s="123" t="s">
        <v>21</v>
      </c>
      <c r="U13" s="37" t="n">
        <v>43.7314</v>
      </c>
      <c r="V13" s="36" t="n">
        <v>1117</v>
      </c>
      <c r="W13" s="123" t="s">
        <v>21</v>
      </c>
      <c r="X13" s="35" t="n">
        <v>0.3364</v>
      </c>
      <c r="Y13" s="36" t="n">
        <v>1603</v>
      </c>
      <c r="Z13" s="123" t="s">
        <v>21</v>
      </c>
      <c r="AA13" s="35" t="n">
        <v>0.4828</v>
      </c>
      <c r="AB13" s="36"/>
      <c r="AC13" s="123"/>
      <c r="AD13" s="35"/>
    </row>
    <row r="14" s="1" customFormat="true" ht="15.75" hidden="false" customHeight="false" outlineLevel="0" collapsed="false">
      <c r="B14" s="98"/>
      <c r="C14" s="32" t="s">
        <v>22</v>
      </c>
      <c r="D14" s="33" t="n">
        <v>847</v>
      </c>
      <c r="E14" s="123" t="s">
        <v>21</v>
      </c>
      <c r="F14" s="35" t="n">
        <v>0.2551</v>
      </c>
      <c r="G14" s="36" t="n">
        <v>17371</v>
      </c>
      <c r="H14" s="123" t="s">
        <v>21</v>
      </c>
      <c r="I14" s="35" t="n">
        <v>5.2327</v>
      </c>
      <c r="J14" s="36" t="n">
        <v>24677</v>
      </c>
      <c r="K14" s="123" t="s">
        <v>21</v>
      </c>
      <c r="L14" s="35" t="n">
        <v>7.4336</v>
      </c>
      <c r="M14" s="36" t="n">
        <v>14933</v>
      </c>
      <c r="N14" s="123" t="s">
        <v>21</v>
      </c>
      <c r="O14" s="35" t="n">
        <v>4.4983</v>
      </c>
      <c r="P14" s="36" t="n">
        <v>128964</v>
      </c>
      <c r="Q14" s="123" t="s">
        <v>21</v>
      </c>
      <c r="R14" s="35" t="n">
        <v>38.8486</v>
      </c>
      <c r="S14" s="36" t="n">
        <v>186792</v>
      </c>
      <c r="T14" s="123" t="s">
        <v>21</v>
      </c>
      <c r="U14" s="37" t="n">
        <v>56.2685</v>
      </c>
      <c r="V14" s="36" t="n">
        <v>688</v>
      </c>
      <c r="W14" s="123" t="s">
        <v>21</v>
      </c>
      <c r="X14" s="35" t="n">
        <v>0.2072</v>
      </c>
      <c r="Y14" s="36" t="n">
        <v>2284</v>
      </c>
      <c r="Z14" s="123" t="s">
        <v>21</v>
      </c>
      <c r="AA14" s="35" t="n">
        <v>0.688</v>
      </c>
      <c r="AB14" s="36"/>
      <c r="AC14" s="123"/>
      <c r="AD14" s="35"/>
    </row>
    <row r="15" s="1" customFormat="true" ht="15.75" hidden="false" customHeight="false" outlineLevel="0" collapsed="false">
      <c r="B15" s="98"/>
      <c r="C15" s="38" t="s">
        <v>13</v>
      </c>
      <c r="D15" s="39" t="n">
        <v>1435</v>
      </c>
      <c r="E15" s="124" t="s">
        <v>21</v>
      </c>
      <c r="F15" s="41" t="n">
        <v>0.4322</v>
      </c>
      <c r="G15" s="42" t="n">
        <v>33225</v>
      </c>
      <c r="H15" s="124" t="s">
        <v>21</v>
      </c>
      <c r="I15" s="41" t="n">
        <v>10.0085</v>
      </c>
      <c r="J15" s="42" t="n">
        <v>40780</v>
      </c>
      <c r="K15" s="124" t="s">
        <v>21</v>
      </c>
      <c r="L15" s="41" t="n">
        <v>12.2844</v>
      </c>
      <c r="M15" s="42" t="n">
        <v>23255</v>
      </c>
      <c r="N15" s="124" t="s">
        <v>21</v>
      </c>
      <c r="O15" s="41" t="n">
        <v>7.0052</v>
      </c>
      <c r="P15" s="42" t="n">
        <v>233269</v>
      </c>
      <c r="Q15" s="124" t="s">
        <v>21</v>
      </c>
      <c r="R15" s="41" t="n">
        <v>70.2691</v>
      </c>
      <c r="S15" s="42" t="n">
        <v>331965</v>
      </c>
      <c r="T15" s="124" t="s">
        <v>21</v>
      </c>
      <c r="U15" s="43" t="n">
        <v>100</v>
      </c>
      <c r="V15" s="42" t="n">
        <v>1805</v>
      </c>
      <c r="W15" s="124" t="s">
        <v>21</v>
      </c>
      <c r="X15" s="41" t="n">
        <v>0.5437</v>
      </c>
      <c r="Y15" s="42" t="n">
        <v>3887</v>
      </c>
      <c r="Z15" s="124" t="s">
        <v>21</v>
      </c>
      <c r="AA15" s="41" t="n">
        <v>1.1709</v>
      </c>
      <c r="AB15" s="42"/>
      <c r="AC15" s="124"/>
      <c r="AD15" s="41"/>
    </row>
    <row r="16" customFormat="false" ht="15.75" hidden="false" customHeight="true" outlineLevel="0" collapsed="false">
      <c r="A16" s="1"/>
      <c r="B16" s="45" t="s">
        <v>67</v>
      </c>
      <c r="C16" s="125" t="s">
        <v>20</v>
      </c>
      <c r="D16" s="47" t="n">
        <v>1172</v>
      </c>
      <c r="E16" s="126" t="s">
        <v>21</v>
      </c>
      <c r="F16" s="49" t="n">
        <v>0.1725</v>
      </c>
      <c r="G16" s="50" t="n">
        <v>31479</v>
      </c>
      <c r="H16" s="126" t="s">
        <v>21</v>
      </c>
      <c r="I16" s="49" t="n">
        <v>4.6343</v>
      </c>
      <c r="J16" s="50" t="n">
        <v>29055</v>
      </c>
      <c r="K16" s="126" t="s">
        <v>21</v>
      </c>
      <c r="L16" s="49" t="n">
        <v>4.2774</v>
      </c>
      <c r="M16" s="50" t="n">
        <v>15172</v>
      </c>
      <c r="N16" s="126" t="s">
        <v>21</v>
      </c>
      <c r="O16" s="49" t="n">
        <v>2.2336</v>
      </c>
      <c r="P16" s="50" t="n">
        <v>219689</v>
      </c>
      <c r="Q16" s="126" t="s">
        <v>21</v>
      </c>
      <c r="R16" s="49" t="n">
        <v>32.3427</v>
      </c>
      <c r="S16" s="50" t="n">
        <v>296567</v>
      </c>
      <c r="T16" s="126" t="s">
        <v>21</v>
      </c>
      <c r="U16" s="51" t="n">
        <v>43.6607</v>
      </c>
      <c r="V16" s="50" t="n">
        <v>2857</v>
      </c>
      <c r="W16" s="126" t="s">
        <v>21</v>
      </c>
      <c r="X16" s="49" t="n">
        <v>0.4206</v>
      </c>
      <c r="Y16" s="50" t="n">
        <v>3570</v>
      </c>
      <c r="Z16" s="126" t="s">
        <v>21</v>
      </c>
      <c r="AA16" s="49" t="n">
        <v>0.5255</v>
      </c>
      <c r="AB16" s="50"/>
      <c r="AC16" s="126"/>
      <c r="AD16" s="49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</row>
    <row r="17" customFormat="false" ht="15.75" hidden="false" customHeight="true" outlineLevel="0" collapsed="false">
      <c r="A17" s="1"/>
      <c r="B17" s="45"/>
      <c r="C17" s="127" t="s">
        <v>22</v>
      </c>
      <c r="D17" s="33" t="n">
        <v>1560</v>
      </c>
      <c r="E17" s="123" t="s">
        <v>21</v>
      </c>
      <c r="F17" s="35" t="n">
        <v>0.2296</v>
      </c>
      <c r="G17" s="36" t="n">
        <v>36013</v>
      </c>
      <c r="H17" s="123" t="s">
        <v>21</v>
      </c>
      <c r="I17" s="35" t="n">
        <v>5.3018</v>
      </c>
      <c r="J17" s="36" t="n">
        <v>46305</v>
      </c>
      <c r="K17" s="123" t="s">
        <v>21</v>
      </c>
      <c r="L17" s="35" t="n">
        <v>6.817</v>
      </c>
      <c r="M17" s="36" t="n">
        <v>27944</v>
      </c>
      <c r="N17" s="123" t="s">
        <v>21</v>
      </c>
      <c r="O17" s="35" t="n">
        <v>4.1139</v>
      </c>
      <c r="P17" s="36" t="n">
        <v>270864</v>
      </c>
      <c r="Q17" s="123" t="s">
        <v>21</v>
      </c>
      <c r="R17" s="35" t="n">
        <v>39.8767</v>
      </c>
      <c r="S17" s="36" t="n">
        <v>382686</v>
      </c>
      <c r="T17" s="123" t="s">
        <v>21</v>
      </c>
      <c r="U17" s="37" t="n">
        <v>56.3392</v>
      </c>
      <c r="V17" s="36" t="n">
        <v>1861</v>
      </c>
      <c r="W17" s="123" t="s">
        <v>21</v>
      </c>
      <c r="X17" s="35" t="n">
        <v>0.2739</v>
      </c>
      <c r="Y17" s="36" t="n">
        <v>5175</v>
      </c>
      <c r="Z17" s="123" t="s">
        <v>21</v>
      </c>
      <c r="AA17" s="35" t="n">
        <v>0.7618</v>
      </c>
      <c r="AB17" s="36"/>
      <c r="AC17" s="123"/>
      <c r="AD17" s="35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</row>
    <row r="18" customFormat="false" ht="15.75" hidden="false" customHeight="true" outlineLevel="0" collapsed="false">
      <c r="A18" s="1"/>
      <c r="B18" s="45"/>
      <c r="C18" s="128" t="s">
        <v>13</v>
      </c>
      <c r="D18" s="39" t="n">
        <v>2732</v>
      </c>
      <c r="E18" s="124" t="s">
        <v>21</v>
      </c>
      <c r="F18" s="41" t="n">
        <v>0.4022</v>
      </c>
      <c r="G18" s="42" t="n">
        <v>67492</v>
      </c>
      <c r="H18" s="124" t="s">
        <v>21</v>
      </c>
      <c r="I18" s="41" t="n">
        <v>9.9362</v>
      </c>
      <c r="J18" s="42" t="n">
        <v>75360</v>
      </c>
      <c r="K18" s="124" t="s">
        <v>21</v>
      </c>
      <c r="L18" s="41" t="n">
        <v>11.0945</v>
      </c>
      <c r="M18" s="42" t="n">
        <v>43116</v>
      </c>
      <c r="N18" s="124" t="s">
        <v>21</v>
      </c>
      <c r="O18" s="41" t="n">
        <v>6.3475</v>
      </c>
      <c r="P18" s="42" t="n">
        <v>490553</v>
      </c>
      <c r="Q18" s="124" t="s">
        <v>21</v>
      </c>
      <c r="R18" s="41" t="n">
        <v>72.2194</v>
      </c>
      <c r="S18" s="42" t="n">
        <v>679253</v>
      </c>
      <c r="T18" s="124" t="s">
        <v>21</v>
      </c>
      <c r="U18" s="43" t="n">
        <v>100</v>
      </c>
      <c r="V18" s="42" t="n">
        <v>4718</v>
      </c>
      <c r="W18" s="124" t="s">
        <v>21</v>
      </c>
      <c r="X18" s="41" t="n">
        <v>0.6945</v>
      </c>
      <c r="Y18" s="42" t="n">
        <v>8745</v>
      </c>
      <c r="Z18" s="124" t="s">
        <v>21</v>
      </c>
      <c r="AA18" s="41" t="n">
        <v>1.2874</v>
      </c>
      <c r="AB18" s="42"/>
      <c r="AC18" s="124"/>
      <c r="AD18" s="4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</row>
    <row r="19" customFormat="false" ht="15.75" hidden="false" customHeight="true" outlineLevel="0" collapsed="false">
      <c r="A19" s="1"/>
      <c r="B19" s="45" t="s">
        <v>68</v>
      </c>
      <c r="C19" s="125" t="s">
        <v>20</v>
      </c>
      <c r="D19" s="47" t="n">
        <v>509</v>
      </c>
      <c r="E19" s="126" t="s">
        <v>21</v>
      </c>
      <c r="F19" s="49" t="n">
        <v>0.1276</v>
      </c>
      <c r="G19" s="50" t="n">
        <v>21058</v>
      </c>
      <c r="H19" s="126" t="s">
        <v>21</v>
      </c>
      <c r="I19" s="49" t="n">
        <v>5.2796</v>
      </c>
      <c r="J19" s="50" t="n">
        <v>13735</v>
      </c>
      <c r="K19" s="126" t="s">
        <v>21</v>
      </c>
      <c r="L19" s="49" t="n">
        <v>3.4436</v>
      </c>
      <c r="M19" s="50" t="n">
        <v>4367</v>
      </c>
      <c r="N19" s="126" t="s">
        <v>21</v>
      </c>
      <c r="O19" s="49" t="n">
        <v>1.0948</v>
      </c>
      <c r="P19" s="50" t="n">
        <v>146312</v>
      </c>
      <c r="Q19" s="126" t="s">
        <v>21</v>
      </c>
      <c r="R19" s="49" t="n">
        <v>36.6833</v>
      </c>
      <c r="S19" s="50" t="n">
        <v>185981</v>
      </c>
      <c r="T19" s="126" t="s">
        <v>21</v>
      </c>
      <c r="U19" s="51" t="n">
        <v>46.6291</v>
      </c>
      <c r="V19" s="50" t="n">
        <v>1682</v>
      </c>
      <c r="W19" s="126" t="s">
        <v>21</v>
      </c>
      <c r="X19" s="49" t="n">
        <v>0.4217</v>
      </c>
      <c r="Y19" s="50" t="n">
        <v>2108</v>
      </c>
      <c r="Z19" s="126" t="s">
        <v>21</v>
      </c>
      <c r="AA19" s="49" t="n">
        <v>0.5285</v>
      </c>
      <c r="AB19" s="50"/>
      <c r="AC19" s="126"/>
      <c r="AD19" s="4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</row>
    <row r="20" customFormat="false" ht="15.75" hidden="false" customHeight="true" outlineLevel="0" collapsed="false">
      <c r="A20" s="1"/>
      <c r="B20" s="45"/>
      <c r="C20" s="127" t="s">
        <v>22</v>
      </c>
      <c r="D20" s="33" t="n">
        <v>554</v>
      </c>
      <c r="E20" s="123" t="s">
        <v>21</v>
      </c>
      <c r="F20" s="35" t="n">
        <v>0.1388</v>
      </c>
      <c r="G20" s="36" t="n">
        <v>21873</v>
      </c>
      <c r="H20" s="123" t="s">
        <v>21</v>
      </c>
      <c r="I20" s="35" t="n">
        <v>5.484</v>
      </c>
      <c r="J20" s="36" t="n">
        <v>20956</v>
      </c>
      <c r="K20" s="123" t="s">
        <v>21</v>
      </c>
      <c r="L20" s="35" t="n">
        <v>5.254</v>
      </c>
      <c r="M20" s="36" t="n">
        <v>6875</v>
      </c>
      <c r="N20" s="123" t="s">
        <v>21</v>
      </c>
      <c r="O20" s="35" t="n">
        <v>1.7237</v>
      </c>
      <c r="P20" s="36" t="n">
        <v>162611</v>
      </c>
      <c r="Q20" s="123" t="s">
        <v>21</v>
      </c>
      <c r="R20" s="35" t="n">
        <v>40.7698</v>
      </c>
      <c r="S20" s="36" t="n">
        <v>212870</v>
      </c>
      <c r="T20" s="123" t="s">
        <v>21</v>
      </c>
      <c r="U20" s="37" t="n">
        <v>53.3708</v>
      </c>
      <c r="V20" s="36" t="n">
        <v>957</v>
      </c>
      <c r="W20" s="123" t="s">
        <v>21</v>
      </c>
      <c r="X20" s="35" t="n">
        <v>0.2399</v>
      </c>
      <c r="Y20" s="36" t="n">
        <v>2872</v>
      </c>
      <c r="Z20" s="123" t="s">
        <v>21</v>
      </c>
      <c r="AA20" s="35" t="n">
        <v>0.72</v>
      </c>
      <c r="AB20" s="36"/>
      <c r="AC20" s="123"/>
      <c r="AD20" s="35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</row>
    <row r="21" customFormat="false" ht="15.75" hidden="false" customHeight="true" outlineLevel="0" collapsed="false">
      <c r="A21" s="1"/>
      <c r="B21" s="45"/>
      <c r="C21" s="128" t="s">
        <v>13</v>
      </c>
      <c r="D21" s="39" t="n">
        <v>1063</v>
      </c>
      <c r="E21" s="124" t="s">
        <v>21</v>
      </c>
      <c r="F21" s="41" t="n">
        <v>0.2665</v>
      </c>
      <c r="G21" s="42" t="n">
        <v>42931</v>
      </c>
      <c r="H21" s="124" t="s">
        <v>21</v>
      </c>
      <c r="I21" s="41" t="n">
        <v>10.7636</v>
      </c>
      <c r="J21" s="42" t="n">
        <v>34691</v>
      </c>
      <c r="K21" s="124" t="s">
        <v>21</v>
      </c>
      <c r="L21" s="41" t="n">
        <v>8.6977</v>
      </c>
      <c r="M21" s="42" t="n">
        <v>11242</v>
      </c>
      <c r="N21" s="124" t="s">
        <v>21</v>
      </c>
      <c r="O21" s="41" t="n">
        <v>2.8185</v>
      </c>
      <c r="P21" s="42" t="n">
        <v>308923</v>
      </c>
      <c r="Q21" s="124" t="s">
        <v>21</v>
      </c>
      <c r="R21" s="41" t="n">
        <v>77.4532</v>
      </c>
      <c r="S21" s="42" t="n">
        <v>398851</v>
      </c>
      <c r="T21" s="124" t="s">
        <v>21</v>
      </c>
      <c r="U21" s="43" t="n">
        <v>100</v>
      </c>
      <c r="V21" s="42" t="n">
        <v>2639</v>
      </c>
      <c r="W21" s="124" t="s">
        <v>21</v>
      </c>
      <c r="X21" s="41" t="n">
        <v>0.6616</v>
      </c>
      <c r="Y21" s="42" t="n">
        <v>4980</v>
      </c>
      <c r="Z21" s="124" t="s">
        <v>21</v>
      </c>
      <c r="AA21" s="41" t="n">
        <v>1.2485</v>
      </c>
      <c r="AB21" s="42"/>
      <c r="AC21" s="124"/>
      <c r="AD21" s="4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</row>
    <row r="22" customFormat="false" ht="15.75" hidden="false" customHeight="true" outlineLevel="0" collapsed="false">
      <c r="A22" s="1"/>
      <c r="B22" s="45" t="s">
        <v>69</v>
      </c>
      <c r="C22" s="125" t="s">
        <v>20</v>
      </c>
      <c r="D22" s="47" t="n">
        <v>238</v>
      </c>
      <c r="E22" s="126" t="s">
        <v>21</v>
      </c>
      <c r="F22" s="49" t="n">
        <v>0.1594</v>
      </c>
      <c r="G22" s="50" t="n">
        <v>8214</v>
      </c>
      <c r="H22" s="126" t="s">
        <v>21</v>
      </c>
      <c r="I22" s="49" t="n">
        <v>5.5039</v>
      </c>
      <c r="J22" s="50" t="n">
        <v>7704</v>
      </c>
      <c r="K22" s="126" t="s">
        <v>21</v>
      </c>
      <c r="L22" s="49" t="n">
        <v>5.1622</v>
      </c>
      <c r="M22" s="50" t="n">
        <v>2459</v>
      </c>
      <c r="N22" s="126" t="s">
        <v>21</v>
      </c>
      <c r="O22" s="49" t="n">
        <v>1.6477</v>
      </c>
      <c r="P22" s="50" t="n">
        <v>46445</v>
      </c>
      <c r="Q22" s="126" t="s">
        <v>21</v>
      </c>
      <c r="R22" s="49" t="n">
        <v>31.1214</v>
      </c>
      <c r="S22" s="50" t="n">
        <v>65059</v>
      </c>
      <c r="T22" s="126" t="s">
        <v>21</v>
      </c>
      <c r="U22" s="51" t="n">
        <v>43.5941</v>
      </c>
      <c r="V22" s="50" t="n">
        <v>419</v>
      </c>
      <c r="W22" s="126" t="s">
        <v>21</v>
      </c>
      <c r="X22" s="49" t="n">
        <v>0.2807</v>
      </c>
      <c r="Y22" s="50" t="n">
        <v>718</v>
      </c>
      <c r="Z22" s="126" t="s">
        <v>21</v>
      </c>
      <c r="AA22" s="49" t="n">
        <v>0.4811</v>
      </c>
      <c r="AB22" s="50"/>
      <c r="AC22" s="126"/>
      <c r="AD22" s="4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</row>
    <row r="23" customFormat="false" ht="15.75" hidden="false" customHeight="true" outlineLevel="0" collapsed="false">
      <c r="A23" s="1"/>
      <c r="B23" s="45"/>
      <c r="C23" s="127" t="s">
        <v>22</v>
      </c>
      <c r="D23" s="33" t="n">
        <v>315</v>
      </c>
      <c r="E23" s="123" t="s">
        <v>21</v>
      </c>
      <c r="F23" s="35" t="n">
        <v>0.211</v>
      </c>
      <c r="G23" s="36" t="n">
        <v>9342</v>
      </c>
      <c r="H23" s="123" t="s">
        <v>21</v>
      </c>
      <c r="I23" s="35" t="n">
        <v>6.2597</v>
      </c>
      <c r="J23" s="36" t="n">
        <v>11524</v>
      </c>
      <c r="K23" s="123" t="s">
        <v>21</v>
      </c>
      <c r="L23" s="35" t="n">
        <v>7.7218</v>
      </c>
      <c r="M23" s="36" t="n">
        <v>4143</v>
      </c>
      <c r="N23" s="123" t="s">
        <v>21</v>
      </c>
      <c r="O23" s="35" t="n">
        <v>2.7761</v>
      </c>
      <c r="P23" s="36" t="n">
        <v>58855</v>
      </c>
      <c r="Q23" s="123" t="s">
        <v>21</v>
      </c>
      <c r="R23" s="35" t="n">
        <v>39.437</v>
      </c>
      <c r="S23" s="36" t="n">
        <v>84179</v>
      </c>
      <c r="T23" s="123" t="s">
        <v>21</v>
      </c>
      <c r="U23" s="37" t="n">
        <v>56.4058</v>
      </c>
      <c r="V23" s="36" t="n">
        <v>296</v>
      </c>
      <c r="W23" s="123" t="s">
        <v>21</v>
      </c>
      <c r="X23" s="35" t="n">
        <v>0.1983</v>
      </c>
      <c r="Y23" s="36" t="n">
        <v>982</v>
      </c>
      <c r="Z23" s="123" t="s">
        <v>21</v>
      </c>
      <c r="AA23" s="35" t="n">
        <v>0.658</v>
      </c>
      <c r="AB23" s="36"/>
      <c r="AC23" s="123"/>
      <c r="AD23" s="35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</row>
    <row r="24" customFormat="false" ht="15.75" hidden="false" customHeight="true" outlineLevel="0" collapsed="false">
      <c r="A24" s="1"/>
      <c r="B24" s="45"/>
      <c r="C24" s="128" t="s">
        <v>13</v>
      </c>
      <c r="D24" s="39" t="n">
        <v>553</v>
      </c>
      <c r="E24" s="124" t="s">
        <v>21</v>
      </c>
      <c r="F24" s="41" t="n">
        <v>0.3705</v>
      </c>
      <c r="G24" s="42" t="n">
        <v>17556</v>
      </c>
      <c r="H24" s="124" t="s">
        <v>21</v>
      </c>
      <c r="I24" s="41" t="n">
        <v>11.7637</v>
      </c>
      <c r="J24" s="42" t="n">
        <v>19228</v>
      </c>
      <c r="K24" s="124" t="s">
        <v>21</v>
      </c>
      <c r="L24" s="41" t="n">
        <v>12.8841</v>
      </c>
      <c r="M24" s="42" t="n">
        <v>6602</v>
      </c>
      <c r="N24" s="124" t="s">
        <v>21</v>
      </c>
      <c r="O24" s="41" t="n">
        <v>4.4238</v>
      </c>
      <c r="P24" s="42" t="n">
        <v>105300</v>
      </c>
      <c r="Q24" s="124" t="s">
        <v>21</v>
      </c>
      <c r="R24" s="41" t="n">
        <v>70.5584</v>
      </c>
      <c r="S24" s="42" t="n">
        <v>149238</v>
      </c>
      <c r="T24" s="124" t="s">
        <v>21</v>
      </c>
      <c r="U24" s="43" t="n">
        <v>100</v>
      </c>
      <c r="V24" s="42" t="n">
        <v>715</v>
      </c>
      <c r="W24" s="124" t="s">
        <v>21</v>
      </c>
      <c r="X24" s="41" t="n">
        <v>0.4791</v>
      </c>
      <c r="Y24" s="42" t="n">
        <v>1700</v>
      </c>
      <c r="Z24" s="124" t="s">
        <v>21</v>
      </c>
      <c r="AA24" s="41" t="n">
        <v>1.1391</v>
      </c>
      <c r="AB24" s="42"/>
      <c r="AC24" s="124"/>
      <c r="AD24" s="4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</row>
    <row r="25" customFormat="false" ht="15.75" hidden="false" customHeight="true" outlineLevel="0" collapsed="false">
      <c r="A25" s="1"/>
      <c r="B25" s="45" t="s">
        <v>70</v>
      </c>
      <c r="C25" s="125" t="s">
        <v>20</v>
      </c>
      <c r="D25" s="47" t="n">
        <v>639</v>
      </c>
      <c r="E25" s="126" t="s">
        <v>21</v>
      </c>
      <c r="F25" s="49" t="n">
        <v>0.2206</v>
      </c>
      <c r="G25" s="50" t="n">
        <v>10415</v>
      </c>
      <c r="H25" s="126" t="s">
        <v>21</v>
      </c>
      <c r="I25" s="49" t="n">
        <v>3.596</v>
      </c>
      <c r="J25" s="50" t="n">
        <v>17710</v>
      </c>
      <c r="K25" s="126" t="s">
        <v>21</v>
      </c>
      <c r="L25" s="49" t="n">
        <v>6.1148</v>
      </c>
      <c r="M25" s="50" t="n">
        <v>11442</v>
      </c>
      <c r="N25" s="126" t="s">
        <v>21</v>
      </c>
      <c r="O25" s="49" t="n">
        <v>3.9506</v>
      </c>
      <c r="P25" s="50" t="n">
        <v>75366</v>
      </c>
      <c r="Q25" s="126" t="s">
        <v>21</v>
      </c>
      <c r="R25" s="49" t="n">
        <v>26.0219</v>
      </c>
      <c r="S25" s="50" t="n">
        <v>115572</v>
      </c>
      <c r="T25" s="126" t="s">
        <v>21</v>
      </c>
      <c r="U25" s="51" t="n">
        <v>39.904</v>
      </c>
      <c r="V25" s="50" t="n">
        <v>1177</v>
      </c>
      <c r="W25" s="126" t="s">
        <v>21</v>
      </c>
      <c r="X25" s="49" t="n">
        <v>0.4063</v>
      </c>
      <c r="Y25" s="50" t="n">
        <v>1452</v>
      </c>
      <c r="Z25" s="126" t="s">
        <v>21</v>
      </c>
      <c r="AA25" s="49" t="n">
        <v>0.5013</v>
      </c>
      <c r="AB25" s="50"/>
      <c r="AC25" s="126"/>
      <c r="AD25" s="4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5.75" hidden="false" customHeight="true" outlineLevel="0" collapsed="false">
      <c r="A26" s="1"/>
      <c r="B26" s="45"/>
      <c r="C26" s="127" t="s">
        <v>22</v>
      </c>
      <c r="D26" s="33" t="n">
        <v>1073</v>
      </c>
      <c r="E26" s="123" t="s">
        <v>21</v>
      </c>
      <c r="F26" s="35" t="n">
        <v>0.3704</v>
      </c>
      <c r="G26" s="36" t="n">
        <v>13757</v>
      </c>
      <c r="H26" s="123" t="s">
        <v>21</v>
      </c>
      <c r="I26" s="35" t="n">
        <v>4.7499</v>
      </c>
      <c r="J26" s="36" t="n">
        <v>27471</v>
      </c>
      <c r="K26" s="123" t="s">
        <v>21</v>
      </c>
      <c r="L26" s="35" t="n">
        <v>9.485</v>
      </c>
      <c r="M26" s="36" t="n">
        <v>22820</v>
      </c>
      <c r="N26" s="123" t="s">
        <v>21</v>
      </c>
      <c r="O26" s="35" t="n">
        <v>7.8791</v>
      </c>
      <c r="P26" s="36" t="n">
        <v>108932</v>
      </c>
      <c r="Q26" s="123" t="s">
        <v>21</v>
      </c>
      <c r="R26" s="35" t="n">
        <v>37.6113</v>
      </c>
      <c r="S26" s="36" t="n">
        <v>174053</v>
      </c>
      <c r="T26" s="123" t="s">
        <v>21</v>
      </c>
      <c r="U26" s="37" t="n">
        <v>60.0959</v>
      </c>
      <c r="V26" s="36" t="n">
        <v>976</v>
      </c>
      <c r="W26" s="123" t="s">
        <v>21</v>
      </c>
      <c r="X26" s="35" t="n">
        <v>0.3369</v>
      </c>
      <c r="Y26" s="36" t="n">
        <v>2021</v>
      </c>
      <c r="Z26" s="123" t="s">
        <v>21</v>
      </c>
      <c r="AA26" s="35" t="n">
        <v>0.6977</v>
      </c>
      <c r="AB26" s="36"/>
      <c r="AC26" s="123"/>
      <c r="AD26" s="35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5.75" hidden="false" customHeight="true" outlineLevel="0" collapsed="false">
      <c r="A27" s="1"/>
      <c r="B27" s="45"/>
      <c r="C27" s="128" t="s">
        <v>13</v>
      </c>
      <c r="D27" s="39" t="n">
        <v>1712</v>
      </c>
      <c r="E27" s="124" t="s">
        <v>21</v>
      </c>
      <c r="F27" s="41" t="n">
        <v>0.5911</v>
      </c>
      <c r="G27" s="42" t="n">
        <v>24172</v>
      </c>
      <c r="H27" s="124" t="s">
        <v>21</v>
      </c>
      <c r="I27" s="41" t="n">
        <v>8.3459</v>
      </c>
      <c r="J27" s="42" t="n">
        <v>45181</v>
      </c>
      <c r="K27" s="124" t="s">
        <v>21</v>
      </c>
      <c r="L27" s="41" t="n">
        <v>15.5998</v>
      </c>
      <c r="M27" s="42" t="n">
        <v>34262</v>
      </c>
      <c r="N27" s="124" t="s">
        <v>21</v>
      </c>
      <c r="O27" s="41" t="n">
        <v>11.8297</v>
      </c>
      <c r="P27" s="42" t="n">
        <v>184298</v>
      </c>
      <c r="Q27" s="124" t="s">
        <v>21</v>
      </c>
      <c r="R27" s="41" t="n">
        <v>63.6333</v>
      </c>
      <c r="S27" s="42" t="n">
        <v>289625</v>
      </c>
      <c r="T27" s="124" t="s">
        <v>21</v>
      </c>
      <c r="U27" s="43" t="n">
        <v>100</v>
      </c>
      <c r="V27" s="42" t="n">
        <v>2153</v>
      </c>
      <c r="W27" s="124" t="s">
        <v>21</v>
      </c>
      <c r="X27" s="41" t="n">
        <v>0.7433</v>
      </c>
      <c r="Y27" s="42" t="n">
        <v>3473</v>
      </c>
      <c r="Z27" s="124" t="s">
        <v>21</v>
      </c>
      <c r="AA27" s="41" t="n">
        <v>1.1991</v>
      </c>
      <c r="AB27" s="42"/>
      <c r="AC27" s="124"/>
      <c r="AD27" s="4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47.25" hidden="false" customHeight="true" outlineLevel="0" collapsed="false">
      <c r="A28" s="1"/>
      <c r="B28" s="45" t="s">
        <v>71</v>
      </c>
      <c r="C28" s="97" t="s">
        <v>13</v>
      </c>
      <c r="D28" s="129"/>
      <c r="E28" s="130"/>
      <c r="F28" s="131"/>
      <c r="G28" s="132"/>
      <c r="H28" s="130"/>
      <c r="I28" s="131"/>
      <c r="J28" s="132"/>
      <c r="K28" s="130"/>
      <c r="L28" s="131"/>
      <c r="M28" s="132"/>
      <c r="N28" s="130"/>
      <c r="O28" s="131"/>
      <c r="P28" s="132"/>
      <c r="Q28" s="130"/>
      <c r="R28" s="131"/>
      <c r="S28" s="132" t="n">
        <v>3044613</v>
      </c>
      <c r="T28" s="130"/>
      <c r="U28" s="133"/>
      <c r="V28" s="129"/>
      <c r="W28" s="130"/>
      <c r="X28" s="131"/>
      <c r="Y28" s="132"/>
      <c r="Z28" s="130"/>
      <c r="AA28" s="131"/>
      <c r="AB28" s="132"/>
      <c r="AC28" s="130"/>
      <c r="AD28" s="13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47.25" hidden="false" customHeight="true" outlineLevel="0" collapsed="false">
      <c r="A29" s="1"/>
      <c r="B29" s="45" t="s">
        <v>72</v>
      </c>
      <c r="C29" s="97" t="s">
        <v>13</v>
      </c>
      <c r="D29" s="129"/>
      <c r="E29" s="130"/>
      <c r="F29" s="131"/>
      <c r="G29" s="132"/>
      <c r="H29" s="130"/>
      <c r="I29" s="131"/>
      <c r="J29" s="132"/>
      <c r="K29" s="130"/>
      <c r="L29" s="131"/>
      <c r="M29" s="132"/>
      <c r="N29" s="130"/>
      <c r="O29" s="131"/>
      <c r="P29" s="132"/>
      <c r="Q29" s="130"/>
      <c r="R29" s="131"/>
      <c r="S29" s="132" t="n">
        <v>2943424</v>
      </c>
      <c r="T29" s="130"/>
      <c r="U29" s="133"/>
      <c r="V29" s="129"/>
      <c r="W29" s="130"/>
      <c r="X29" s="131"/>
      <c r="Y29" s="132"/>
      <c r="Z29" s="130"/>
      <c r="AA29" s="131"/>
      <c r="AB29" s="132"/>
      <c r="AC29" s="130"/>
      <c r="AD29" s="13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5.75" hidden="false" customHeight="true" outlineLevel="0" collapsed="false">
      <c r="A30" s="1"/>
      <c r="B30" s="45" t="s">
        <v>73</v>
      </c>
      <c r="C30" s="125" t="s">
        <v>20</v>
      </c>
      <c r="D30" s="47" t="n">
        <v>1998</v>
      </c>
      <c r="E30" s="126" t="s">
        <v>21</v>
      </c>
      <c r="F30" s="49" t="n">
        <v>0.7863</v>
      </c>
      <c r="G30" s="50" t="n">
        <v>6149</v>
      </c>
      <c r="H30" s="126" t="s">
        <v>21</v>
      </c>
      <c r="I30" s="49" t="n">
        <v>2.4201</v>
      </c>
      <c r="J30" s="50" t="n">
        <v>32070</v>
      </c>
      <c r="K30" s="126" t="s">
        <v>21</v>
      </c>
      <c r="L30" s="49" t="n">
        <v>12.6221</v>
      </c>
      <c r="M30" s="50" t="n">
        <v>24661</v>
      </c>
      <c r="N30" s="126" t="s">
        <v>21</v>
      </c>
      <c r="O30" s="49" t="n">
        <v>9.706</v>
      </c>
      <c r="P30" s="50" t="n">
        <v>63208</v>
      </c>
      <c r="Q30" s="126" t="s">
        <v>21</v>
      </c>
      <c r="R30" s="49" t="n">
        <v>24.8773</v>
      </c>
      <c r="S30" s="50" t="n">
        <v>128086</v>
      </c>
      <c r="T30" s="126" t="s">
        <v>21</v>
      </c>
      <c r="U30" s="51" t="n">
        <v>50.412</v>
      </c>
      <c r="V30" s="50" t="n">
        <v>17174</v>
      </c>
      <c r="W30" s="126" t="s">
        <v>21</v>
      </c>
      <c r="X30" s="49" t="n">
        <v>6.7593</v>
      </c>
      <c r="Y30" s="50" t="n">
        <v>11183</v>
      </c>
      <c r="Z30" s="126" t="s">
        <v>21</v>
      </c>
      <c r="AA30" s="49" t="n">
        <v>4.4014</v>
      </c>
      <c r="AB30" s="50" t="n">
        <v>1766</v>
      </c>
      <c r="AC30" s="126" t="s">
        <v>21</v>
      </c>
      <c r="AD30" s="49" t="n">
        <v>0.695</v>
      </c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5.75" hidden="false" customHeight="true" outlineLevel="0" collapsed="false">
      <c r="A31" s="1"/>
      <c r="B31" s="45"/>
      <c r="C31" s="127" t="s">
        <v>22</v>
      </c>
      <c r="D31" s="33" t="n">
        <v>1922</v>
      </c>
      <c r="E31" s="123" t="s">
        <v>21</v>
      </c>
      <c r="F31" s="35" t="n">
        <v>0.7564</v>
      </c>
      <c r="G31" s="36" t="n">
        <v>5460</v>
      </c>
      <c r="H31" s="123" t="s">
        <v>21</v>
      </c>
      <c r="I31" s="35" t="n">
        <v>2.1489</v>
      </c>
      <c r="J31" s="36" t="n">
        <v>32387</v>
      </c>
      <c r="K31" s="123" t="s">
        <v>21</v>
      </c>
      <c r="L31" s="35" t="n">
        <v>12.7468</v>
      </c>
      <c r="M31" s="36" t="n">
        <v>26641</v>
      </c>
      <c r="N31" s="123" t="s">
        <v>21</v>
      </c>
      <c r="O31" s="35" t="n">
        <v>10.4853</v>
      </c>
      <c r="P31" s="36" t="n">
        <v>59583</v>
      </c>
      <c r="Q31" s="123" t="s">
        <v>21</v>
      </c>
      <c r="R31" s="35" t="n">
        <v>23.4506</v>
      </c>
      <c r="S31" s="36" t="n">
        <v>125992</v>
      </c>
      <c r="T31" s="123" t="s">
        <v>21</v>
      </c>
      <c r="U31" s="37" t="n">
        <v>49.5879</v>
      </c>
      <c r="V31" s="36" t="n">
        <v>9602</v>
      </c>
      <c r="W31" s="123" t="s">
        <v>21</v>
      </c>
      <c r="X31" s="35" t="n">
        <v>3.7791</v>
      </c>
      <c r="Y31" s="36" t="n">
        <v>9553</v>
      </c>
      <c r="Z31" s="123" t="s">
        <v>21</v>
      </c>
      <c r="AA31" s="35" t="n">
        <v>3.7598</v>
      </c>
      <c r="AB31" s="36" t="n">
        <v>1117</v>
      </c>
      <c r="AC31" s="123" t="s">
        <v>21</v>
      </c>
      <c r="AD31" s="35" t="n">
        <v>0.4396</v>
      </c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5.75" hidden="false" customHeight="true" outlineLevel="0" collapsed="false">
      <c r="A32" s="1"/>
      <c r="B32" s="45"/>
      <c r="C32" s="128" t="s">
        <v>13</v>
      </c>
      <c r="D32" s="39" t="n">
        <v>3920</v>
      </c>
      <c r="E32" s="124" t="s">
        <v>21</v>
      </c>
      <c r="F32" s="41" t="n">
        <v>1.5428</v>
      </c>
      <c r="G32" s="42" t="n">
        <v>11609</v>
      </c>
      <c r="H32" s="124" t="s">
        <v>21</v>
      </c>
      <c r="I32" s="41" t="n">
        <v>4.569</v>
      </c>
      <c r="J32" s="42" t="n">
        <v>64457</v>
      </c>
      <c r="K32" s="124" t="s">
        <v>21</v>
      </c>
      <c r="L32" s="41" t="n">
        <v>25.3689</v>
      </c>
      <c r="M32" s="42" t="n">
        <v>51302</v>
      </c>
      <c r="N32" s="124" t="s">
        <v>21</v>
      </c>
      <c r="O32" s="41" t="n">
        <v>20.1914</v>
      </c>
      <c r="P32" s="42" t="n">
        <v>122791</v>
      </c>
      <c r="Q32" s="124" t="s">
        <v>21</v>
      </c>
      <c r="R32" s="41" t="n">
        <v>48.328</v>
      </c>
      <c r="S32" s="42" t="n">
        <v>254078</v>
      </c>
      <c r="T32" s="124" t="s">
        <v>21</v>
      </c>
      <c r="U32" s="43" t="n">
        <v>100</v>
      </c>
      <c r="V32" s="42" t="n">
        <v>26776</v>
      </c>
      <c r="W32" s="124" t="s">
        <v>21</v>
      </c>
      <c r="X32" s="41" t="n">
        <v>10.5384</v>
      </c>
      <c r="Y32" s="42" t="n">
        <v>20736</v>
      </c>
      <c r="Z32" s="124" t="s">
        <v>21</v>
      </c>
      <c r="AA32" s="41" t="n">
        <v>8.1612</v>
      </c>
      <c r="AB32" s="42" t="n">
        <v>2883</v>
      </c>
      <c r="AC32" s="124" t="s">
        <v>21</v>
      </c>
      <c r="AD32" s="41" t="n">
        <v>1.1346</v>
      </c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5.75" hidden="false" customHeight="true" outlineLevel="0" collapsed="false">
      <c r="A33" s="1"/>
      <c r="B33" s="45" t="s">
        <v>74</v>
      </c>
      <c r="C33" s="125" t="s">
        <v>20</v>
      </c>
      <c r="D33" s="47" t="n">
        <v>998</v>
      </c>
      <c r="E33" s="126" t="s">
        <v>21</v>
      </c>
      <c r="F33" s="49" t="n">
        <v>0.8419</v>
      </c>
      <c r="G33" s="50" t="n">
        <v>3058</v>
      </c>
      <c r="H33" s="126" t="s">
        <v>21</v>
      </c>
      <c r="I33" s="49" t="n">
        <v>2.5797</v>
      </c>
      <c r="J33" s="50" t="n">
        <v>15586</v>
      </c>
      <c r="K33" s="126" t="s">
        <v>21</v>
      </c>
      <c r="L33" s="49" t="n">
        <v>13.1483</v>
      </c>
      <c r="M33" s="50" t="n">
        <v>14644</v>
      </c>
      <c r="N33" s="126" t="s">
        <v>21</v>
      </c>
      <c r="O33" s="49" t="n">
        <v>12.3536</v>
      </c>
      <c r="P33" s="50" t="n">
        <v>23766</v>
      </c>
      <c r="Q33" s="126" t="s">
        <v>21</v>
      </c>
      <c r="R33" s="49" t="n">
        <v>20.0489</v>
      </c>
      <c r="S33" s="50" t="n">
        <v>58053</v>
      </c>
      <c r="T33" s="126" t="s">
        <v>21</v>
      </c>
      <c r="U33" s="51" t="n">
        <v>48.9733</v>
      </c>
      <c r="V33" s="50" t="n">
        <v>9934</v>
      </c>
      <c r="W33" s="126" t="s">
        <v>21</v>
      </c>
      <c r="X33" s="49" t="n">
        <v>8.3802</v>
      </c>
      <c r="Y33" s="50" t="n">
        <v>6090</v>
      </c>
      <c r="Z33" s="126" t="s">
        <v>21</v>
      </c>
      <c r="AA33" s="49" t="n">
        <v>5.1375</v>
      </c>
      <c r="AB33" s="50" t="n">
        <v>662</v>
      </c>
      <c r="AC33" s="126" t="s">
        <v>21</v>
      </c>
      <c r="AD33" s="49" t="n">
        <v>0.5584</v>
      </c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5.75" hidden="false" customHeight="true" outlineLevel="0" collapsed="false">
      <c r="A34" s="1"/>
      <c r="B34" s="45"/>
      <c r="C34" s="127" t="s">
        <v>22</v>
      </c>
      <c r="D34" s="33" t="n">
        <v>837</v>
      </c>
      <c r="E34" s="123" t="s">
        <v>21</v>
      </c>
      <c r="F34" s="35" t="n">
        <v>0.706</v>
      </c>
      <c r="G34" s="36" t="n">
        <v>2951</v>
      </c>
      <c r="H34" s="123" t="s">
        <v>21</v>
      </c>
      <c r="I34" s="35" t="n">
        <v>2.4894</v>
      </c>
      <c r="J34" s="36" t="n">
        <v>16896</v>
      </c>
      <c r="K34" s="123" t="s">
        <v>21</v>
      </c>
      <c r="L34" s="35" t="n">
        <v>14.2534</v>
      </c>
      <c r="M34" s="36" t="n">
        <v>16926</v>
      </c>
      <c r="N34" s="123" t="s">
        <v>21</v>
      </c>
      <c r="O34" s="35" t="n">
        <v>14.2787</v>
      </c>
      <c r="P34" s="36" t="n">
        <v>22877</v>
      </c>
      <c r="Q34" s="123" t="s">
        <v>21</v>
      </c>
      <c r="R34" s="35" t="n">
        <v>19.2989</v>
      </c>
      <c r="S34" s="36" t="n">
        <v>60487</v>
      </c>
      <c r="T34" s="123" t="s">
        <v>21</v>
      </c>
      <c r="U34" s="37" t="n">
        <v>51.0266</v>
      </c>
      <c r="V34" s="36" t="n">
        <v>5875</v>
      </c>
      <c r="W34" s="123" t="s">
        <v>21</v>
      </c>
      <c r="X34" s="35" t="n">
        <v>4.9561</v>
      </c>
      <c r="Y34" s="36" t="n">
        <v>5705</v>
      </c>
      <c r="Z34" s="123" t="s">
        <v>21</v>
      </c>
      <c r="AA34" s="35" t="n">
        <v>4.8127</v>
      </c>
      <c r="AB34" s="36" t="n">
        <v>477</v>
      </c>
      <c r="AC34" s="123" t="s">
        <v>21</v>
      </c>
      <c r="AD34" s="35" t="n">
        <v>0.4023</v>
      </c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5.75" hidden="false" customHeight="true" outlineLevel="0" collapsed="false">
      <c r="A35" s="1"/>
      <c r="B35" s="45"/>
      <c r="C35" s="128" t="s">
        <v>13</v>
      </c>
      <c r="D35" s="39" t="n">
        <v>1835</v>
      </c>
      <c r="E35" s="124" t="s">
        <v>21</v>
      </c>
      <c r="F35" s="41" t="n">
        <v>1.548</v>
      </c>
      <c r="G35" s="42" t="n">
        <v>6009</v>
      </c>
      <c r="H35" s="124" t="s">
        <v>21</v>
      </c>
      <c r="I35" s="41" t="n">
        <v>5.0691</v>
      </c>
      <c r="J35" s="42" t="n">
        <v>32482</v>
      </c>
      <c r="K35" s="124" t="s">
        <v>21</v>
      </c>
      <c r="L35" s="41" t="n">
        <v>27.4017</v>
      </c>
      <c r="M35" s="42" t="n">
        <v>31570</v>
      </c>
      <c r="N35" s="124" t="s">
        <v>21</v>
      </c>
      <c r="O35" s="41" t="n">
        <v>26.6323</v>
      </c>
      <c r="P35" s="42" t="n">
        <v>46643</v>
      </c>
      <c r="Q35" s="124" t="s">
        <v>21</v>
      </c>
      <c r="R35" s="41" t="n">
        <v>39.3478</v>
      </c>
      <c r="S35" s="42" t="n">
        <v>118540</v>
      </c>
      <c r="T35" s="124" t="s">
        <v>21</v>
      </c>
      <c r="U35" s="43" t="n">
        <v>100</v>
      </c>
      <c r="V35" s="42" t="n">
        <v>15809</v>
      </c>
      <c r="W35" s="124" t="s">
        <v>21</v>
      </c>
      <c r="X35" s="41" t="n">
        <v>13.3364</v>
      </c>
      <c r="Y35" s="42" t="n">
        <v>11795</v>
      </c>
      <c r="Z35" s="124" t="s">
        <v>21</v>
      </c>
      <c r="AA35" s="41" t="n">
        <v>9.9502</v>
      </c>
      <c r="AB35" s="42" t="n">
        <v>1139</v>
      </c>
      <c r="AC35" s="124" t="s">
        <v>21</v>
      </c>
      <c r="AD35" s="41" t="n">
        <v>0.9608</v>
      </c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5.75" hidden="false" customHeight="true" outlineLevel="0" collapsed="false">
      <c r="A36" s="1"/>
      <c r="B36" s="45" t="s">
        <v>75</v>
      </c>
      <c r="C36" s="125" t="s">
        <v>20</v>
      </c>
      <c r="D36" s="47" t="n">
        <v>619</v>
      </c>
      <c r="E36" s="126" t="s">
        <v>21</v>
      </c>
      <c r="F36" s="49" t="n">
        <v>0.6071</v>
      </c>
      <c r="G36" s="50" t="n">
        <v>4103</v>
      </c>
      <c r="H36" s="126" t="s">
        <v>21</v>
      </c>
      <c r="I36" s="49" t="n">
        <v>4.0243</v>
      </c>
      <c r="J36" s="50" t="n">
        <v>14179</v>
      </c>
      <c r="K36" s="126" t="s">
        <v>21</v>
      </c>
      <c r="L36" s="49" t="n">
        <v>13.9072</v>
      </c>
      <c r="M36" s="50" t="n">
        <v>13691</v>
      </c>
      <c r="N36" s="126" t="s">
        <v>21</v>
      </c>
      <c r="O36" s="49" t="n">
        <v>13.4286</v>
      </c>
      <c r="P36" s="50" t="n">
        <v>16413</v>
      </c>
      <c r="Q36" s="126" t="s">
        <v>21</v>
      </c>
      <c r="R36" s="49" t="n">
        <v>16.0984</v>
      </c>
      <c r="S36" s="50" t="n">
        <v>49006</v>
      </c>
      <c r="T36" s="126" t="s">
        <v>21</v>
      </c>
      <c r="U36" s="51" t="n">
        <v>48.0667</v>
      </c>
      <c r="V36" s="50" t="n">
        <v>8802</v>
      </c>
      <c r="W36" s="126" t="s">
        <v>21</v>
      </c>
      <c r="X36" s="49" t="n">
        <v>8.6333</v>
      </c>
      <c r="Y36" s="50" t="n">
        <v>6584</v>
      </c>
      <c r="Z36" s="126" t="s">
        <v>21</v>
      </c>
      <c r="AA36" s="49" t="n">
        <v>6.4578</v>
      </c>
      <c r="AB36" s="50" t="n">
        <v>502</v>
      </c>
      <c r="AC36" s="126" t="s">
        <v>21</v>
      </c>
      <c r="AD36" s="49" t="n">
        <v>0.4923</v>
      </c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5.75" hidden="false" customHeight="true" outlineLevel="0" collapsed="false">
      <c r="A37" s="1"/>
      <c r="B37" s="45"/>
      <c r="C37" s="127" t="s">
        <v>22</v>
      </c>
      <c r="D37" s="33" t="n">
        <v>692</v>
      </c>
      <c r="E37" s="123" t="s">
        <v>21</v>
      </c>
      <c r="F37" s="35" t="n">
        <v>0.6787</v>
      </c>
      <c r="G37" s="36" t="n">
        <v>4021</v>
      </c>
      <c r="H37" s="123" t="s">
        <v>21</v>
      </c>
      <c r="I37" s="35" t="n">
        <v>3.9439</v>
      </c>
      <c r="J37" s="36" t="n">
        <v>16036</v>
      </c>
      <c r="K37" s="123" t="s">
        <v>21</v>
      </c>
      <c r="L37" s="35" t="n">
        <v>15.7286</v>
      </c>
      <c r="M37" s="36" t="n">
        <v>15844</v>
      </c>
      <c r="N37" s="123" t="s">
        <v>21</v>
      </c>
      <c r="O37" s="35" t="n">
        <v>15.5403</v>
      </c>
      <c r="P37" s="36" t="n">
        <v>16355</v>
      </c>
      <c r="Q37" s="123" t="s">
        <v>21</v>
      </c>
      <c r="R37" s="35" t="n">
        <v>16.0415</v>
      </c>
      <c r="S37" s="36" t="n">
        <v>52948</v>
      </c>
      <c r="T37" s="123" t="s">
        <v>21</v>
      </c>
      <c r="U37" s="37" t="n">
        <v>51.9332</v>
      </c>
      <c r="V37" s="36" t="n">
        <v>5618</v>
      </c>
      <c r="W37" s="123" t="s">
        <v>21</v>
      </c>
      <c r="X37" s="35" t="n">
        <v>5.5103</v>
      </c>
      <c r="Y37" s="36" t="n">
        <v>6295</v>
      </c>
      <c r="Z37" s="123" t="s">
        <v>21</v>
      </c>
      <c r="AA37" s="35" t="n">
        <v>6.1743</v>
      </c>
      <c r="AB37" s="36" t="n">
        <v>433</v>
      </c>
      <c r="AC37" s="123" t="s">
        <v>21</v>
      </c>
      <c r="AD37" s="35" t="n">
        <v>0.4247</v>
      </c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5.75" hidden="false" customHeight="true" outlineLevel="0" collapsed="false">
      <c r="A38" s="1"/>
      <c r="B38" s="45"/>
      <c r="C38" s="128" t="s">
        <v>13</v>
      </c>
      <c r="D38" s="39" t="n">
        <v>1311</v>
      </c>
      <c r="E38" s="124" t="s">
        <v>21</v>
      </c>
      <c r="F38" s="41" t="n">
        <v>1.2858</v>
      </c>
      <c r="G38" s="42" t="n">
        <v>8124</v>
      </c>
      <c r="H38" s="124" t="s">
        <v>21</v>
      </c>
      <c r="I38" s="41" t="n">
        <v>7.9682</v>
      </c>
      <c r="J38" s="42" t="n">
        <v>30215</v>
      </c>
      <c r="K38" s="124" t="s">
        <v>21</v>
      </c>
      <c r="L38" s="41" t="n">
        <v>29.6359</v>
      </c>
      <c r="M38" s="42" t="n">
        <v>29535</v>
      </c>
      <c r="N38" s="124" t="s">
        <v>21</v>
      </c>
      <c r="O38" s="41" t="n">
        <v>28.9689</v>
      </c>
      <c r="P38" s="42" t="n">
        <v>32768</v>
      </c>
      <c r="Q38" s="124" t="s">
        <v>21</v>
      </c>
      <c r="R38" s="41" t="n">
        <v>32.1399</v>
      </c>
      <c r="S38" s="42" t="n">
        <v>101954</v>
      </c>
      <c r="T38" s="124" t="s">
        <v>21</v>
      </c>
      <c r="U38" s="43" t="n">
        <v>100</v>
      </c>
      <c r="V38" s="42" t="n">
        <v>14420</v>
      </c>
      <c r="W38" s="124" t="s">
        <v>21</v>
      </c>
      <c r="X38" s="41" t="n">
        <v>14.1436</v>
      </c>
      <c r="Y38" s="42" t="n">
        <v>12879</v>
      </c>
      <c r="Z38" s="124" t="s">
        <v>21</v>
      </c>
      <c r="AA38" s="41" t="n">
        <v>12.6321</v>
      </c>
      <c r="AB38" s="42" t="n">
        <v>935</v>
      </c>
      <c r="AC38" s="124" t="s">
        <v>21</v>
      </c>
      <c r="AD38" s="41" t="n">
        <v>0.917</v>
      </c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5.75" hidden="false" customHeight="true" outlineLevel="0" collapsed="false">
      <c r="A39" s="1"/>
      <c r="B39" s="134"/>
      <c r="C39" s="135"/>
      <c r="D39" s="36"/>
      <c r="E39" s="123"/>
      <c r="F39" s="35"/>
      <c r="G39" s="36"/>
      <c r="H39" s="123"/>
      <c r="I39" s="35"/>
      <c r="J39" s="36"/>
      <c r="K39" s="123"/>
      <c r="L39" s="35"/>
      <c r="M39" s="36"/>
      <c r="N39" s="123"/>
      <c r="O39" s="35"/>
      <c r="P39" s="36"/>
      <c r="Q39" s="123"/>
      <c r="R39" s="35"/>
      <c r="S39" s="36"/>
      <c r="T39" s="123"/>
      <c r="U39" s="35"/>
      <c r="V39" s="36"/>
      <c r="W39" s="123"/>
      <c r="X39" s="35"/>
      <c r="Y39" s="36"/>
      <c r="Z39" s="123"/>
      <c r="AA39" s="35"/>
      <c r="AB39" s="36"/>
      <c r="AC39" s="123"/>
      <c r="AD39" s="35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s="1" customFormat="true" ht="14.25" hidden="false" customHeight="false" outlineLevel="0" collapsed="false">
      <c r="A40" s="53"/>
      <c r="C40" s="53"/>
      <c r="D40" s="59"/>
      <c r="E40" s="136"/>
      <c r="F40" s="60"/>
      <c r="G40" s="59"/>
      <c r="H40" s="136"/>
      <c r="I40" s="60"/>
      <c r="J40" s="59"/>
      <c r="K40" s="136"/>
      <c r="L40" s="60"/>
      <c r="M40" s="59"/>
      <c r="N40" s="136"/>
      <c r="O40" s="60"/>
      <c r="P40" s="59"/>
      <c r="Q40" s="136"/>
      <c r="R40" s="60"/>
      <c r="S40" s="59"/>
      <c r="T40" s="136"/>
      <c r="U40" s="60"/>
      <c r="V40" s="59"/>
      <c r="W40" s="136"/>
      <c r="X40" s="60"/>
      <c r="Y40" s="59"/>
      <c r="Z40" s="136"/>
      <c r="AA40" s="60"/>
      <c r="AB40" s="59"/>
      <c r="AC40" s="136"/>
      <c r="AD40" s="60"/>
    </row>
    <row r="41" s="1" customFormat="true" ht="14.25" hidden="false" customHeight="false" outlineLevel="0" collapsed="false">
      <c r="A41" s="53"/>
      <c r="B41" s="54" t="s">
        <v>36</v>
      </c>
      <c r="C41" s="109" t="s">
        <v>37</v>
      </c>
      <c r="D41" s="59"/>
      <c r="E41" s="136"/>
      <c r="F41" s="60"/>
      <c r="G41" s="59"/>
      <c r="H41" s="136"/>
      <c r="I41" s="60"/>
      <c r="J41" s="59"/>
      <c r="K41" s="136"/>
      <c r="L41" s="60"/>
      <c r="M41" s="59"/>
      <c r="N41" s="136"/>
      <c r="O41" s="60"/>
      <c r="P41" s="59"/>
      <c r="Q41" s="136"/>
      <c r="R41" s="60"/>
      <c r="S41" s="59"/>
      <c r="T41" s="136"/>
      <c r="U41" s="60"/>
      <c r="V41" s="59"/>
      <c r="W41" s="136"/>
      <c r="X41" s="60"/>
      <c r="Y41" s="59"/>
      <c r="Z41" s="136"/>
      <c r="AA41" s="60"/>
      <c r="AB41" s="59"/>
      <c r="AC41" s="136"/>
      <c r="AD41" s="60"/>
    </row>
    <row r="42" s="1" customFormat="true" ht="14.25" hidden="false" customHeight="false" outlineLevel="0" collapsed="false">
      <c r="A42" s="53"/>
      <c r="B42" s="54" t="s">
        <v>38</v>
      </c>
      <c r="C42" s="109" t="s">
        <v>39</v>
      </c>
      <c r="D42" s="59"/>
      <c r="E42" s="136"/>
      <c r="F42" s="60"/>
      <c r="G42" s="59"/>
      <c r="H42" s="136"/>
      <c r="I42" s="60"/>
      <c r="J42" s="59"/>
      <c r="K42" s="136"/>
      <c r="L42" s="60"/>
      <c r="M42" s="59"/>
      <c r="N42" s="136"/>
      <c r="O42" s="60"/>
      <c r="P42" s="59"/>
      <c r="Q42" s="136"/>
      <c r="R42" s="60"/>
      <c r="S42" s="59"/>
      <c r="T42" s="136"/>
      <c r="U42" s="60"/>
      <c r="V42" s="59"/>
      <c r="W42" s="136"/>
      <c r="X42" s="60"/>
      <c r="Y42" s="59"/>
      <c r="Z42" s="136"/>
      <c r="AA42" s="60"/>
      <c r="AB42" s="59"/>
      <c r="AC42" s="136"/>
      <c r="AD42" s="60"/>
    </row>
    <row r="43" s="1" customFormat="true" ht="14.25" hidden="false" customHeight="false" outlineLevel="0" collapsed="false">
      <c r="A43" s="53"/>
      <c r="B43" s="54" t="s">
        <v>40</v>
      </c>
      <c r="C43" s="109" t="s">
        <v>41</v>
      </c>
      <c r="D43" s="59"/>
      <c r="E43" s="136"/>
      <c r="F43" s="60"/>
      <c r="G43" s="59"/>
      <c r="H43" s="136"/>
      <c r="I43" s="60"/>
      <c r="J43" s="59"/>
      <c r="K43" s="136"/>
      <c r="L43" s="60"/>
      <c r="M43" s="59"/>
      <c r="N43" s="136"/>
      <c r="O43" s="60"/>
      <c r="P43" s="59"/>
      <c r="Q43" s="136"/>
      <c r="R43" s="60"/>
      <c r="S43" s="59"/>
      <c r="T43" s="136"/>
      <c r="U43" s="60"/>
      <c r="V43" s="59"/>
      <c r="W43" s="136"/>
      <c r="X43" s="60"/>
      <c r="Y43" s="59"/>
      <c r="Z43" s="136"/>
      <c r="AA43" s="60"/>
      <c r="AB43" s="59"/>
      <c r="AC43" s="136"/>
      <c r="AD43" s="60"/>
    </row>
    <row r="44" s="1" customFormat="true" ht="14.25" hidden="false" customHeight="false" outlineLevel="0" collapsed="false">
      <c r="A44" s="53"/>
      <c r="B44" s="54" t="s">
        <v>42</v>
      </c>
      <c r="C44" s="109" t="s">
        <v>43</v>
      </c>
      <c r="D44" s="59"/>
      <c r="E44" s="136"/>
      <c r="F44" s="60"/>
      <c r="G44" s="59"/>
      <c r="H44" s="136"/>
      <c r="I44" s="60"/>
      <c r="J44" s="59"/>
      <c r="K44" s="136"/>
      <c r="L44" s="60"/>
      <c r="M44" s="59"/>
      <c r="N44" s="136"/>
      <c r="O44" s="60"/>
      <c r="P44" s="59"/>
      <c r="Q44" s="136"/>
      <c r="R44" s="60"/>
      <c r="S44" s="59"/>
      <c r="T44" s="136"/>
      <c r="U44" s="60"/>
      <c r="V44" s="59"/>
      <c r="W44" s="136"/>
      <c r="X44" s="60"/>
      <c r="Y44" s="59"/>
      <c r="Z44" s="136"/>
      <c r="AA44" s="60"/>
      <c r="AB44" s="59"/>
      <c r="AC44" s="136"/>
      <c r="AD44" s="60"/>
    </row>
    <row r="45" s="1" customFormat="true" ht="14.25" hidden="false" customHeight="false" outlineLevel="0" collapsed="false">
      <c r="A45" s="53"/>
      <c r="B45" s="54"/>
      <c r="C45" s="109" t="s">
        <v>44</v>
      </c>
      <c r="D45" s="59"/>
      <c r="E45" s="136"/>
      <c r="F45" s="60"/>
      <c r="G45" s="59"/>
      <c r="H45" s="136"/>
      <c r="I45" s="60"/>
      <c r="J45" s="59"/>
      <c r="K45" s="136"/>
      <c r="L45" s="60"/>
      <c r="M45" s="59"/>
      <c r="N45" s="136"/>
      <c r="O45" s="60"/>
      <c r="P45" s="59"/>
      <c r="Q45" s="136"/>
      <c r="R45" s="60"/>
      <c r="S45" s="59"/>
      <c r="T45" s="136"/>
      <c r="U45" s="60"/>
      <c r="V45" s="59"/>
      <c r="W45" s="136"/>
      <c r="X45" s="60"/>
      <c r="Y45" s="59"/>
      <c r="Z45" s="136"/>
      <c r="AA45" s="60"/>
      <c r="AB45" s="59"/>
      <c r="AC45" s="136"/>
      <c r="AD45" s="60"/>
    </row>
    <row r="46" customFormat="false" ht="14.25" hidden="false" customHeight="false" outlineLevel="0" collapsed="false">
      <c r="B46" s="137"/>
      <c r="C46" s="11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>Schifferli, Mary</dc:creator>
  <dc:description/>
  <dc:language>en-US</dc:language>
  <cp:lastModifiedBy>Authorised User</cp:lastModifiedBy>
  <cp:lastPrinted>2009-12-14T14:36:29Z</cp:lastPrinted>
  <dcterms:modified xsi:type="dcterms:W3CDTF">2010-10-12T20:29:03Z</dcterms:modified>
  <cp:revision>0</cp:revision>
  <dc:subject/>
  <dc:title>SAS Output</dc:title>
</cp:coreProperties>
</file>