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Missouri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740</v>
      </c>
      <c r="E10" s="35" t="s">
        <v>21</v>
      </c>
      <c r="F10" s="36" t="n">
        <v>0.1869</v>
      </c>
      <c r="G10" s="37" t="n">
        <v>7915</v>
      </c>
      <c r="H10" s="35" t="s">
        <v>21</v>
      </c>
      <c r="I10" s="36" t="n">
        <v>0.8502</v>
      </c>
      <c r="J10" s="37" t="n">
        <v>17072</v>
      </c>
      <c r="K10" s="35" t="s">
        <v>21</v>
      </c>
      <c r="L10" s="36" t="n">
        <v>1.8339</v>
      </c>
      <c r="M10" s="37" t="n">
        <v>82196</v>
      </c>
      <c r="N10" s="35" t="s">
        <v>21</v>
      </c>
      <c r="O10" s="36" t="n">
        <v>8.8298</v>
      </c>
      <c r="P10" s="37" t="n">
        <v>370351</v>
      </c>
      <c r="Q10" s="35" t="s">
        <v>21</v>
      </c>
      <c r="R10" s="36" t="n">
        <v>39.7847</v>
      </c>
      <c r="S10" s="37" t="n">
        <v>479273</v>
      </c>
      <c r="T10" s="35" t="s">
        <v>21</v>
      </c>
      <c r="U10" s="38" t="n">
        <v>51.4856</v>
      </c>
      <c r="V10" s="37" t="n">
        <v>87367</v>
      </c>
      <c r="W10" s="35" t="s">
        <v>21</v>
      </c>
      <c r="X10" s="36" t="n">
        <v>9.3853</v>
      </c>
      <c r="Y10" s="37" t="n">
        <v>10955</v>
      </c>
      <c r="Z10" s="35" t="s">
        <v>21</v>
      </c>
      <c r="AA10" s="36" t="n">
        <v>1.1768345675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689</v>
      </c>
      <c r="E11" s="35" t="s">
        <v>21</v>
      </c>
      <c r="F11" s="36" t="n">
        <v>0.1814</v>
      </c>
      <c r="G11" s="37" t="n">
        <v>7738</v>
      </c>
      <c r="H11" s="35" t="s">
        <v>21</v>
      </c>
      <c r="I11" s="36" t="n">
        <v>0.8312</v>
      </c>
      <c r="J11" s="37" t="n">
        <v>16097</v>
      </c>
      <c r="K11" s="35" t="s">
        <v>21</v>
      </c>
      <c r="L11" s="36" t="n">
        <v>1.7292</v>
      </c>
      <c r="M11" s="37" t="n">
        <v>79357</v>
      </c>
      <c r="N11" s="35" t="s">
        <v>21</v>
      </c>
      <c r="O11" s="36" t="n">
        <v>8.5248</v>
      </c>
      <c r="P11" s="37" t="n">
        <v>346732</v>
      </c>
      <c r="Q11" s="35" t="s">
        <v>21</v>
      </c>
      <c r="R11" s="36" t="n">
        <v>37.2474</v>
      </c>
      <c r="S11" s="37" t="n">
        <v>451614</v>
      </c>
      <c r="T11" s="35" t="s">
        <v>21</v>
      </c>
      <c r="U11" s="38" t="n">
        <v>48.5143</v>
      </c>
      <c r="V11" s="37" t="n">
        <v>44666</v>
      </c>
      <c r="W11" s="35" t="s">
        <v>21</v>
      </c>
      <c r="X11" s="36" t="n">
        <v>4.7982</v>
      </c>
      <c r="Y11" s="37" t="n">
        <v>9784</v>
      </c>
      <c r="Z11" s="35" t="s">
        <v>21</v>
      </c>
      <c r="AA11" s="36" t="n">
        <v>1.0510405667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429</v>
      </c>
      <c r="E12" s="41" t="s">
        <v>21</v>
      </c>
      <c r="F12" s="42" t="n">
        <v>0.3683</v>
      </c>
      <c r="G12" s="43" t="n">
        <v>15653</v>
      </c>
      <c r="H12" s="41" t="s">
        <v>21</v>
      </c>
      <c r="I12" s="42" t="n">
        <v>1.6815</v>
      </c>
      <c r="J12" s="43" t="n">
        <v>33169</v>
      </c>
      <c r="K12" s="41" t="s">
        <v>21</v>
      </c>
      <c r="L12" s="42" t="n">
        <v>3.5631</v>
      </c>
      <c r="M12" s="43" t="n">
        <v>161553</v>
      </c>
      <c r="N12" s="41" t="s">
        <v>21</v>
      </c>
      <c r="O12" s="42" t="n">
        <v>17.3547</v>
      </c>
      <c r="P12" s="43" t="n">
        <v>717083</v>
      </c>
      <c r="Q12" s="41" t="s">
        <v>21</v>
      </c>
      <c r="R12" s="42" t="n">
        <v>77.0322</v>
      </c>
      <c r="S12" s="43" t="n">
        <v>930887</v>
      </c>
      <c r="T12" s="41" t="s">
        <v>21</v>
      </c>
      <c r="U12" s="44" t="n">
        <v>100</v>
      </c>
      <c r="V12" s="43" t="n">
        <v>132033</v>
      </c>
      <c r="W12" s="41" t="s">
        <v>21</v>
      </c>
      <c r="X12" s="42" t="n">
        <v>14.1835</v>
      </c>
      <c r="Y12" s="43" t="n">
        <v>20739</v>
      </c>
      <c r="Z12" s="41" t="s">
        <v>21</v>
      </c>
      <c r="AA12" s="42" t="n">
        <v>2.2278751341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44</v>
      </c>
      <c r="E13" s="35" t="s">
        <v>21</v>
      </c>
      <c r="F13" s="36" t="n">
        <v>0.1502</v>
      </c>
      <c r="G13" s="37" t="n">
        <v>307</v>
      </c>
      <c r="H13" s="35" t="s">
        <v>21</v>
      </c>
      <c r="I13" s="36" t="n">
        <v>1.0484</v>
      </c>
      <c r="J13" s="37" t="n">
        <v>923</v>
      </c>
      <c r="K13" s="35" t="s">
        <v>21</v>
      </c>
      <c r="L13" s="36" t="n">
        <v>3.1522</v>
      </c>
      <c r="M13" s="37" t="n">
        <v>2487</v>
      </c>
      <c r="N13" s="35" t="s">
        <v>21</v>
      </c>
      <c r="O13" s="36" t="n">
        <v>8.4935</v>
      </c>
      <c r="P13" s="37" t="n">
        <v>12124</v>
      </c>
      <c r="Q13" s="35" t="s">
        <v>21</v>
      </c>
      <c r="R13" s="36" t="n">
        <v>41.4056</v>
      </c>
      <c r="S13" s="37" t="n">
        <v>15885</v>
      </c>
      <c r="T13" s="35" t="s">
        <v>21</v>
      </c>
      <c r="U13" s="38" t="n">
        <v>54.2501</v>
      </c>
      <c r="V13" s="37" t="n">
        <v>4585</v>
      </c>
      <c r="W13" s="35" t="s">
        <v>21</v>
      </c>
      <c r="X13" s="36" t="n">
        <v>15.6586</v>
      </c>
      <c r="Y13" s="37" t="n">
        <v>134</v>
      </c>
      <c r="Z13" s="35" t="s">
        <v>21</v>
      </c>
      <c r="AA13" s="36" t="n">
        <v>0.4576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31</v>
      </c>
      <c r="E14" s="35" t="s">
        <v>21</v>
      </c>
      <c r="F14" s="36" t="n">
        <v>0.1058</v>
      </c>
      <c r="G14" s="37" t="n">
        <v>322</v>
      </c>
      <c r="H14" s="35" t="s">
        <v>21</v>
      </c>
      <c r="I14" s="36" t="n">
        <v>1.0996</v>
      </c>
      <c r="J14" s="37" t="n">
        <v>759</v>
      </c>
      <c r="K14" s="35" t="s">
        <v>21</v>
      </c>
      <c r="L14" s="36" t="n">
        <v>2.5921</v>
      </c>
      <c r="M14" s="37" t="n">
        <v>2293</v>
      </c>
      <c r="N14" s="35" t="s">
        <v>21</v>
      </c>
      <c r="O14" s="36" t="n">
        <v>7.831</v>
      </c>
      <c r="P14" s="37" t="n">
        <v>9992</v>
      </c>
      <c r="Q14" s="35" t="s">
        <v>21</v>
      </c>
      <c r="R14" s="36" t="n">
        <v>34.1245</v>
      </c>
      <c r="S14" s="37" t="n">
        <v>13396</v>
      </c>
      <c r="T14" s="35" t="s">
        <v>21</v>
      </c>
      <c r="U14" s="38" t="n">
        <v>45.7498</v>
      </c>
      <c r="V14" s="37" t="n">
        <v>2371</v>
      </c>
      <c r="W14" s="35" t="s">
        <v>21</v>
      </c>
      <c r="X14" s="36" t="n">
        <v>8.0974</v>
      </c>
      <c r="Y14" s="37" t="n">
        <v>94</v>
      </c>
      <c r="Z14" s="35" t="s">
        <v>21</v>
      </c>
      <c r="AA14" s="36" t="n">
        <v>0.321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75</v>
      </c>
      <c r="E15" s="35" t="s">
        <v>21</v>
      </c>
      <c r="F15" s="36" t="n">
        <v>0.2561</v>
      </c>
      <c r="G15" s="37" t="n">
        <v>629</v>
      </c>
      <c r="H15" s="35" t="s">
        <v>21</v>
      </c>
      <c r="I15" s="36" t="n">
        <v>2.1481</v>
      </c>
      <c r="J15" s="37" t="n">
        <v>1682</v>
      </c>
      <c r="K15" s="35" t="s">
        <v>21</v>
      </c>
      <c r="L15" s="36" t="n">
        <v>5.7443</v>
      </c>
      <c r="M15" s="37" t="n">
        <v>4780</v>
      </c>
      <c r="N15" s="35" t="s">
        <v>21</v>
      </c>
      <c r="O15" s="36" t="n">
        <v>16.3245</v>
      </c>
      <c r="P15" s="37" t="n">
        <v>22116</v>
      </c>
      <c r="Q15" s="35" t="s">
        <v>21</v>
      </c>
      <c r="R15" s="36" t="n">
        <v>75.5302</v>
      </c>
      <c r="S15" s="37" t="n">
        <v>29281</v>
      </c>
      <c r="T15" s="35" t="s">
        <v>21</v>
      </c>
      <c r="U15" s="38" t="n">
        <v>100</v>
      </c>
      <c r="V15" s="37" t="n">
        <v>6956</v>
      </c>
      <c r="W15" s="35" t="s">
        <v>21</v>
      </c>
      <c r="X15" s="36" t="n">
        <v>23.756</v>
      </c>
      <c r="Y15" s="37" t="n">
        <v>228</v>
      </c>
      <c r="Z15" s="35" t="s">
        <v>21</v>
      </c>
      <c r="AA15" s="36" t="n">
        <v>0.7786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28</v>
      </c>
      <c r="E16" s="49" t="s">
        <v>21</v>
      </c>
      <c r="F16" s="50" t="n">
        <v>0.135</v>
      </c>
      <c r="G16" s="51" t="n">
        <v>2099</v>
      </c>
      <c r="H16" s="49" t="s">
        <v>21</v>
      </c>
      <c r="I16" s="50" t="n">
        <v>10.121</v>
      </c>
      <c r="J16" s="51" t="n">
        <v>5995</v>
      </c>
      <c r="K16" s="49" t="s">
        <v>21</v>
      </c>
      <c r="L16" s="50" t="n">
        <v>28.9068</v>
      </c>
      <c r="M16" s="51" t="n">
        <v>745</v>
      </c>
      <c r="N16" s="49" t="s">
        <v>21</v>
      </c>
      <c r="O16" s="50" t="n">
        <v>3.5922</v>
      </c>
      <c r="P16" s="51" t="n">
        <v>2087</v>
      </c>
      <c r="Q16" s="49" t="s">
        <v>21</v>
      </c>
      <c r="R16" s="50" t="n">
        <v>10.0631</v>
      </c>
      <c r="S16" s="51" t="n">
        <v>10955</v>
      </c>
      <c r="T16" s="49" t="s">
        <v>21</v>
      </c>
      <c r="U16" s="52" t="n">
        <v>52.8231</v>
      </c>
      <c r="V16" s="51" t="n">
        <v>811</v>
      </c>
      <c r="W16" s="49" t="s">
        <v>21</v>
      </c>
      <c r="X16" s="50" t="n">
        <v>3.9105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5</v>
      </c>
      <c r="E17" s="35" t="s">
        <v>21</v>
      </c>
      <c r="F17" s="36" t="n">
        <v>0.0723</v>
      </c>
      <c r="G17" s="37" t="n">
        <v>1750</v>
      </c>
      <c r="H17" s="35" t="s">
        <v>21</v>
      </c>
      <c r="I17" s="36" t="n">
        <v>8.4382</v>
      </c>
      <c r="J17" s="37" t="n">
        <v>5680</v>
      </c>
      <c r="K17" s="35" t="s">
        <v>21</v>
      </c>
      <c r="L17" s="36" t="n">
        <v>27.388</v>
      </c>
      <c r="M17" s="37" t="n">
        <v>661</v>
      </c>
      <c r="N17" s="35" t="s">
        <v>21</v>
      </c>
      <c r="O17" s="36" t="n">
        <v>3.1872</v>
      </c>
      <c r="P17" s="37" t="n">
        <v>1677</v>
      </c>
      <c r="Q17" s="35" t="s">
        <v>21</v>
      </c>
      <c r="R17" s="36" t="n">
        <v>8.0862</v>
      </c>
      <c r="S17" s="37" t="n">
        <v>9784</v>
      </c>
      <c r="T17" s="35" t="s">
        <v>21</v>
      </c>
      <c r="U17" s="38" t="n">
        <v>47.1768</v>
      </c>
      <c r="V17" s="37" t="n">
        <v>454</v>
      </c>
      <c r="W17" s="35" t="s">
        <v>21</v>
      </c>
      <c r="X17" s="36" t="n">
        <v>2.1891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43</v>
      </c>
      <c r="E18" s="41" t="s">
        <v>21</v>
      </c>
      <c r="F18" s="42" t="n">
        <v>0.2073</v>
      </c>
      <c r="G18" s="43" t="n">
        <v>3849</v>
      </c>
      <c r="H18" s="41" t="s">
        <v>21</v>
      </c>
      <c r="I18" s="42" t="n">
        <v>18.5592</v>
      </c>
      <c r="J18" s="43" t="n">
        <v>11675</v>
      </c>
      <c r="K18" s="41" t="s">
        <v>21</v>
      </c>
      <c r="L18" s="42" t="n">
        <v>56.2949</v>
      </c>
      <c r="M18" s="43" t="n">
        <v>1406</v>
      </c>
      <c r="N18" s="41" t="s">
        <v>21</v>
      </c>
      <c r="O18" s="42" t="n">
        <v>6.7794</v>
      </c>
      <c r="P18" s="43" t="n">
        <v>3764</v>
      </c>
      <c r="Q18" s="41" t="s">
        <v>21</v>
      </c>
      <c r="R18" s="42" t="n">
        <v>18.1493</v>
      </c>
      <c r="S18" s="43" t="n">
        <v>20739</v>
      </c>
      <c r="T18" s="41" t="s">
        <v>21</v>
      </c>
      <c r="U18" s="44" t="n">
        <v>100</v>
      </c>
      <c r="V18" s="43" t="n">
        <v>1265</v>
      </c>
      <c r="W18" s="41" t="s">
        <v>21</v>
      </c>
      <c r="X18" s="42" t="n">
        <v>6.0996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25</v>
      </c>
      <c r="E19" s="49" t="s">
        <v>21</v>
      </c>
      <c r="F19" s="50" t="n">
        <v>0.1361</v>
      </c>
      <c r="G19" s="51" t="n">
        <v>1709</v>
      </c>
      <c r="H19" s="49" t="s">
        <v>21</v>
      </c>
      <c r="I19" s="50" t="n">
        <v>9.3098</v>
      </c>
      <c r="J19" s="51" t="n">
        <v>5571</v>
      </c>
      <c r="K19" s="49" t="s">
        <v>21</v>
      </c>
      <c r="L19" s="50" t="n">
        <v>30.348</v>
      </c>
      <c r="M19" s="51" t="n">
        <v>688</v>
      </c>
      <c r="N19" s="49" t="s">
        <v>21</v>
      </c>
      <c r="O19" s="50" t="n">
        <v>3.7478</v>
      </c>
      <c r="P19" s="51" t="n">
        <v>1750</v>
      </c>
      <c r="Q19" s="49" t="s">
        <v>21</v>
      </c>
      <c r="R19" s="50" t="n">
        <v>9.5331</v>
      </c>
      <c r="S19" s="51" t="n">
        <v>9743</v>
      </c>
      <c r="T19" s="49" t="s">
        <v>21</v>
      </c>
      <c r="U19" s="52" t="n">
        <v>53.0751</v>
      </c>
      <c r="V19" s="51" t="n">
        <v>701</v>
      </c>
      <c r="W19" s="49" t="s">
        <v>21</v>
      </c>
      <c r="X19" s="50" t="n">
        <v>3.818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5</v>
      </c>
      <c r="E20" s="35" t="s">
        <v>21</v>
      </c>
      <c r="F20" s="36" t="n">
        <v>0.0817</v>
      </c>
      <c r="G20" s="37" t="n">
        <v>1391</v>
      </c>
      <c r="H20" s="35" t="s">
        <v>21</v>
      </c>
      <c r="I20" s="36" t="n">
        <v>7.5774</v>
      </c>
      <c r="J20" s="37" t="n">
        <v>5260</v>
      </c>
      <c r="K20" s="35" t="s">
        <v>21</v>
      </c>
      <c r="L20" s="36" t="n">
        <v>28.6539</v>
      </c>
      <c r="M20" s="37" t="n">
        <v>608</v>
      </c>
      <c r="N20" s="35" t="s">
        <v>21</v>
      </c>
      <c r="O20" s="36" t="n">
        <v>3.312</v>
      </c>
      <c r="P20" s="37" t="n">
        <v>1340</v>
      </c>
      <c r="Q20" s="35" t="s">
        <v>21</v>
      </c>
      <c r="R20" s="36" t="n">
        <v>7.2996</v>
      </c>
      <c r="S20" s="37" t="n">
        <v>8614</v>
      </c>
      <c r="T20" s="35" t="s">
        <v>21</v>
      </c>
      <c r="U20" s="38" t="n">
        <v>46.9248</v>
      </c>
      <c r="V20" s="37" t="n">
        <v>401</v>
      </c>
      <c r="W20" s="35" t="s">
        <v>21</v>
      </c>
      <c r="X20" s="36" t="n">
        <v>2.1844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0</v>
      </c>
      <c r="E21" s="41" t="s">
        <v>21</v>
      </c>
      <c r="F21" s="42" t="n">
        <v>0.2179</v>
      </c>
      <c r="G21" s="43" t="n">
        <v>3100</v>
      </c>
      <c r="H21" s="41" t="s">
        <v>21</v>
      </c>
      <c r="I21" s="42" t="n">
        <v>16.8872</v>
      </c>
      <c r="J21" s="43" t="n">
        <v>10831</v>
      </c>
      <c r="K21" s="41" t="s">
        <v>21</v>
      </c>
      <c r="L21" s="42" t="n">
        <v>59.002</v>
      </c>
      <c r="M21" s="43" t="n">
        <v>1296</v>
      </c>
      <c r="N21" s="41" t="s">
        <v>21</v>
      </c>
      <c r="O21" s="42" t="n">
        <v>7.0599</v>
      </c>
      <c r="P21" s="43" t="n">
        <v>3090</v>
      </c>
      <c r="Q21" s="41" t="s">
        <v>21</v>
      </c>
      <c r="R21" s="42" t="n">
        <v>16.8328</v>
      </c>
      <c r="S21" s="43" t="n">
        <v>18357</v>
      </c>
      <c r="T21" s="41" t="s">
        <v>21</v>
      </c>
      <c r="U21" s="44" t="n">
        <v>100</v>
      </c>
      <c r="V21" s="43" t="n">
        <v>1102</v>
      </c>
      <c r="W21" s="41" t="s">
        <v>21</v>
      </c>
      <c r="X21" s="42" t="n">
        <v>6.0031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n">
        <v>7</v>
      </c>
      <c r="E22" s="49" t="s">
        <v>27</v>
      </c>
      <c r="F22" s="50" t="n">
        <v>0.1356</v>
      </c>
      <c r="G22" s="51" t="n">
        <v>1</v>
      </c>
      <c r="H22" s="49" t="s">
        <v>27</v>
      </c>
      <c r="I22" s="50" t="n">
        <v>0.0193</v>
      </c>
      <c r="J22" s="51" t="n">
        <v>67</v>
      </c>
      <c r="K22" s="49" t="s">
        <v>27</v>
      </c>
      <c r="L22" s="50" t="n">
        <v>1.2987</v>
      </c>
      <c r="M22" s="51" t="n">
        <v>651</v>
      </c>
      <c r="N22" s="49" t="s">
        <v>27</v>
      </c>
      <c r="O22" s="50" t="n">
        <v>12.6187</v>
      </c>
      <c r="P22" s="51" t="n">
        <v>3543</v>
      </c>
      <c r="Q22" s="49" t="s">
        <v>21</v>
      </c>
      <c r="R22" s="50" t="n">
        <v>68.6761</v>
      </c>
      <c r="S22" s="51" t="n">
        <v>4269</v>
      </c>
      <c r="T22" s="49" t="s">
        <v>21</v>
      </c>
      <c r="U22" s="52" t="n">
        <v>82.7485</v>
      </c>
      <c r="V22" s="51"/>
      <c r="W22" s="49"/>
      <c r="X22" s="50"/>
      <c r="Y22" s="51" t="n">
        <v>29</v>
      </c>
      <c r="Z22" s="49" t="s">
        <v>27</v>
      </c>
      <c r="AA22" s="50" t="n">
        <v>0.5621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22</v>
      </c>
      <c r="K23" s="35" t="s">
        <v>27</v>
      </c>
      <c r="L23" s="36" t="n">
        <v>0.4264</v>
      </c>
      <c r="M23" s="37" t="n">
        <v>151</v>
      </c>
      <c r="N23" s="35" t="s">
        <v>27</v>
      </c>
      <c r="O23" s="36" t="n">
        <v>2.9269</v>
      </c>
      <c r="P23" s="37" t="n">
        <v>717</v>
      </c>
      <c r="Q23" s="35" t="s">
        <v>27</v>
      </c>
      <c r="R23" s="36" t="n">
        <v>13.898</v>
      </c>
      <c r="S23" s="37" t="n">
        <v>890</v>
      </c>
      <c r="T23" s="35" t="s">
        <v>21</v>
      </c>
      <c r="U23" s="38" t="n">
        <v>17.2514</v>
      </c>
      <c r="V23" s="37"/>
      <c r="W23" s="35"/>
      <c r="X23" s="36"/>
      <c r="Y23" s="37" t="n">
        <v>6</v>
      </c>
      <c r="Z23" s="35" t="s">
        <v>27</v>
      </c>
      <c r="AA23" s="36" t="n">
        <v>0.1163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7</v>
      </c>
      <c r="E24" s="41" t="s">
        <v>27</v>
      </c>
      <c r="F24" s="42" t="n">
        <v>0.1356</v>
      </c>
      <c r="G24" s="43" t="n">
        <v>1</v>
      </c>
      <c r="H24" s="41" t="s">
        <v>27</v>
      </c>
      <c r="I24" s="42" t="n">
        <v>0.0193</v>
      </c>
      <c r="J24" s="43" t="n">
        <v>89</v>
      </c>
      <c r="K24" s="41" t="s">
        <v>27</v>
      </c>
      <c r="L24" s="42" t="n">
        <v>1.7251</v>
      </c>
      <c r="M24" s="43" t="n">
        <v>802</v>
      </c>
      <c r="N24" s="41" t="s">
        <v>27</v>
      </c>
      <c r="O24" s="42" t="n">
        <v>15.5456</v>
      </c>
      <c r="P24" s="43" t="n">
        <v>4260</v>
      </c>
      <c r="Q24" s="41" t="s">
        <v>21</v>
      </c>
      <c r="R24" s="42" t="n">
        <v>82.5741</v>
      </c>
      <c r="S24" s="43" t="n">
        <v>5159</v>
      </c>
      <c r="T24" s="41" t="s">
        <v>21</v>
      </c>
      <c r="U24" s="44" t="n">
        <v>100</v>
      </c>
      <c r="V24" s="43"/>
      <c r="W24" s="41"/>
      <c r="X24" s="42"/>
      <c r="Y24" s="43" t="n">
        <v>35</v>
      </c>
      <c r="Z24" s="41" t="s">
        <v>27</v>
      </c>
      <c r="AA24" s="42" t="n">
        <v>0.6784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180</v>
      </c>
      <c r="E25" s="49" t="s">
        <v>21</v>
      </c>
      <c r="F25" s="50" t="n">
        <v>0.2654</v>
      </c>
      <c r="G25" s="51" t="n">
        <v>355</v>
      </c>
      <c r="H25" s="49" t="s">
        <v>21</v>
      </c>
      <c r="I25" s="50" t="n">
        <v>0.5234</v>
      </c>
      <c r="J25" s="51" t="n">
        <v>1258</v>
      </c>
      <c r="K25" s="49" t="s">
        <v>21</v>
      </c>
      <c r="L25" s="50" t="n">
        <v>1.8548</v>
      </c>
      <c r="M25" s="51" t="n">
        <v>20703</v>
      </c>
      <c r="N25" s="49" t="s">
        <v>21</v>
      </c>
      <c r="O25" s="50" t="n">
        <v>30.5259</v>
      </c>
      <c r="P25" s="51" t="n">
        <v>24516</v>
      </c>
      <c r="Q25" s="49" t="s">
        <v>21</v>
      </c>
      <c r="R25" s="50" t="n">
        <v>36.148</v>
      </c>
      <c r="S25" s="51" t="n">
        <v>47013</v>
      </c>
      <c r="T25" s="49" t="s">
        <v>21</v>
      </c>
      <c r="U25" s="52" t="n">
        <v>69.3192</v>
      </c>
      <c r="V25" s="51"/>
      <c r="W25" s="49"/>
      <c r="X25" s="50"/>
      <c r="Y25" s="51" t="n">
        <v>683</v>
      </c>
      <c r="Z25" s="49" t="s">
        <v>21</v>
      </c>
      <c r="AA25" s="50" t="n">
        <v>1.00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60</v>
      </c>
      <c r="E26" s="35" t="s">
        <v>21</v>
      </c>
      <c r="F26" s="36" t="n">
        <v>0.0884</v>
      </c>
      <c r="G26" s="37" t="n">
        <v>97</v>
      </c>
      <c r="H26" s="35" t="s">
        <v>21</v>
      </c>
      <c r="I26" s="36" t="n">
        <v>0.143</v>
      </c>
      <c r="J26" s="37" t="n">
        <v>522</v>
      </c>
      <c r="K26" s="35" t="s">
        <v>21</v>
      </c>
      <c r="L26" s="36" t="n">
        <v>0.7696</v>
      </c>
      <c r="M26" s="37" t="n">
        <v>11854</v>
      </c>
      <c r="N26" s="35" t="s">
        <v>21</v>
      </c>
      <c r="O26" s="36" t="n">
        <v>17.4783</v>
      </c>
      <c r="P26" s="37" t="n">
        <v>8276</v>
      </c>
      <c r="Q26" s="35" t="s">
        <v>21</v>
      </c>
      <c r="R26" s="36" t="n">
        <v>12.2027</v>
      </c>
      <c r="S26" s="37" t="n">
        <v>20808</v>
      </c>
      <c r="T26" s="35" t="s">
        <v>21</v>
      </c>
      <c r="U26" s="38" t="n">
        <v>30.6807</v>
      </c>
      <c r="V26" s="37"/>
      <c r="W26" s="35"/>
      <c r="X26" s="36"/>
      <c r="Y26" s="37" t="n">
        <v>201</v>
      </c>
      <c r="Z26" s="35" t="s">
        <v>21</v>
      </c>
      <c r="AA26" s="36" t="n">
        <v>0.2963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240</v>
      </c>
      <c r="E27" s="41" t="s">
        <v>21</v>
      </c>
      <c r="F27" s="42" t="n">
        <v>0.3538</v>
      </c>
      <c r="G27" s="43" t="n">
        <v>452</v>
      </c>
      <c r="H27" s="41" t="s">
        <v>21</v>
      </c>
      <c r="I27" s="42" t="n">
        <v>0.6664</v>
      </c>
      <c r="J27" s="43" t="n">
        <v>1780</v>
      </c>
      <c r="K27" s="41" t="s">
        <v>21</v>
      </c>
      <c r="L27" s="42" t="n">
        <v>2.6245</v>
      </c>
      <c r="M27" s="43" t="n">
        <v>32557</v>
      </c>
      <c r="N27" s="41" t="s">
        <v>21</v>
      </c>
      <c r="O27" s="42" t="n">
        <v>48.0043</v>
      </c>
      <c r="P27" s="43" t="n">
        <v>32792</v>
      </c>
      <c r="Q27" s="41" t="s">
        <v>21</v>
      </c>
      <c r="R27" s="42" t="n">
        <v>48.3508</v>
      </c>
      <c r="S27" s="43" t="n">
        <v>67821</v>
      </c>
      <c r="T27" s="41" t="s">
        <v>21</v>
      </c>
      <c r="U27" s="44" t="n">
        <v>100</v>
      </c>
      <c r="V27" s="43"/>
      <c r="W27" s="41"/>
      <c r="X27" s="42"/>
      <c r="Y27" s="43" t="n">
        <v>884</v>
      </c>
      <c r="Z27" s="41" t="s">
        <v>21</v>
      </c>
      <c r="AA27" s="42" t="n">
        <v>1.3034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1</v>
      </c>
      <c r="H28" s="49" t="s">
        <v>21</v>
      </c>
      <c r="I28" s="50" t="n">
        <v>0.3597</v>
      </c>
      <c r="J28" s="51" t="n">
        <v>4</v>
      </c>
      <c r="K28" s="49" t="s">
        <v>21</v>
      </c>
      <c r="L28" s="50" t="n">
        <v>1.4388</v>
      </c>
      <c r="M28" s="51" t="n">
        <v>45</v>
      </c>
      <c r="N28" s="49" t="s">
        <v>21</v>
      </c>
      <c r="O28" s="50" t="n">
        <v>16.187</v>
      </c>
      <c r="P28" s="51" t="n">
        <v>166</v>
      </c>
      <c r="Q28" s="49" t="s">
        <v>21</v>
      </c>
      <c r="R28" s="50" t="n">
        <v>59.7122</v>
      </c>
      <c r="S28" s="51" t="n">
        <v>216</v>
      </c>
      <c r="T28" s="49" t="s">
        <v>21</v>
      </c>
      <c r="U28" s="52" t="n">
        <v>77.6978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1</v>
      </c>
      <c r="K29" s="35" t="s">
        <v>21</v>
      </c>
      <c r="L29" s="36" t="n">
        <v>0.3597</v>
      </c>
      <c r="M29" s="37" t="n">
        <v>16</v>
      </c>
      <c r="N29" s="35" t="s">
        <v>21</v>
      </c>
      <c r="O29" s="36" t="n">
        <v>5.7553</v>
      </c>
      <c r="P29" s="37" t="n">
        <v>45</v>
      </c>
      <c r="Q29" s="35" t="s">
        <v>27</v>
      </c>
      <c r="R29" s="36" t="n">
        <v>16.187</v>
      </c>
      <c r="S29" s="37" t="n">
        <v>62</v>
      </c>
      <c r="T29" s="35" t="s">
        <v>21</v>
      </c>
      <c r="U29" s="38" t="n">
        <v>22.3021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1</v>
      </c>
      <c r="H30" s="41" t="s">
        <v>21</v>
      </c>
      <c r="I30" s="42" t="n">
        <v>0.3597</v>
      </c>
      <c r="J30" s="43" t="n">
        <v>5</v>
      </c>
      <c r="K30" s="41" t="s">
        <v>21</v>
      </c>
      <c r="L30" s="42" t="n">
        <v>1.7985</v>
      </c>
      <c r="M30" s="43" t="n">
        <v>61</v>
      </c>
      <c r="N30" s="41" t="s">
        <v>21</v>
      </c>
      <c r="O30" s="42" t="n">
        <v>21.9424</v>
      </c>
      <c r="P30" s="43" t="n">
        <v>211</v>
      </c>
      <c r="Q30" s="41" t="s">
        <v>21</v>
      </c>
      <c r="R30" s="42" t="n">
        <v>75.8992</v>
      </c>
      <c r="S30" s="43" t="n">
        <v>278</v>
      </c>
      <c r="T30" s="41" t="s">
        <v>21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1</v>
      </c>
      <c r="H31" s="49" t="s">
        <v>21</v>
      </c>
      <c r="I31" s="50" t="n">
        <v>0.7575</v>
      </c>
      <c r="J31" s="51" t="n">
        <v>2</v>
      </c>
      <c r="K31" s="49" t="s">
        <v>21</v>
      </c>
      <c r="L31" s="50" t="n">
        <v>1.5151</v>
      </c>
      <c r="M31" s="51" t="n">
        <v>38</v>
      </c>
      <c r="N31" s="49" t="s">
        <v>21</v>
      </c>
      <c r="O31" s="50" t="n">
        <v>28.7878</v>
      </c>
      <c r="P31" s="51" t="n">
        <v>70</v>
      </c>
      <c r="Q31" s="49" t="s">
        <v>21</v>
      </c>
      <c r="R31" s="50" t="n">
        <v>53.0303</v>
      </c>
      <c r="S31" s="51" t="n">
        <v>111</v>
      </c>
      <c r="T31" s="49" t="s">
        <v>21</v>
      </c>
      <c r="U31" s="52" t="n">
        <v>84.0909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1</v>
      </c>
      <c r="K32" s="35" t="s">
        <v>21</v>
      </c>
      <c r="L32" s="36" t="n">
        <v>0.7575</v>
      </c>
      <c r="M32" s="37" t="n">
        <v>12</v>
      </c>
      <c r="N32" s="35" t="s">
        <v>21</v>
      </c>
      <c r="O32" s="36" t="n">
        <v>9.0909</v>
      </c>
      <c r="P32" s="37" t="n">
        <v>8</v>
      </c>
      <c r="Q32" s="35" t="s">
        <v>27</v>
      </c>
      <c r="R32" s="36" t="n">
        <v>6.0606</v>
      </c>
      <c r="S32" s="37" t="n">
        <v>21</v>
      </c>
      <c r="T32" s="35" t="s">
        <v>21</v>
      </c>
      <c r="U32" s="38" t="n">
        <v>15.909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1</v>
      </c>
      <c r="H33" s="41" t="s">
        <v>21</v>
      </c>
      <c r="I33" s="42" t="n">
        <v>0.7575</v>
      </c>
      <c r="J33" s="43" t="n">
        <v>3</v>
      </c>
      <c r="K33" s="41" t="s">
        <v>21</v>
      </c>
      <c r="L33" s="42" t="n">
        <v>2.2727</v>
      </c>
      <c r="M33" s="43" t="n">
        <v>50</v>
      </c>
      <c r="N33" s="41" t="s">
        <v>21</v>
      </c>
      <c r="O33" s="42" t="n">
        <v>37.8787</v>
      </c>
      <c r="P33" s="43" t="n">
        <v>78</v>
      </c>
      <c r="Q33" s="41" t="s">
        <v>21</v>
      </c>
      <c r="R33" s="42" t="n">
        <v>59.0909</v>
      </c>
      <c r="S33" s="43" t="n">
        <v>132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1</v>
      </c>
      <c r="E34" s="49" t="s">
        <v>21</v>
      </c>
      <c r="F34" s="50" t="n">
        <v>0.0999</v>
      </c>
      <c r="G34" s="51" t="n">
        <v>41</v>
      </c>
      <c r="H34" s="49" t="s">
        <v>21</v>
      </c>
      <c r="I34" s="50" t="n">
        <v>0.3726</v>
      </c>
      <c r="J34" s="51" t="n">
        <v>138</v>
      </c>
      <c r="K34" s="49" t="s">
        <v>21</v>
      </c>
      <c r="L34" s="50" t="n">
        <v>1.2542</v>
      </c>
      <c r="M34" s="51" t="n">
        <v>2001</v>
      </c>
      <c r="N34" s="49" t="s">
        <v>21</v>
      </c>
      <c r="O34" s="50" t="n">
        <v>18.1859</v>
      </c>
      <c r="P34" s="51" t="n">
        <v>4054</v>
      </c>
      <c r="Q34" s="49" t="s">
        <v>21</v>
      </c>
      <c r="R34" s="50" t="n">
        <v>36.8444</v>
      </c>
      <c r="S34" s="51" t="n">
        <v>6245</v>
      </c>
      <c r="T34" s="49" t="s">
        <v>21</v>
      </c>
      <c r="U34" s="52" t="n">
        <v>56.7572</v>
      </c>
      <c r="V34" s="51"/>
      <c r="W34" s="49"/>
      <c r="X34" s="50"/>
      <c r="Y34" s="51" t="n">
        <v>73</v>
      </c>
      <c r="Z34" s="49" t="s">
        <v>21</v>
      </c>
      <c r="AA34" s="50" t="n">
        <v>0.6634</v>
      </c>
      <c r="AB34" s="51" t="n">
        <v>3536</v>
      </c>
      <c r="AC34" s="49" t="s">
        <v>21</v>
      </c>
      <c r="AD34" s="50" t="n">
        <v>32.136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6</v>
      </c>
      <c r="E35" s="35" t="s">
        <v>21</v>
      </c>
      <c r="F35" s="36" t="n">
        <v>0.1454</v>
      </c>
      <c r="G35" s="37" t="n">
        <v>37</v>
      </c>
      <c r="H35" s="35" t="s">
        <v>21</v>
      </c>
      <c r="I35" s="36" t="n">
        <v>0.3362</v>
      </c>
      <c r="J35" s="37" t="n">
        <v>109</v>
      </c>
      <c r="K35" s="35" t="s">
        <v>21</v>
      </c>
      <c r="L35" s="36" t="n">
        <v>0.9906</v>
      </c>
      <c r="M35" s="37" t="n">
        <v>1464</v>
      </c>
      <c r="N35" s="35" t="s">
        <v>21</v>
      </c>
      <c r="O35" s="36" t="n">
        <v>13.3054</v>
      </c>
      <c r="P35" s="37" t="n">
        <v>3132</v>
      </c>
      <c r="Q35" s="35" t="s">
        <v>21</v>
      </c>
      <c r="R35" s="36" t="n">
        <v>28.4649</v>
      </c>
      <c r="S35" s="37" t="n">
        <v>4758</v>
      </c>
      <c r="T35" s="35" t="s">
        <v>21</v>
      </c>
      <c r="U35" s="38" t="n">
        <v>43.2427</v>
      </c>
      <c r="V35" s="37"/>
      <c r="W35" s="35"/>
      <c r="X35" s="36"/>
      <c r="Y35" s="37" t="n">
        <v>42</v>
      </c>
      <c r="Z35" s="35" t="s">
        <v>21</v>
      </c>
      <c r="AA35" s="36" t="n">
        <v>0.3817</v>
      </c>
      <c r="AB35" s="37" t="n">
        <v>2405</v>
      </c>
      <c r="AC35" s="35" t="s">
        <v>21</v>
      </c>
      <c r="AD35" s="36" t="n">
        <v>21.857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7</v>
      </c>
      <c r="E36" s="41" t="s">
        <v>21</v>
      </c>
      <c r="F36" s="42" t="n">
        <v>0.2453</v>
      </c>
      <c r="G36" s="43" t="n">
        <v>78</v>
      </c>
      <c r="H36" s="41" t="s">
        <v>21</v>
      </c>
      <c r="I36" s="42" t="n">
        <v>0.7088</v>
      </c>
      <c r="J36" s="43" t="n">
        <v>247</v>
      </c>
      <c r="K36" s="41" t="s">
        <v>21</v>
      </c>
      <c r="L36" s="42" t="n">
        <v>2.2448</v>
      </c>
      <c r="M36" s="43" t="n">
        <v>3465</v>
      </c>
      <c r="N36" s="41" t="s">
        <v>21</v>
      </c>
      <c r="O36" s="42" t="n">
        <v>31.4914</v>
      </c>
      <c r="P36" s="43" t="n">
        <v>7186</v>
      </c>
      <c r="Q36" s="41" t="s">
        <v>21</v>
      </c>
      <c r="R36" s="42" t="n">
        <v>65.3094</v>
      </c>
      <c r="S36" s="43" t="n">
        <v>11003</v>
      </c>
      <c r="T36" s="41" t="s">
        <v>21</v>
      </c>
      <c r="U36" s="44" t="n">
        <v>100</v>
      </c>
      <c r="V36" s="43"/>
      <c r="W36" s="41"/>
      <c r="X36" s="42"/>
      <c r="Y36" s="43" t="n">
        <v>115</v>
      </c>
      <c r="Z36" s="41" t="s">
        <v>21</v>
      </c>
      <c r="AA36" s="42" t="n">
        <v>1.0451</v>
      </c>
      <c r="AB36" s="43" t="n">
        <v>5941</v>
      </c>
      <c r="AC36" s="41" t="s">
        <v>21</v>
      </c>
      <c r="AD36" s="42" t="n">
        <v>53.9943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7</v>
      </c>
      <c r="E37" s="49" t="s">
        <v>21</v>
      </c>
      <c r="F37" s="50" t="n">
        <v>0.2093</v>
      </c>
      <c r="G37" s="51" t="n">
        <v>19</v>
      </c>
      <c r="H37" s="49" t="s">
        <v>27</v>
      </c>
      <c r="I37" s="50" t="n">
        <v>0.2339</v>
      </c>
      <c r="J37" s="51" t="n">
        <v>88</v>
      </c>
      <c r="K37" s="49" t="s">
        <v>21</v>
      </c>
      <c r="L37" s="50" t="n">
        <v>1.0837</v>
      </c>
      <c r="M37" s="51" t="n">
        <v>1803</v>
      </c>
      <c r="N37" s="49" t="s">
        <v>21</v>
      </c>
      <c r="O37" s="50" t="n">
        <v>22.2044</v>
      </c>
      <c r="P37" s="51" t="n">
        <v>4301</v>
      </c>
      <c r="Q37" s="49" t="s">
        <v>21</v>
      </c>
      <c r="R37" s="50" t="n">
        <v>52.9679</v>
      </c>
      <c r="S37" s="51" t="n">
        <v>6229</v>
      </c>
      <c r="T37" s="49" t="s">
        <v>21</v>
      </c>
      <c r="U37" s="52" t="n">
        <v>76.7118</v>
      </c>
      <c r="V37" s="51"/>
      <c r="W37" s="49"/>
      <c r="X37" s="50"/>
      <c r="Y37" s="51" t="n">
        <v>16</v>
      </c>
      <c r="Z37" s="49" t="s">
        <v>21</v>
      </c>
      <c r="AA37" s="50" t="n">
        <v>0.197</v>
      </c>
      <c r="AB37" s="51" t="n">
        <v>2181</v>
      </c>
      <c r="AC37" s="49" t="s">
        <v>21</v>
      </c>
      <c r="AD37" s="50" t="n">
        <v>26.859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11</v>
      </c>
      <c r="E38" s="35" t="s">
        <v>21</v>
      </c>
      <c r="F38" s="36" t="n">
        <v>0.1354</v>
      </c>
      <c r="G38" s="37" t="n">
        <v>5</v>
      </c>
      <c r="H38" s="35" t="s">
        <v>27</v>
      </c>
      <c r="I38" s="36" t="n">
        <v>0.0615</v>
      </c>
      <c r="J38" s="37" t="n">
        <v>22</v>
      </c>
      <c r="K38" s="35" t="s">
        <v>21</v>
      </c>
      <c r="L38" s="36" t="n">
        <v>0.2709</v>
      </c>
      <c r="M38" s="37" t="n">
        <v>569</v>
      </c>
      <c r="N38" s="35" t="s">
        <v>21</v>
      </c>
      <c r="O38" s="36" t="n">
        <v>7.0073</v>
      </c>
      <c r="P38" s="37" t="n">
        <v>1284</v>
      </c>
      <c r="Q38" s="35" t="s">
        <v>21</v>
      </c>
      <c r="R38" s="36" t="n">
        <v>15.8128</v>
      </c>
      <c r="S38" s="37" t="n">
        <v>1891</v>
      </c>
      <c r="T38" s="35" t="s">
        <v>21</v>
      </c>
      <c r="U38" s="38" t="n">
        <v>23.2881</v>
      </c>
      <c r="V38" s="37"/>
      <c r="W38" s="35"/>
      <c r="X38" s="36"/>
      <c r="Y38" s="37" t="n">
        <v>6</v>
      </c>
      <c r="Z38" s="35" t="s">
        <v>27</v>
      </c>
      <c r="AA38" s="36" t="n">
        <v>0.0738</v>
      </c>
      <c r="AB38" s="37" t="n">
        <v>570</v>
      </c>
      <c r="AC38" s="35" t="s">
        <v>27</v>
      </c>
      <c r="AD38" s="36" t="n">
        <v>7.019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8</v>
      </c>
      <c r="E39" s="41" t="s">
        <v>21</v>
      </c>
      <c r="F39" s="42" t="n">
        <v>0.3448</v>
      </c>
      <c r="G39" s="43" t="n">
        <v>24</v>
      </c>
      <c r="H39" s="41" t="s">
        <v>21</v>
      </c>
      <c r="I39" s="42" t="n">
        <v>0.2955</v>
      </c>
      <c r="J39" s="43" t="n">
        <v>110</v>
      </c>
      <c r="K39" s="41" t="s">
        <v>21</v>
      </c>
      <c r="L39" s="42" t="n">
        <v>1.3546</v>
      </c>
      <c r="M39" s="43" t="n">
        <v>2372</v>
      </c>
      <c r="N39" s="41" t="s">
        <v>21</v>
      </c>
      <c r="O39" s="42" t="n">
        <v>29.2118</v>
      </c>
      <c r="P39" s="43" t="n">
        <v>5585</v>
      </c>
      <c r="Q39" s="41" t="s">
        <v>21</v>
      </c>
      <c r="R39" s="42" t="n">
        <v>68.7807</v>
      </c>
      <c r="S39" s="43" t="n">
        <v>8120</v>
      </c>
      <c r="T39" s="41" t="s">
        <v>21</v>
      </c>
      <c r="U39" s="44" t="n">
        <v>100</v>
      </c>
      <c r="V39" s="43"/>
      <c r="W39" s="41"/>
      <c r="X39" s="42"/>
      <c r="Y39" s="43" t="n">
        <v>22</v>
      </c>
      <c r="Z39" s="41" t="s">
        <v>21</v>
      </c>
      <c r="AA39" s="42" t="n">
        <v>0.2709</v>
      </c>
      <c r="AB39" s="43" t="n">
        <v>2751</v>
      </c>
      <c r="AC39" s="41" t="s">
        <v>27</v>
      </c>
      <c r="AD39" s="42" t="n">
        <v>33.8793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106</v>
      </c>
      <c r="E40" s="49" t="s">
        <v>21</v>
      </c>
      <c r="F40" s="50" t="n">
        <v>0.2224</v>
      </c>
      <c r="G40" s="51" t="n">
        <v>162</v>
      </c>
      <c r="H40" s="49" t="s">
        <v>21</v>
      </c>
      <c r="I40" s="50" t="n">
        <v>0.34</v>
      </c>
      <c r="J40" s="51" t="n">
        <v>723</v>
      </c>
      <c r="K40" s="49" t="s">
        <v>21</v>
      </c>
      <c r="L40" s="50" t="n">
        <v>1.5174</v>
      </c>
      <c r="M40" s="51" t="n">
        <v>6540</v>
      </c>
      <c r="N40" s="49" t="s">
        <v>21</v>
      </c>
      <c r="O40" s="50" t="n">
        <v>13.7265</v>
      </c>
      <c r="P40" s="51" t="n">
        <v>24142</v>
      </c>
      <c r="Q40" s="49" t="s">
        <v>21</v>
      </c>
      <c r="R40" s="50" t="n">
        <v>50.6705</v>
      </c>
      <c r="S40" s="51" t="n">
        <v>31673</v>
      </c>
      <c r="T40" s="49" t="s">
        <v>21</v>
      </c>
      <c r="U40" s="52" t="n">
        <v>66.477</v>
      </c>
      <c r="V40" s="51"/>
      <c r="W40" s="49"/>
      <c r="X40" s="50"/>
      <c r="Y40" s="51" t="n">
        <v>340</v>
      </c>
      <c r="Z40" s="49" t="s">
        <v>21</v>
      </c>
      <c r="AA40" s="50" t="n">
        <v>0.7136</v>
      </c>
      <c r="AB40" s="51" t="n">
        <v>2326</v>
      </c>
      <c r="AC40" s="49" t="s">
        <v>21</v>
      </c>
      <c r="AD40" s="50" t="n">
        <v>4.8819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1</v>
      </c>
      <c r="E41" s="35" t="s">
        <v>21</v>
      </c>
      <c r="F41" s="36" t="n">
        <v>0.086</v>
      </c>
      <c r="G41" s="37" t="n">
        <v>75</v>
      </c>
      <c r="H41" s="35" t="s">
        <v>21</v>
      </c>
      <c r="I41" s="36" t="n">
        <v>0.1574</v>
      </c>
      <c r="J41" s="37" t="n">
        <v>415</v>
      </c>
      <c r="K41" s="35" t="s">
        <v>21</v>
      </c>
      <c r="L41" s="36" t="n">
        <v>0.871</v>
      </c>
      <c r="M41" s="37" t="n">
        <v>3347</v>
      </c>
      <c r="N41" s="35" t="s">
        <v>21</v>
      </c>
      <c r="O41" s="36" t="n">
        <v>7.0248</v>
      </c>
      <c r="P41" s="37" t="n">
        <v>12093</v>
      </c>
      <c r="Q41" s="35" t="s">
        <v>21</v>
      </c>
      <c r="R41" s="36" t="n">
        <v>25.3814</v>
      </c>
      <c r="S41" s="37" t="n">
        <v>15972</v>
      </c>
      <c r="T41" s="35" t="s">
        <v>21</v>
      </c>
      <c r="U41" s="38" t="n">
        <v>33.5229</v>
      </c>
      <c r="V41" s="37"/>
      <c r="W41" s="35"/>
      <c r="X41" s="36"/>
      <c r="Y41" s="37" t="n">
        <v>191</v>
      </c>
      <c r="Z41" s="35" t="s">
        <v>27</v>
      </c>
      <c r="AA41" s="36" t="n">
        <v>0.4008</v>
      </c>
      <c r="AB41" s="37" t="n">
        <v>960</v>
      </c>
      <c r="AC41" s="35" t="s">
        <v>21</v>
      </c>
      <c r="AD41" s="36" t="n">
        <v>2.0149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47</v>
      </c>
      <c r="E42" s="41" t="s">
        <v>21</v>
      </c>
      <c r="F42" s="42" t="n">
        <v>0.3085</v>
      </c>
      <c r="G42" s="43" t="n">
        <v>237</v>
      </c>
      <c r="H42" s="41" t="s">
        <v>21</v>
      </c>
      <c r="I42" s="42" t="n">
        <v>0.4974</v>
      </c>
      <c r="J42" s="43" t="n">
        <v>1138</v>
      </c>
      <c r="K42" s="41" t="s">
        <v>21</v>
      </c>
      <c r="L42" s="42" t="n">
        <v>2.3884</v>
      </c>
      <c r="M42" s="43" t="n">
        <v>9887</v>
      </c>
      <c r="N42" s="41" t="s">
        <v>21</v>
      </c>
      <c r="O42" s="42" t="n">
        <v>20.7513</v>
      </c>
      <c r="P42" s="43" t="n">
        <v>36235</v>
      </c>
      <c r="Q42" s="41" t="s">
        <v>21</v>
      </c>
      <c r="R42" s="42" t="n">
        <v>76.052</v>
      </c>
      <c r="S42" s="43" t="n">
        <v>47645</v>
      </c>
      <c r="T42" s="41" t="s">
        <v>21</v>
      </c>
      <c r="U42" s="44" t="n">
        <v>100</v>
      </c>
      <c r="V42" s="43"/>
      <c r="W42" s="41"/>
      <c r="X42" s="42"/>
      <c r="Y42" s="43" t="n">
        <v>531</v>
      </c>
      <c r="Z42" s="41" t="s">
        <v>21</v>
      </c>
      <c r="AA42" s="42" t="n">
        <v>1.1144</v>
      </c>
      <c r="AB42" s="43" t="n">
        <v>3286</v>
      </c>
      <c r="AC42" s="41" t="s">
        <v>21</v>
      </c>
      <c r="AD42" s="42" t="n">
        <v>6.8968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7</v>
      </c>
      <c r="E43" s="49" t="s">
        <v>27</v>
      </c>
      <c r="F43" s="50" t="n">
        <v>0.2492</v>
      </c>
      <c r="G43" s="51" t="n">
        <v>31</v>
      </c>
      <c r="H43" s="49" t="s">
        <v>21</v>
      </c>
      <c r="I43" s="50" t="n">
        <v>1.1039</v>
      </c>
      <c r="J43" s="51" t="n">
        <v>88</v>
      </c>
      <c r="K43" s="49" t="s">
        <v>21</v>
      </c>
      <c r="L43" s="50" t="n">
        <v>3.1339</v>
      </c>
      <c r="M43" s="51" t="n">
        <v>312</v>
      </c>
      <c r="N43" s="49" t="s">
        <v>21</v>
      </c>
      <c r="O43" s="50" t="n">
        <v>11.1111</v>
      </c>
      <c r="P43" s="51" t="n">
        <v>1498</v>
      </c>
      <c r="Q43" s="49" t="s">
        <v>21</v>
      </c>
      <c r="R43" s="50" t="n">
        <v>53.3475</v>
      </c>
      <c r="S43" s="51" t="n">
        <v>1936</v>
      </c>
      <c r="T43" s="49" t="s">
        <v>21</v>
      </c>
      <c r="U43" s="52" t="n">
        <v>68.9458</v>
      </c>
      <c r="V43" s="51"/>
      <c r="W43" s="49"/>
      <c r="X43" s="50"/>
      <c r="Y43" s="51" t="n">
        <v>23</v>
      </c>
      <c r="Z43" s="49" t="s">
        <v>21</v>
      </c>
      <c r="AA43" s="50" t="n">
        <v>0.819</v>
      </c>
      <c r="AB43" s="51" t="n">
        <v>280</v>
      </c>
      <c r="AC43" s="49" t="s">
        <v>21</v>
      </c>
      <c r="AD43" s="50" t="n">
        <v>9.971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</v>
      </c>
      <c r="E44" s="35" t="s">
        <v>21</v>
      </c>
      <c r="F44" s="36" t="n">
        <v>0.0356</v>
      </c>
      <c r="G44" s="37" t="n">
        <v>12</v>
      </c>
      <c r="H44" s="35" t="s">
        <v>21</v>
      </c>
      <c r="I44" s="36" t="n">
        <v>0.4273</v>
      </c>
      <c r="J44" s="37" t="n">
        <v>27</v>
      </c>
      <c r="K44" s="35" t="s">
        <v>21</v>
      </c>
      <c r="L44" s="36" t="n">
        <v>0.9615</v>
      </c>
      <c r="M44" s="37" t="n">
        <v>135</v>
      </c>
      <c r="N44" s="35" t="s">
        <v>21</v>
      </c>
      <c r="O44" s="36" t="n">
        <v>4.8076</v>
      </c>
      <c r="P44" s="37" t="n">
        <v>697</v>
      </c>
      <c r="Q44" s="35" t="s">
        <v>21</v>
      </c>
      <c r="R44" s="36" t="n">
        <v>24.8219</v>
      </c>
      <c r="S44" s="37" t="n">
        <v>872</v>
      </c>
      <c r="T44" s="35" t="s">
        <v>21</v>
      </c>
      <c r="U44" s="38" t="n">
        <v>31.0541</v>
      </c>
      <c r="V44" s="37"/>
      <c r="W44" s="35"/>
      <c r="X44" s="36"/>
      <c r="Y44" s="37" t="n">
        <v>8</v>
      </c>
      <c r="Z44" s="35" t="s">
        <v>27</v>
      </c>
      <c r="AA44" s="36" t="n">
        <v>0.2849</v>
      </c>
      <c r="AB44" s="37" t="n">
        <v>110</v>
      </c>
      <c r="AC44" s="35" t="s">
        <v>21</v>
      </c>
      <c r="AD44" s="36" t="n">
        <v>3.9173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8</v>
      </c>
      <c r="E45" s="41" t="s">
        <v>27</v>
      </c>
      <c r="F45" s="42" t="n">
        <v>0.2849</v>
      </c>
      <c r="G45" s="43" t="n">
        <v>43</v>
      </c>
      <c r="H45" s="41" t="s">
        <v>21</v>
      </c>
      <c r="I45" s="42" t="n">
        <v>1.5313</v>
      </c>
      <c r="J45" s="43" t="n">
        <v>115</v>
      </c>
      <c r="K45" s="41" t="s">
        <v>21</v>
      </c>
      <c r="L45" s="42" t="n">
        <v>4.0954</v>
      </c>
      <c r="M45" s="43" t="n">
        <v>447</v>
      </c>
      <c r="N45" s="41" t="s">
        <v>21</v>
      </c>
      <c r="O45" s="42" t="n">
        <v>15.9188</v>
      </c>
      <c r="P45" s="43" t="n">
        <v>2195</v>
      </c>
      <c r="Q45" s="41" t="s">
        <v>21</v>
      </c>
      <c r="R45" s="42" t="n">
        <v>78.1695</v>
      </c>
      <c r="S45" s="43" t="n">
        <v>2808</v>
      </c>
      <c r="T45" s="41" t="s">
        <v>21</v>
      </c>
      <c r="U45" s="44" t="n">
        <v>100</v>
      </c>
      <c r="V45" s="43"/>
      <c r="W45" s="41"/>
      <c r="X45" s="42"/>
      <c r="Y45" s="43" t="n">
        <v>31</v>
      </c>
      <c r="Z45" s="41" t="s">
        <v>21</v>
      </c>
      <c r="AA45" s="42" t="n">
        <v>1.1039</v>
      </c>
      <c r="AB45" s="43" t="n">
        <v>390</v>
      </c>
      <c r="AC45" s="41" t="s">
        <v>21</v>
      </c>
      <c r="AD45" s="42" t="n">
        <v>13.8888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9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Missouri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5392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1173</v>
      </c>
      <c r="W11" s="89"/>
      <c r="X11" s="90"/>
      <c r="Y11" s="91"/>
      <c r="Z11" s="89"/>
      <c r="AA11" s="90"/>
      <c r="AB11" s="91"/>
      <c r="AC11" s="89"/>
      <c r="AD11" s="90"/>
      <c r="AE11" s="91" t="n">
        <v>18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2902</v>
      </c>
      <c r="W12" s="89"/>
      <c r="X12" s="90"/>
      <c r="Y12" s="91"/>
      <c r="Z12" s="89"/>
      <c r="AA12" s="90"/>
      <c r="AB12" s="91"/>
      <c r="AC12" s="89"/>
      <c r="AD12" s="90"/>
      <c r="AE12" s="91" t="n">
        <v>147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531</v>
      </c>
      <c r="W13" s="89"/>
      <c r="X13" s="90"/>
      <c r="Y13" s="91"/>
      <c r="Z13" s="89"/>
      <c r="AA13" s="90"/>
      <c r="AB13" s="91"/>
      <c r="AC13" s="89"/>
      <c r="AD13" s="90"/>
      <c r="AE13" s="91" t="n">
        <v>1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89</v>
      </c>
      <c r="E14" s="35" t="s">
        <v>21</v>
      </c>
      <c r="F14" s="36" t="n">
        <v>0.1505</v>
      </c>
      <c r="G14" s="37" t="n">
        <v>487</v>
      </c>
      <c r="H14" s="35" t="s">
        <v>21</v>
      </c>
      <c r="I14" s="36" t="n">
        <v>0.8235</v>
      </c>
      <c r="J14" s="37" t="n">
        <v>697</v>
      </c>
      <c r="K14" s="35" t="s">
        <v>21</v>
      </c>
      <c r="L14" s="36" t="n">
        <v>1.1786</v>
      </c>
      <c r="M14" s="37" t="n">
        <v>4042</v>
      </c>
      <c r="N14" s="95" t="s">
        <v>21</v>
      </c>
      <c r="O14" s="96" t="n">
        <v>6.835</v>
      </c>
      <c r="P14" s="97" t="n">
        <v>24275</v>
      </c>
      <c r="Q14" s="95" t="s">
        <v>21</v>
      </c>
      <c r="R14" s="96" t="n">
        <v>41.0494</v>
      </c>
      <c r="S14" s="97" t="n">
        <v>29590</v>
      </c>
      <c r="T14" s="95" t="s">
        <v>21</v>
      </c>
      <c r="U14" s="98" t="n">
        <v>50.0372</v>
      </c>
      <c r="V14" s="97" t="n">
        <v>4179</v>
      </c>
      <c r="W14" s="95" t="s">
        <v>21</v>
      </c>
      <c r="X14" s="96" t="n">
        <v>7.0667</v>
      </c>
      <c r="Y14" s="97" t="n">
        <v>327</v>
      </c>
      <c r="Z14" s="95" t="s">
        <v>21</v>
      </c>
      <c r="AA14" s="96" t="n">
        <v>0.5529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98</v>
      </c>
      <c r="E15" s="35" t="s">
        <v>21</v>
      </c>
      <c r="F15" s="36" t="n">
        <v>0.1657</v>
      </c>
      <c r="G15" s="37" t="n">
        <v>517</v>
      </c>
      <c r="H15" s="35" t="s">
        <v>21</v>
      </c>
      <c r="I15" s="36" t="n">
        <v>0.8742</v>
      </c>
      <c r="J15" s="37" t="n">
        <v>634</v>
      </c>
      <c r="K15" s="35" t="s">
        <v>21</v>
      </c>
      <c r="L15" s="36" t="n">
        <v>1.0721</v>
      </c>
      <c r="M15" s="37" t="n">
        <v>4627</v>
      </c>
      <c r="N15" s="95" t="s">
        <v>21</v>
      </c>
      <c r="O15" s="96" t="n">
        <v>7.8243</v>
      </c>
      <c r="P15" s="97" t="n">
        <v>23669</v>
      </c>
      <c r="Q15" s="95" t="s">
        <v>21</v>
      </c>
      <c r="R15" s="96" t="n">
        <v>40.0246</v>
      </c>
      <c r="S15" s="97" t="n">
        <v>29546</v>
      </c>
      <c r="T15" s="95" t="s">
        <v>21</v>
      </c>
      <c r="U15" s="98" t="n">
        <v>49.9627</v>
      </c>
      <c r="V15" s="97" t="n">
        <v>2274</v>
      </c>
      <c r="W15" s="95" t="s">
        <v>21</v>
      </c>
      <c r="X15" s="96" t="n">
        <v>3.8453</v>
      </c>
      <c r="Y15" s="97" t="n">
        <v>333</v>
      </c>
      <c r="Z15" s="95" t="s">
        <v>21</v>
      </c>
      <c r="AA15" s="96" t="n">
        <v>0.5631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87</v>
      </c>
      <c r="E16" s="41" t="s">
        <v>21</v>
      </c>
      <c r="F16" s="42" t="n">
        <v>0.3162</v>
      </c>
      <c r="G16" s="43" t="n">
        <v>1004</v>
      </c>
      <c r="H16" s="41" t="s">
        <v>21</v>
      </c>
      <c r="I16" s="42" t="n">
        <v>1.6977</v>
      </c>
      <c r="J16" s="43" t="n">
        <v>1331</v>
      </c>
      <c r="K16" s="41" t="s">
        <v>21</v>
      </c>
      <c r="L16" s="42" t="n">
        <v>2.2507</v>
      </c>
      <c r="M16" s="43" t="n">
        <v>8669</v>
      </c>
      <c r="N16" s="80" t="s">
        <v>21</v>
      </c>
      <c r="O16" s="81" t="n">
        <v>14.6594</v>
      </c>
      <c r="P16" s="82" t="n">
        <v>47944</v>
      </c>
      <c r="Q16" s="80" t="s">
        <v>21</v>
      </c>
      <c r="R16" s="81" t="n">
        <v>81.0741</v>
      </c>
      <c r="S16" s="82" t="n">
        <v>59136</v>
      </c>
      <c r="T16" s="80" t="s">
        <v>21</v>
      </c>
      <c r="U16" s="83" t="n">
        <v>100</v>
      </c>
      <c r="V16" s="82" t="n">
        <v>6453</v>
      </c>
      <c r="W16" s="80" t="s">
        <v>21</v>
      </c>
      <c r="X16" s="81" t="n">
        <v>10.9121</v>
      </c>
      <c r="Y16" s="82" t="n">
        <v>660</v>
      </c>
      <c r="Z16" s="80" t="s">
        <v>21</v>
      </c>
      <c r="AA16" s="81" t="n">
        <v>1.116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6</v>
      </c>
      <c r="E17" s="49" t="s">
        <v>27</v>
      </c>
      <c r="F17" s="50" t="n">
        <v>0.4184</v>
      </c>
      <c r="G17" s="51" t="n">
        <v>5</v>
      </c>
      <c r="H17" s="49" t="s">
        <v>27</v>
      </c>
      <c r="I17" s="50" t="n">
        <v>0.3486</v>
      </c>
      <c r="J17" s="51" t="n">
        <v>14</v>
      </c>
      <c r="K17" s="49" t="s">
        <v>27</v>
      </c>
      <c r="L17" s="50" t="n">
        <v>0.9762</v>
      </c>
      <c r="M17" s="51" t="n">
        <v>59</v>
      </c>
      <c r="N17" s="95" t="s">
        <v>27</v>
      </c>
      <c r="O17" s="96" t="n">
        <v>4.1143</v>
      </c>
      <c r="P17" s="97" t="n">
        <v>897</v>
      </c>
      <c r="Q17" s="95" t="s">
        <v>27</v>
      </c>
      <c r="R17" s="96" t="n">
        <v>62.5523</v>
      </c>
      <c r="S17" s="97" t="n">
        <v>980</v>
      </c>
      <c r="T17" s="95" t="s">
        <v>27</v>
      </c>
      <c r="U17" s="98" t="n">
        <v>68.3403</v>
      </c>
      <c r="V17" s="97" t="n">
        <v>104</v>
      </c>
      <c r="W17" s="95" t="s">
        <v>27</v>
      </c>
      <c r="X17" s="96" t="n">
        <v>7.2524</v>
      </c>
      <c r="Y17" s="97" t="n">
        <v>1</v>
      </c>
      <c r="Z17" s="95" t="s">
        <v>27</v>
      </c>
      <c r="AA17" s="96" t="n">
        <v>0.0697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3</v>
      </c>
      <c r="E18" s="35" t="s">
        <v>27</v>
      </c>
      <c r="F18" s="36" t="n">
        <v>0.2092</v>
      </c>
      <c r="G18" s="37" t="n">
        <v>4</v>
      </c>
      <c r="H18" s="35" t="s">
        <v>27</v>
      </c>
      <c r="I18" s="36" t="n">
        <v>0.2789</v>
      </c>
      <c r="J18" s="37" t="n">
        <v>3</v>
      </c>
      <c r="K18" s="35" t="s">
        <v>27</v>
      </c>
      <c r="L18" s="36" t="n">
        <v>0.2092</v>
      </c>
      <c r="M18" s="37" t="n">
        <v>34</v>
      </c>
      <c r="N18" s="95" t="s">
        <v>27</v>
      </c>
      <c r="O18" s="96" t="n">
        <v>2.3709</v>
      </c>
      <c r="P18" s="97" t="n">
        <v>411</v>
      </c>
      <c r="Q18" s="95" t="s">
        <v>27</v>
      </c>
      <c r="R18" s="96" t="n">
        <v>28.661</v>
      </c>
      <c r="S18" s="97" t="n">
        <v>454</v>
      </c>
      <c r="T18" s="95" t="s">
        <v>27</v>
      </c>
      <c r="U18" s="98" t="n">
        <v>31.6596</v>
      </c>
      <c r="V18" s="97" t="n">
        <v>38</v>
      </c>
      <c r="W18" s="95" t="s">
        <v>27</v>
      </c>
      <c r="X18" s="96" t="n">
        <v>2.6499</v>
      </c>
      <c r="Y18" s="97" t="n">
        <v>1</v>
      </c>
      <c r="Z18" s="95" t="s">
        <v>27</v>
      </c>
      <c r="AA18" s="96" t="n">
        <v>0.0697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9</v>
      </c>
      <c r="E19" s="41" t="s">
        <v>27</v>
      </c>
      <c r="F19" s="42" t="n">
        <v>0.6276</v>
      </c>
      <c r="G19" s="43" t="n">
        <v>9</v>
      </c>
      <c r="H19" s="41" t="s">
        <v>27</v>
      </c>
      <c r="I19" s="42" t="n">
        <v>0.6276</v>
      </c>
      <c r="J19" s="43" t="n">
        <v>17</v>
      </c>
      <c r="K19" s="41" t="s">
        <v>27</v>
      </c>
      <c r="L19" s="42" t="n">
        <v>1.1854</v>
      </c>
      <c r="M19" s="43" t="n">
        <v>93</v>
      </c>
      <c r="N19" s="80" t="s">
        <v>27</v>
      </c>
      <c r="O19" s="81" t="n">
        <v>6.4853</v>
      </c>
      <c r="P19" s="82" t="n">
        <v>1308</v>
      </c>
      <c r="Q19" s="80" t="s">
        <v>27</v>
      </c>
      <c r="R19" s="81" t="n">
        <v>91.2133</v>
      </c>
      <c r="S19" s="82" t="n">
        <v>1434</v>
      </c>
      <c r="T19" s="80" t="s">
        <v>27</v>
      </c>
      <c r="U19" s="83" t="n">
        <v>100</v>
      </c>
      <c r="V19" s="82" t="n">
        <v>142</v>
      </c>
      <c r="W19" s="80" t="s">
        <v>27</v>
      </c>
      <c r="X19" s="81" t="n">
        <v>9.9023</v>
      </c>
      <c r="Y19" s="82" t="n">
        <v>2</v>
      </c>
      <c r="Z19" s="80" t="s">
        <v>27</v>
      </c>
      <c r="AA19" s="81" t="n">
        <v>0.1394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27</v>
      </c>
      <c r="E20" s="49" t="s">
        <v>21</v>
      </c>
      <c r="F20" s="50" t="n">
        <v>0.6214</v>
      </c>
      <c r="G20" s="51" t="n">
        <v>30</v>
      </c>
      <c r="H20" s="49" t="s">
        <v>21</v>
      </c>
      <c r="I20" s="50" t="n">
        <v>0.6904</v>
      </c>
      <c r="J20" s="51" t="n">
        <v>77</v>
      </c>
      <c r="K20" s="49" t="s">
        <v>21</v>
      </c>
      <c r="L20" s="50" t="n">
        <v>1.7721</v>
      </c>
      <c r="M20" s="37" t="n">
        <v>548</v>
      </c>
      <c r="N20" s="95" t="s">
        <v>21</v>
      </c>
      <c r="O20" s="96" t="n">
        <v>12.6121</v>
      </c>
      <c r="P20" s="97" t="n">
        <v>1749</v>
      </c>
      <c r="Q20" s="95" t="s">
        <v>21</v>
      </c>
      <c r="R20" s="96" t="n">
        <v>40.2531</v>
      </c>
      <c r="S20" s="97" t="n">
        <v>2430</v>
      </c>
      <c r="T20" s="95" t="s">
        <v>21</v>
      </c>
      <c r="U20" s="98" t="n">
        <v>55.9263</v>
      </c>
      <c r="V20" s="97" t="n">
        <v>93</v>
      </c>
      <c r="W20" s="95" t="s">
        <v>21</v>
      </c>
      <c r="X20" s="96" t="n">
        <v>2.1403</v>
      </c>
      <c r="Y20" s="97" t="n">
        <v>9</v>
      </c>
      <c r="Z20" s="95" t="s">
        <v>21</v>
      </c>
      <c r="AA20" s="96" t="n">
        <v>0.2071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3</v>
      </c>
      <c r="E21" s="35" t="s">
        <v>21</v>
      </c>
      <c r="F21" s="36" t="n">
        <v>0.2991</v>
      </c>
      <c r="G21" s="37" t="n">
        <v>27</v>
      </c>
      <c r="H21" s="35" t="s">
        <v>21</v>
      </c>
      <c r="I21" s="36" t="n">
        <v>0.6214</v>
      </c>
      <c r="J21" s="37" t="n">
        <v>94</v>
      </c>
      <c r="K21" s="35" t="s">
        <v>21</v>
      </c>
      <c r="L21" s="36" t="n">
        <v>2.1634</v>
      </c>
      <c r="M21" s="37" t="n">
        <v>345</v>
      </c>
      <c r="N21" s="95" t="s">
        <v>21</v>
      </c>
      <c r="O21" s="96" t="n">
        <v>7.9401</v>
      </c>
      <c r="P21" s="97" t="n">
        <v>1437</v>
      </c>
      <c r="Q21" s="95" t="s">
        <v>21</v>
      </c>
      <c r="R21" s="96" t="n">
        <v>33.0724</v>
      </c>
      <c r="S21" s="97" t="n">
        <v>1915</v>
      </c>
      <c r="T21" s="95" t="s">
        <v>21</v>
      </c>
      <c r="U21" s="98" t="n">
        <v>44.0736</v>
      </c>
      <c r="V21" s="97" t="n">
        <v>32</v>
      </c>
      <c r="W21" s="95" t="s">
        <v>21</v>
      </c>
      <c r="X21" s="96" t="n">
        <v>0.7364</v>
      </c>
      <c r="Y21" s="97" t="n">
        <v>6</v>
      </c>
      <c r="Z21" s="95" t="s">
        <v>21</v>
      </c>
      <c r="AA21" s="96" t="n">
        <v>0.138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40</v>
      </c>
      <c r="E22" s="41" t="s">
        <v>21</v>
      </c>
      <c r="F22" s="42" t="n">
        <v>0.9205</v>
      </c>
      <c r="G22" s="43" t="n">
        <v>57</v>
      </c>
      <c r="H22" s="41" t="s">
        <v>21</v>
      </c>
      <c r="I22" s="42" t="n">
        <v>1.3118</v>
      </c>
      <c r="J22" s="43" t="n">
        <v>171</v>
      </c>
      <c r="K22" s="41" t="s">
        <v>21</v>
      </c>
      <c r="L22" s="42" t="n">
        <v>3.9355</v>
      </c>
      <c r="M22" s="43" t="n">
        <v>893</v>
      </c>
      <c r="N22" s="80" t="s">
        <v>21</v>
      </c>
      <c r="O22" s="81" t="n">
        <v>20.5523</v>
      </c>
      <c r="P22" s="82" t="n">
        <v>3186</v>
      </c>
      <c r="Q22" s="80" t="s">
        <v>21</v>
      </c>
      <c r="R22" s="81" t="n">
        <v>73.3256</v>
      </c>
      <c r="S22" s="82" t="n">
        <v>4345</v>
      </c>
      <c r="T22" s="80" t="s">
        <v>21</v>
      </c>
      <c r="U22" s="83" t="n">
        <v>100</v>
      </c>
      <c r="V22" s="82" t="n">
        <v>125</v>
      </c>
      <c r="W22" s="80" t="s">
        <v>21</v>
      </c>
      <c r="X22" s="81" t="n">
        <v>2.8768</v>
      </c>
      <c r="Y22" s="82" t="n">
        <v>15</v>
      </c>
      <c r="Z22" s="80" t="s">
        <v>21</v>
      </c>
      <c r="AA22" s="81" t="n">
        <v>0.3452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11</v>
      </c>
      <c r="E23" s="49" t="s">
        <v>27</v>
      </c>
      <c r="F23" s="50" t="n">
        <v>0.7289</v>
      </c>
      <c r="G23" s="51" t="n">
        <v>10</v>
      </c>
      <c r="H23" s="49" t="s">
        <v>21</v>
      </c>
      <c r="I23" s="50" t="n">
        <v>0.6626</v>
      </c>
      <c r="J23" s="51" t="n">
        <v>27</v>
      </c>
      <c r="K23" s="49" t="s">
        <v>21</v>
      </c>
      <c r="L23" s="50" t="n">
        <v>1.7892</v>
      </c>
      <c r="M23" s="37" t="n">
        <v>70</v>
      </c>
      <c r="N23" s="95" t="s">
        <v>21</v>
      </c>
      <c r="O23" s="96" t="n">
        <v>4.6388</v>
      </c>
      <c r="P23" s="97" t="n">
        <v>731</v>
      </c>
      <c r="Q23" s="95" t="s">
        <v>21</v>
      </c>
      <c r="R23" s="96" t="n">
        <v>48.4426</v>
      </c>
      <c r="S23" s="97" t="n">
        <v>848</v>
      </c>
      <c r="T23" s="95" t="s">
        <v>21</v>
      </c>
      <c r="U23" s="98" t="n">
        <v>56.1961</v>
      </c>
      <c r="V23" s="97" t="n">
        <v>46</v>
      </c>
      <c r="W23" s="95" t="s">
        <v>21</v>
      </c>
      <c r="X23" s="96" t="n">
        <v>3.0483</v>
      </c>
      <c r="Y23" s="97" t="n">
        <v>1</v>
      </c>
      <c r="Z23" s="95" t="s">
        <v>21</v>
      </c>
      <c r="AA23" s="96" t="n">
        <v>0.0662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9</v>
      </c>
      <c r="E24" s="35" t="s">
        <v>21</v>
      </c>
      <c r="F24" s="36" t="n">
        <v>0.5964</v>
      </c>
      <c r="G24" s="37" t="n">
        <v>12</v>
      </c>
      <c r="H24" s="35" t="s">
        <v>21</v>
      </c>
      <c r="I24" s="36" t="n">
        <v>0.7952</v>
      </c>
      <c r="J24" s="37" t="n">
        <v>23</v>
      </c>
      <c r="K24" s="35" t="s">
        <v>21</v>
      </c>
      <c r="L24" s="36" t="n">
        <v>1.5241</v>
      </c>
      <c r="M24" s="37" t="n">
        <v>41</v>
      </c>
      <c r="N24" s="95" t="s">
        <v>21</v>
      </c>
      <c r="O24" s="96" t="n">
        <v>2.717</v>
      </c>
      <c r="P24" s="97" t="n">
        <v>575</v>
      </c>
      <c r="Q24" s="95" t="s">
        <v>21</v>
      </c>
      <c r="R24" s="96" t="n">
        <v>38.1047</v>
      </c>
      <c r="S24" s="97" t="n">
        <v>661</v>
      </c>
      <c r="T24" s="95" t="s">
        <v>21</v>
      </c>
      <c r="U24" s="98" t="n">
        <v>43.8038</v>
      </c>
      <c r="V24" s="97" t="n">
        <v>16</v>
      </c>
      <c r="W24" s="95" t="s">
        <v>27</v>
      </c>
      <c r="X24" s="96" t="n">
        <v>1.0603</v>
      </c>
      <c r="Y24" s="97" t="n">
        <v>1</v>
      </c>
      <c r="Z24" s="95" t="s">
        <v>21</v>
      </c>
      <c r="AA24" s="96" t="n">
        <v>0.0662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20</v>
      </c>
      <c r="E25" s="41" t="s">
        <v>27</v>
      </c>
      <c r="F25" s="42" t="n">
        <v>1.3253</v>
      </c>
      <c r="G25" s="43" t="n">
        <v>22</v>
      </c>
      <c r="H25" s="41" t="s">
        <v>21</v>
      </c>
      <c r="I25" s="42" t="n">
        <v>1.4579</v>
      </c>
      <c r="J25" s="43" t="n">
        <v>50</v>
      </c>
      <c r="K25" s="41" t="s">
        <v>21</v>
      </c>
      <c r="L25" s="42" t="n">
        <v>3.3134</v>
      </c>
      <c r="M25" s="43" t="n">
        <v>111</v>
      </c>
      <c r="N25" s="80" t="s">
        <v>21</v>
      </c>
      <c r="O25" s="81" t="n">
        <v>7.3558</v>
      </c>
      <c r="P25" s="82" t="n">
        <v>1306</v>
      </c>
      <c r="Q25" s="80" t="s">
        <v>21</v>
      </c>
      <c r="R25" s="81" t="n">
        <v>86.5473</v>
      </c>
      <c r="S25" s="82" t="n">
        <v>1509</v>
      </c>
      <c r="T25" s="80" t="s">
        <v>21</v>
      </c>
      <c r="U25" s="83" t="n">
        <v>100</v>
      </c>
      <c r="V25" s="82" t="n">
        <v>62</v>
      </c>
      <c r="W25" s="80" t="s">
        <v>21</v>
      </c>
      <c r="X25" s="81" t="n">
        <v>4.1086</v>
      </c>
      <c r="Y25" s="82" t="n">
        <v>2</v>
      </c>
      <c r="Z25" s="80" t="s">
        <v>21</v>
      </c>
      <c r="AA25" s="81" t="n">
        <v>0.1325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43</v>
      </c>
      <c r="E26" s="49" t="s">
        <v>21</v>
      </c>
      <c r="F26" s="50" t="n">
        <v>0.13</v>
      </c>
      <c r="G26" s="51" t="n">
        <v>724</v>
      </c>
      <c r="H26" s="49" t="s">
        <v>21</v>
      </c>
      <c r="I26" s="50" t="n">
        <v>2.1891</v>
      </c>
      <c r="J26" s="51" t="n">
        <v>230</v>
      </c>
      <c r="K26" s="49" t="s">
        <v>21</v>
      </c>
      <c r="L26" s="50" t="n">
        <v>0.6954</v>
      </c>
      <c r="M26" s="37" t="n">
        <v>1106</v>
      </c>
      <c r="N26" s="95" t="s">
        <v>21</v>
      </c>
      <c r="O26" s="96" t="n">
        <v>3.3442</v>
      </c>
      <c r="P26" s="97" t="n">
        <v>14859</v>
      </c>
      <c r="Q26" s="95" t="s">
        <v>21</v>
      </c>
      <c r="R26" s="96" t="n">
        <v>44.9292</v>
      </c>
      <c r="S26" s="97" t="n">
        <v>16962</v>
      </c>
      <c r="T26" s="95" t="s">
        <v>21</v>
      </c>
      <c r="U26" s="98" t="n">
        <v>51.288</v>
      </c>
      <c r="V26" s="97" t="n">
        <v>613</v>
      </c>
      <c r="W26" s="95" t="s">
        <v>21</v>
      </c>
      <c r="X26" s="96" t="n">
        <v>1.8535</v>
      </c>
      <c r="Y26" s="97" t="n">
        <v>203</v>
      </c>
      <c r="Z26" s="95" t="s">
        <v>21</v>
      </c>
      <c r="AA26" s="96" t="n">
        <v>0.6138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39</v>
      </c>
      <c r="E27" s="35" t="s">
        <v>21</v>
      </c>
      <c r="F27" s="36" t="n">
        <v>0.1179</v>
      </c>
      <c r="G27" s="37" t="n">
        <v>700</v>
      </c>
      <c r="H27" s="35" t="s">
        <v>21</v>
      </c>
      <c r="I27" s="36" t="n">
        <v>2.1165</v>
      </c>
      <c r="J27" s="37" t="n">
        <v>211</v>
      </c>
      <c r="K27" s="35" t="s">
        <v>21</v>
      </c>
      <c r="L27" s="36" t="n">
        <v>0.638</v>
      </c>
      <c r="M27" s="37" t="n">
        <v>1240</v>
      </c>
      <c r="N27" s="95" t="s">
        <v>21</v>
      </c>
      <c r="O27" s="96" t="n">
        <v>3.7493</v>
      </c>
      <c r="P27" s="97" t="n">
        <v>13920</v>
      </c>
      <c r="Q27" s="95" t="s">
        <v>21</v>
      </c>
      <c r="R27" s="96" t="n">
        <v>42.0899</v>
      </c>
      <c r="S27" s="97" t="n">
        <v>16110</v>
      </c>
      <c r="T27" s="95" t="s">
        <v>21</v>
      </c>
      <c r="U27" s="98" t="n">
        <v>48.7119</v>
      </c>
      <c r="V27" s="97" t="n">
        <v>239</v>
      </c>
      <c r="W27" s="95" t="s">
        <v>21</v>
      </c>
      <c r="X27" s="96" t="n">
        <v>0.7226</v>
      </c>
      <c r="Y27" s="97" t="n">
        <v>193</v>
      </c>
      <c r="Z27" s="95" t="s">
        <v>21</v>
      </c>
      <c r="AA27" s="96" t="n">
        <v>0.5835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82</v>
      </c>
      <c r="E28" s="41" t="s">
        <v>21</v>
      </c>
      <c r="F28" s="42" t="n">
        <v>0.2479</v>
      </c>
      <c r="G28" s="43" t="n">
        <v>1424</v>
      </c>
      <c r="H28" s="41" t="s">
        <v>21</v>
      </c>
      <c r="I28" s="42" t="n">
        <v>4.3057</v>
      </c>
      <c r="J28" s="43" t="n">
        <v>441</v>
      </c>
      <c r="K28" s="41" t="s">
        <v>21</v>
      </c>
      <c r="L28" s="42" t="n">
        <v>1.3334</v>
      </c>
      <c r="M28" s="43" t="n">
        <v>2346</v>
      </c>
      <c r="N28" s="80" t="s">
        <v>21</v>
      </c>
      <c r="O28" s="81" t="n">
        <v>7.0936</v>
      </c>
      <c r="P28" s="82" t="n">
        <v>28779</v>
      </c>
      <c r="Q28" s="80" t="s">
        <v>21</v>
      </c>
      <c r="R28" s="81" t="n">
        <v>87.0192</v>
      </c>
      <c r="S28" s="82" t="n">
        <v>33072</v>
      </c>
      <c r="T28" s="80" t="s">
        <v>21</v>
      </c>
      <c r="U28" s="83" t="n">
        <v>100</v>
      </c>
      <c r="V28" s="82" t="n">
        <v>852</v>
      </c>
      <c r="W28" s="80" t="s">
        <v>21</v>
      </c>
      <c r="X28" s="81" t="n">
        <v>2.5761</v>
      </c>
      <c r="Y28" s="82" t="n">
        <v>396</v>
      </c>
      <c r="Z28" s="80" t="s">
        <v>21</v>
      </c>
      <c r="AA28" s="81" t="n">
        <v>1.1973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2</v>
      </c>
      <c r="E29" s="49" t="s">
        <v>21</v>
      </c>
      <c r="F29" s="50" t="n">
        <v>0.0509</v>
      </c>
      <c r="G29" s="51" t="n">
        <v>153</v>
      </c>
      <c r="H29" s="49" t="s">
        <v>21</v>
      </c>
      <c r="I29" s="50" t="n">
        <v>3.8961</v>
      </c>
      <c r="J29" s="51" t="n">
        <v>27</v>
      </c>
      <c r="K29" s="49" t="s">
        <v>21</v>
      </c>
      <c r="L29" s="50" t="n">
        <v>0.6875</v>
      </c>
      <c r="M29" s="37" t="n">
        <v>95</v>
      </c>
      <c r="N29" s="95" t="s">
        <v>21</v>
      </c>
      <c r="O29" s="96" t="n">
        <v>2.4191</v>
      </c>
      <c r="P29" s="97" t="n">
        <v>1735</v>
      </c>
      <c r="Q29" s="95" t="s">
        <v>21</v>
      </c>
      <c r="R29" s="96" t="n">
        <v>44.1813</v>
      </c>
      <c r="S29" s="97" t="n">
        <v>2012</v>
      </c>
      <c r="T29" s="95" t="s">
        <v>21</v>
      </c>
      <c r="U29" s="98" t="n">
        <v>51.235</v>
      </c>
      <c r="V29" s="97" t="n">
        <v>15</v>
      </c>
      <c r="W29" s="95" t="s">
        <v>21</v>
      </c>
      <c r="X29" s="96" t="n">
        <v>0.3819</v>
      </c>
      <c r="Y29" s="97" t="n">
        <v>15</v>
      </c>
      <c r="Z29" s="95" t="s">
        <v>21</v>
      </c>
      <c r="AA29" s="96" t="n">
        <v>0.3819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1</v>
      </c>
      <c r="E30" s="35" t="s">
        <v>21</v>
      </c>
      <c r="F30" s="36" t="n">
        <v>0.0254</v>
      </c>
      <c r="G30" s="37" t="n">
        <v>117</v>
      </c>
      <c r="H30" s="35" t="s">
        <v>21</v>
      </c>
      <c r="I30" s="36" t="n">
        <v>2.9793</v>
      </c>
      <c r="J30" s="37" t="n">
        <v>34</v>
      </c>
      <c r="K30" s="35" t="s">
        <v>21</v>
      </c>
      <c r="L30" s="36" t="n">
        <v>0.8658</v>
      </c>
      <c r="M30" s="37" t="n">
        <v>116</v>
      </c>
      <c r="N30" s="95" t="s">
        <v>21</v>
      </c>
      <c r="O30" s="96" t="n">
        <v>2.9539</v>
      </c>
      <c r="P30" s="97" t="n">
        <v>1647</v>
      </c>
      <c r="Q30" s="95" t="s">
        <v>21</v>
      </c>
      <c r="R30" s="96" t="n">
        <v>41.9404</v>
      </c>
      <c r="S30" s="97" t="n">
        <v>1915</v>
      </c>
      <c r="T30" s="95" t="s">
        <v>21</v>
      </c>
      <c r="U30" s="98" t="n">
        <v>48.7649</v>
      </c>
      <c r="V30" s="97" t="n">
        <v>6</v>
      </c>
      <c r="W30" s="95" t="s">
        <v>21</v>
      </c>
      <c r="X30" s="96" t="n">
        <v>0.1527</v>
      </c>
      <c r="Y30" s="97" t="n">
        <v>12</v>
      </c>
      <c r="Z30" s="95" t="s">
        <v>21</v>
      </c>
      <c r="AA30" s="96" t="n">
        <v>0.3055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3</v>
      </c>
      <c r="E31" s="41" t="s">
        <v>21</v>
      </c>
      <c r="F31" s="42" t="n">
        <v>0.0763</v>
      </c>
      <c r="G31" s="43" t="n">
        <v>270</v>
      </c>
      <c r="H31" s="41" t="s">
        <v>21</v>
      </c>
      <c r="I31" s="42" t="n">
        <v>6.8754</v>
      </c>
      <c r="J31" s="43" t="n">
        <v>61</v>
      </c>
      <c r="K31" s="41" t="s">
        <v>21</v>
      </c>
      <c r="L31" s="42" t="n">
        <v>1.5533</v>
      </c>
      <c r="M31" s="43" t="n">
        <v>211</v>
      </c>
      <c r="N31" s="80" t="s">
        <v>21</v>
      </c>
      <c r="O31" s="81" t="n">
        <v>5.373</v>
      </c>
      <c r="P31" s="82" t="n">
        <v>3382</v>
      </c>
      <c r="Q31" s="80" t="s">
        <v>21</v>
      </c>
      <c r="R31" s="81" t="n">
        <v>86.1217</v>
      </c>
      <c r="S31" s="82" t="n">
        <v>3927</v>
      </c>
      <c r="T31" s="80" t="s">
        <v>21</v>
      </c>
      <c r="U31" s="83" t="n">
        <v>100</v>
      </c>
      <c r="V31" s="82" t="n">
        <v>21</v>
      </c>
      <c r="W31" s="80" t="s">
        <v>21</v>
      </c>
      <c r="X31" s="81" t="n">
        <v>0.5347</v>
      </c>
      <c r="Y31" s="82" t="n">
        <v>27</v>
      </c>
      <c r="Z31" s="80" t="s">
        <v>21</v>
      </c>
      <c r="AA31" s="81" t="n">
        <v>0.6875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7</v>
      </c>
      <c r="E32" s="49" t="s">
        <v>21</v>
      </c>
      <c r="F32" s="50" t="n">
        <v>0.1427</v>
      </c>
      <c r="G32" s="51" t="n">
        <v>162</v>
      </c>
      <c r="H32" s="49" t="s">
        <v>21</v>
      </c>
      <c r="I32" s="50" t="n">
        <v>3.3034</v>
      </c>
      <c r="J32" s="51" t="n">
        <v>53</v>
      </c>
      <c r="K32" s="49" t="s">
        <v>21</v>
      </c>
      <c r="L32" s="50" t="n">
        <v>1.0807</v>
      </c>
      <c r="M32" s="37" t="n">
        <v>163</v>
      </c>
      <c r="N32" s="95" t="s">
        <v>21</v>
      </c>
      <c r="O32" s="96" t="n">
        <v>3.3238</v>
      </c>
      <c r="P32" s="97" t="n">
        <v>2013</v>
      </c>
      <c r="Q32" s="95" t="s">
        <v>21</v>
      </c>
      <c r="R32" s="96" t="n">
        <v>41.0481</v>
      </c>
      <c r="S32" s="97" t="n">
        <v>2399</v>
      </c>
      <c r="T32" s="95" t="s">
        <v>21</v>
      </c>
      <c r="U32" s="98" t="n">
        <v>48.9192</v>
      </c>
      <c r="V32" s="97" t="n">
        <v>23</v>
      </c>
      <c r="W32" s="95" t="s">
        <v>21</v>
      </c>
      <c r="X32" s="96" t="n">
        <v>0.469</v>
      </c>
      <c r="Y32" s="97" t="n">
        <v>33</v>
      </c>
      <c r="Z32" s="95" t="s">
        <v>21</v>
      </c>
      <c r="AA32" s="96" t="n">
        <v>0.6729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7</v>
      </c>
      <c r="E33" s="35" t="s">
        <v>21</v>
      </c>
      <c r="F33" s="36" t="n">
        <v>0.1427</v>
      </c>
      <c r="G33" s="37" t="n">
        <v>120</v>
      </c>
      <c r="H33" s="35" t="s">
        <v>21</v>
      </c>
      <c r="I33" s="36" t="n">
        <v>2.4469</v>
      </c>
      <c r="J33" s="37" t="n">
        <v>40</v>
      </c>
      <c r="K33" s="35" t="s">
        <v>21</v>
      </c>
      <c r="L33" s="36" t="n">
        <v>0.8156</v>
      </c>
      <c r="M33" s="37" t="n">
        <v>205</v>
      </c>
      <c r="N33" s="95" t="s">
        <v>21</v>
      </c>
      <c r="O33" s="96" t="n">
        <v>4.1802</v>
      </c>
      <c r="P33" s="97" t="n">
        <v>2133</v>
      </c>
      <c r="Q33" s="95" t="s">
        <v>21</v>
      </c>
      <c r="R33" s="96" t="n">
        <v>43.4951</v>
      </c>
      <c r="S33" s="97" t="n">
        <v>2505</v>
      </c>
      <c r="T33" s="95" t="s">
        <v>21</v>
      </c>
      <c r="U33" s="98" t="n">
        <v>51.0807</v>
      </c>
      <c r="V33" s="97" t="n">
        <v>14</v>
      </c>
      <c r="W33" s="95" t="s">
        <v>27</v>
      </c>
      <c r="X33" s="96" t="n">
        <v>0.2854</v>
      </c>
      <c r="Y33" s="97" t="n">
        <v>23</v>
      </c>
      <c r="Z33" s="95" t="s">
        <v>21</v>
      </c>
      <c r="AA33" s="96" t="n">
        <v>0.469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14</v>
      </c>
      <c r="E34" s="41" t="s">
        <v>21</v>
      </c>
      <c r="F34" s="42" t="n">
        <v>0.2854</v>
      </c>
      <c r="G34" s="43" t="n">
        <v>282</v>
      </c>
      <c r="H34" s="41" t="s">
        <v>21</v>
      </c>
      <c r="I34" s="42" t="n">
        <v>5.7504</v>
      </c>
      <c r="J34" s="43" t="n">
        <v>93</v>
      </c>
      <c r="K34" s="41" t="s">
        <v>21</v>
      </c>
      <c r="L34" s="42" t="n">
        <v>1.8964</v>
      </c>
      <c r="M34" s="43" t="n">
        <v>368</v>
      </c>
      <c r="N34" s="80" t="s">
        <v>21</v>
      </c>
      <c r="O34" s="81" t="n">
        <v>7.504</v>
      </c>
      <c r="P34" s="82" t="n">
        <v>4146</v>
      </c>
      <c r="Q34" s="80" t="s">
        <v>21</v>
      </c>
      <c r="R34" s="81" t="n">
        <v>84.5432</v>
      </c>
      <c r="S34" s="82" t="n">
        <v>4904</v>
      </c>
      <c r="T34" s="80" t="s">
        <v>21</v>
      </c>
      <c r="U34" s="83" t="n">
        <v>100</v>
      </c>
      <c r="V34" s="82" t="n">
        <v>37</v>
      </c>
      <c r="W34" s="80" t="s">
        <v>21</v>
      </c>
      <c r="X34" s="81" t="n">
        <v>0.7544</v>
      </c>
      <c r="Y34" s="82" t="n">
        <v>56</v>
      </c>
      <c r="Z34" s="80" t="s">
        <v>21</v>
      </c>
      <c r="AA34" s="81" t="n">
        <v>1.1419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2</v>
      </c>
      <c r="E35" s="49" t="s">
        <v>21</v>
      </c>
      <c r="F35" s="50" t="n">
        <v>0.1328</v>
      </c>
      <c r="G35" s="51" t="n">
        <v>22</v>
      </c>
      <c r="H35" s="49" t="s">
        <v>21</v>
      </c>
      <c r="I35" s="50" t="n">
        <v>1.4617</v>
      </c>
      <c r="J35" s="51" t="n">
        <v>23</v>
      </c>
      <c r="K35" s="49" t="s">
        <v>21</v>
      </c>
      <c r="L35" s="50" t="n">
        <v>1.5282</v>
      </c>
      <c r="M35" s="37" t="n">
        <v>22</v>
      </c>
      <c r="N35" s="95" t="s">
        <v>21</v>
      </c>
      <c r="O35" s="96" t="n">
        <v>1.4617</v>
      </c>
      <c r="P35" s="97" t="n">
        <v>500</v>
      </c>
      <c r="Q35" s="95" t="s">
        <v>21</v>
      </c>
      <c r="R35" s="96" t="n">
        <v>33.2225</v>
      </c>
      <c r="S35" s="97" t="n">
        <v>570</v>
      </c>
      <c r="T35" s="95" t="s">
        <v>21</v>
      </c>
      <c r="U35" s="98" t="n">
        <v>37.8737</v>
      </c>
      <c r="V35" s="97" t="n">
        <v>4</v>
      </c>
      <c r="W35" s="95" t="s">
        <v>21</v>
      </c>
      <c r="X35" s="96" t="n">
        <v>0.2657</v>
      </c>
      <c r="Y35" s="97" t="n">
        <v>7</v>
      </c>
      <c r="Z35" s="95" t="s">
        <v>21</v>
      </c>
      <c r="AA35" s="96" t="n">
        <v>0.4651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5</v>
      </c>
      <c r="E36" s="35" t="s">
        <v>21</v>
      </c>
      <c r="F36" s="36" t="n">
        <v>0.3322</v>
      </c>
      <c r="G36" s="37" t="n">
        <v>36</v>
      </c>
      <c r="H36" s="35" t="s">
        <v>21</v>
      </c>
      <c r="I36" s="36" t="n">
        <v>2.392</v>
      </c>
      <c r="J36" s="37" t="n">
        <v>26</v>
      </c>
      <c r="K36" s="35" t="s">
        <v>21</v>
      </c>
      <c r="L36" s="36" t="n">
        <v>1.7275</v>
      </c>
      <c r="M36" s="37" t="n">
        <v>48</v>
      </c>
      <c r="N36" s="95" t="s">
        <v>21</v>
      </c>
      <c r="O36" s="96" t="n">
        <v>3.1893</v>
      </c>
      <c r="P36" s="97" t="n">
        <v>821</v>
      </c>
      <c r="Q36" s="95" t="s">
        <v>21</v>
      </c>
      <c r="R36" s="96" t="n">
        <v>54.5514</v>
      </c>
      <c r="S36" s="97" t="n">
        <v>935</v>
      </c>
      <c r="T36" s="95" t="s">
        <v>21</v>
      </c>
      <c r="U36" s="98" t="n">
        <v>62.1262</v>
      </c>
      <c r="V36" s="97" t="n">
        <v>3</v>
      </c>
      <c r="W36" s="95" t="s">
        <v>21</v>
      </c>
      <c r="X36" s="96" t="n">
        <v>0.1993</v>
      </c>
      <c r="Y36" s="97" t="n">
        <v>4</v>
      </c>
      <c r="Z36" s="95" t="s">
        <v>21</v>
      </c>
      <c r="AA36" s="96" t="n">
        <v>0.2657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7</v>
      </c>
      <c r="E37" s="41" t="s">
        <v>21</v>
      </c>
      <c r="F37" s="42" t="n">
        <v>0.4651</v>
      </c>
      <c r="G37" s="43" t="n">
        <v>58</v>
      </c>
      <c r="H37" s="41" t="s">
        <v>21</v>
      </c>
      <c r="I37" s="42" t="n">
        <v>3.8538</v>
      </c>
      <c r="J37" s="43" t="n">
        <v>49</v>
      </c>
      <c r="K37" s="41" t="s">
        <v>21</v>
      </c>
      <c r="L37" s="42" t="n">
        <v>3.2558</v>
      </c>
      <c r="M37" s="43" t="n">
        <v>70</v>
      </c>
      <c r="N37" s="80" t="s">
        <v>21</v>
      </c>
      <c r="O37" s="81" t="n">
        <v>4.6511</v>
      </c>
      <c r="P37" s="82" t="n">
        <v>1321</v>
      </c>
      <c r="Q37" s="80" t="s">
        <v>21</v>
      </c>
      <c r="R37" s="81" t="n">
        <v>87.774</v>
      </c>
      <c r="S37" s="82" t="n">
        <v>1505</v>
      </c>
      <c r="T37" s="80" t="s">
        <v>21</v>
      </c>
      <c r="U37" s="83" t="n">
        <v>100</v>
      </c>
      <c r="V37" s="82" t="n">
        <v>7</v>
      </c>
      <c r="W37" s="80" t="s">
        <v>21</v>
      </c>
      <c r="X37" s="81" t="n">
        <v>0.4651</v>
      </c>
      <c r="Y37" s="82" t="n">
        <v>11</v>
      </c>
      <c r="Z37" s="80" t="s">
        <v>21</v>
      </c>
      <c r="AA37" s="81" t="n">
        <v>0.7308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12</v>
      </c>
      <c r="E38" s="49" t="s">
        <v>21</v>
      </c>
      <c r="F38" s="50" t="n">
        <v>0.0767</v>
      </c>
      <c r="G38" s="51" t="n">
        <v>322</v>
      </c>
      <c r="H38" s="49" t="s">
        <v>21</v>
      </c>
      <c r="I38" s="50" t="n">
        <v>2.0596</v>
      </c>
      <c r="J38" s="51" t="n">
        <v>168</v>
      </c>
      <c r="K38" s="49" t="s">
        <v>21</v>
      </c>
      <c r="L38" s="50" t="n">
        <v>1.0745</v>
      </c>
      <c r="M38" s="37" t="n">
        <v>451</v>
      </c>
      <c r="N38" s="95" t="s">
        <v>21</v>
      </c>
      <c r="O38" s="96" t="n">
        <v>2.8847</v>
      </c>
      <c r="P38" s="97" t="n">
        <v>5543</v>
      </c>
      <c r="Q38" s="95" t="s">
        <v>21</v>
      </c>
      <c r="R38" s="96" t="n">
        <v>35.4547</v>
      </c>
      <c r="S38" s="97" t="n">
        <v>6496</v>
      </c>
      <c r="T38" s="95" t="s">
        <v>21</v>
      </c>
      <c r="U38" s="98" t="n">
        <v>41.5504</v>
      </c>
      <c r="V38" s="97" t="n">
        <v>79</v>
      </c>
      <c r="W38" s="95" t="s">
        <v>21</v>
      </c>
      <c r="X38" s="96" t="n">
        <v>0.5053</v>
      </c>
      <c r="Y38" s="97" t="n">
        <v>62</v>
      </c>
      <c r="Z38" s="95" t="s">
        <v>21</v>
      </c>
      <c r="AA38" s="96" t="n">
        <v>0.3965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35</v>
      </c>
      <c r="E39" s="35" t="s">
        <v>21</v>
      </c>
      <c r="F39" s="36" t="n">
        <v>0.2238</v>
      </c>
      <c r="G39" s="37" t="n">
        <v>395</v>
      </c>
      <c r="H39" s="35" t="s">
        <v>21</v>
      </c>
      <c r="I39" s="36" t="n">
        <v>2.5265</v>
      </c>
      <c r="J39" s="37" t="n">
        <v>146</v>
      </c>
      <c r="K39" s="35" t="s">
        <v>21</v>
      </c>
      <c r="L39" s="36" t="n">
        <v>0.9338</v>
      </c>
      <c r="M39" s="37" t="n">
        <v>759</v>
      </c>
      <c r="N39" s="95" t="s">
        <v>21</v>
      </c>
      <c r="O39" s="96" t="n">
        <v>4.8548</v>
      </c>
      <c r="P39" s="97" t="n">
        <v>7803</v>
      </c>
      <c r="Q39" s="95" t="s">
        <v>21</v>
      </c>
      <c r="R39" s="96" t="n">
        <v>49.9104</v>
      </c>
      <c r="S39" s="97" t="n">
        <v>9138</v>
      </c>
      <c r="T39" s="95" t="s">
        <v>21</v>
      </c>
      <c r="U39" s="98" t="n">
        <v>58.4495</v>
      </c>
      <c r="V39" s="97" t="n">
        <v>51</v>
      </c>
      <c r="W39" s="95" t="s">
        <v>21</v>
      </c>
      <c r="X39" s="96" t="n">
        <v>0.3262</v>
      </c>
      <c r="Y39" s="97" t="n">
        <v>36</v>
      </c>
      <c r="Z39" s="95" t="s">
        <v>21</v>
      </c>
      <c r="AA39" s="96" t="n">
        <v>0.2302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47</v>
      </c>
      <c r="E40" s="41" t="s">
        <v>21</v>
      </c>
      <c r="F40" s="42" t="n">
        <v>0.3006</v>
      </c>
      <c r="G40" s="43" t="n">
        <v>717</v>
      </c>
      <c r="H40" s="41" t="s">
        <v>21</v>
      </c>
      <c r="I40" s="42" t="n">
        <v>4.5861</v>
      </c>
      <c r="J40" s="43" t="n">
        <v>314</v>
      </c>
      <c r="K40" s="41" t="s">
        <v>21</v>
      </c>
      <c r="L40" s="42" t="n">
        <v>2.0084</v>
      </c>
      <c r="M40" s="43" t="n">
        <v>1210</v>
      </c>
      <c r="N40" s="80" t="s">
        <v>21</v>
      </c>
      <c r="O40" s="81" t="n">
        <v>7.7395</v>
      </c>
      <c r="P40" s="82" t="n">
        <v>13346</v>
      </c>
      <c r="Q40" s="80" t="s">
        <v>21</v>
      </c>
      <c r="R40" s="81" t="n">
        <v>85.3652</v>
      </c>
      <c r="S40" s="82" t="n">
        <v>15634</v>
      </c>
      <c r="T40" s="80" t="s">
        <v>21</v>
      </c>
      <c r="U40" s="83" t="n">
        <v>100</v>
      </c>
      <c r="V40" s="82" t="n">
        <v>130</v>
      </c>
      <c r="W40" s="80" t="s">
        <v>21</v>
      </c>
      <c r="X40" s="81" t="n">
        <v>0.8315</v>
      </c>
      <c r="Y40" s="82" t="n">
        <v>98</v>
      </c>
      <c r="Z40" s="80" t="s">
        <v>21</v>
      </c>
      <c r="AA40" s="81" t="n">
        <v>0.6268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0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Missouri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21</v>
      </c>
      <c r="E10" s="116" t="s">
        <v>21</v>
      </c>
      <c r="F10" s="36" t="n">
        <v>0.1215</v>
      </c>
      <c r="G10" s="37" t="n">
        <v>389</v>
      </c>
      <c r="H10" s="116" t="s">
        <v>21</v>
      </c>
      <c r="I10" s="36" t="n">
        <v>2.2519</v>
      </c>
      <c r="J10" s="37" t="n">
        <v>159</v>
      </c>
      <c r="K10" s="116" t="s">
        <v>21</v>
      </c>
      <c r="L10" s="36" t="n">
        <v>0.9204</v>
      </c>
      <c r="M10" s="37" t="n">
        <v>548</v>
      </c>
      <c r="N10" s="116" t="s">
        <v>21</v>
      </c>
      <c r="O10" s="36" t="n">
        <v>3.1723</v>
      </c>
      <c r="P10" s="37" t="n">
        <v>6651</v>
      </c>
      <c r="Q10" s="116" t="s">
        <v>21</v>
      </c>
      <c r="R10" s="36" t="n">
        <v>38.5029</v>
      </c>
      <c r="S10" s="37" t="n">
        <v>7768</v>
      </c>
      <c r="T10" s="116" t="s">
        <v>21</v>
      </c>
      <c r="U10" s="38" t="n">
        <v>44.9693</v>
      </c>
      <c r="V10" s="37" t="n">
        <v>81</v>
      </c>
      <c r="W10" s="116" t="s">
        <v>21</v>
      </c>
      <c r="X10" s="36" t="n">
        <v>0.4689</v>
      </c>
      <c r="Y10" s="37" t="n">
        <v>85</v>
      </c>
      <c r="Z10" s="116" t="s">
        <v>21</v>
      </c>
      <c r="AA10" s="36" t="n">
        <v>0.492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5</v>
      </c>
      <c r="E11" s="116" t="s">
        <v>21</v>
      </c>
      <c r="F11" s="36" t="n">
        <v>0.1447</v>
      </c>
      <c r="G11" s="37" t="n">
        <v>403</v>
      </c>
      <c r="H11" s="116" t="s">
        <v>21</v>
      </c>
      <c r="I11" s="36" t="n">
        <v>2.3329</v>
      </c>
      <c r="J11" s="37" t="n">
        <v>163</v>
      </c>
      <c r="K11" s="116" t="s">
        <v>21</v>
      </c>
      <c r="L11" s="36" t="n">
        <v>0.9436</v>
      </c>
      <c r="M11" s="37" t="n">
        <v>791</v>
      </c>
      <c r="N11" s="116" t="s">
        <v>21</v>
      </c>
      <c r="O11" s="36" t="n">
        <v>4.5791</v>
      </c>
      <c r="P11" s="37" t="n">
        <v>8124</v>
      </c>
      <c r="Q11" s="116" t="s">
        <v>21</v>
      </c>
      <c r="R11" s="36" t="n">
        <v>47.0302</v>
      </c>
      <c r="S11" s="37" t="n">
        <v>9506</v>
      </c>
      <c r="T11" s="116" t="s">
        <v>21</v>
      </c>
      <c r="U11" s="38" t="n">
        <v>55.0306</v>
      </c>
      <c r="V11" s="37" t="n">
        <v>54</v>
      </c>
      <c r="W11" s="116" t="s">
        <v>21</v>
      </c>
      <c r="X11" s="36" t="n">
        <v>0.3126</v>
      </c>
      <c r="Y11" s="37" t="n">
        <v>75</v>
      </c>
      <c r="Z11" s="116" t="s">
        <v>21</v>
      </c>
      <c r="AA11" s="36" t="n">
        <v>0.4341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46</v>
      </c>
      <c r="E12" s="117" t="s">
        <v>21</v>
      </c>
      <c r="F12" s="42" t="n">
        <v>0.2662</v>
      </c>
      <c r="G12" s="43" t="n">
        <v>792</v>
      </c>
      <c r="H12" s="117" t="s">
        <v>21</v>
      </c>
      <c r="I12" s="42" t="n">
        <v>4.5849</v>
      </c>
      <c r="J12" s="43" t="n">
        <v>322</v>
      </c>
      <c r="K12" s="117" t="s">
        <v>21</v>
      </c>
      <c r="L12" s="42" t="n">
        <v>1.864</v>
      </c>
      <c r="M12" s="43" t="n">
        <v>1339</v>
      </c>
      <c r="N12" s="117" t="s">
        <v>21</v>
      </c>
      <c r="O12" s="42" t="n">
        <v>7.7515</v>
      </c>
      <c r="P12" s="43" t="n">
        <v>14775</v>
      </c>
      <c r="Q12" s="117" t="s">
        <v>21</v>
      </c>
      <c r="R12" s="42" t="n">
        <v>85.5331</v>
      </c>
      <c r="S12" s="43" t="n">
        <v>17274</v>
      </c>
      <c r="T12" s="117" t="s">
        <v>21</v>
      </c>
      <c r="U12" s="44" t="n">
        <v>100</v>
      </c>
      <c r="V12" s="43" t="n">
        <v>135</v>
      </c>
      <c r="W12" s="117" t="s">
        <v>21</v>
      </c>
      <c r="X12" s="42" t="n">
        <v>0.7815</v>
      </c>
      <c r="Y12" s="43" t="n">
        <v>160</v>
      </c>
      <c r="Z12" s="117" t="s">
        <v>21</v>
      </c>
      <c r="AA12" s="42" t="n">
        <v>0.9262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0</v>
      </c>
      <c r="E13" s="116" t="s">
        <v>21</v>
      </c>
      <c r="F13" s="36" t="n">
        <v>0</v>
      </c>
      <c r="G13" s="37" t="n">
        <v>119</v>
      </c>
      <c r="H13" s="116" t="s">
        <v>21</v>
      </c>
      <c r="I13" s="36" t="n">
        <v>2.6176</v>
      </c>
      <c r="J13" s="37" t="n">
        <v>35</v>
      </c>
      <c r="K13" s="116" t="s">
        <v>21</v>
      </c>
      <c r="L13" s="36" t="n">
        <v>0.7699</v>
      </c>
      <c r="M13" s="37" t="n">
        <v>153</v>
      </c>
      <c r="N13" s="116" t="s">
        <v>21</v>
      </c>
      <c r="O13" s="36" t="n">
        <v>3.3655</v>
      </c>
      <c r="P13" s="37" t="n">
        <v>1720</v>
      </c>
      <c r="Q13" s="116" t="s">
        <v>21</v>
      </c>
      <c r="R13" s="36" t="n">
        <v>37.8354</v>
      </c>
      <c r="S13" s="37" t="n">
        <v>2027</v>
      </c>
      <c r="T13" s="116" t="s">
        <v>21</v>
      </c>
      <c r="U13" s="38" t="n">
        <v>44.5886</v>
      </c>
      <c r="V13" s="37" t="n">
        <v>27</v>
      </c>
      <c r="W13" s="116" t="s">
        <v>21</v>
      </c>
      <c r="X13" s="36" t="n">
        <v>0.5939</v>
      </c>
      <c r="Y13" s="37" t="n">
        <v>8</v>
      </c>
      <c r="Z13" s="116" t="s">
        <v>21</v>
      </c>
      <c r="AA13" s="36" t="n">
        <v>0.1759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</v>
      </c>
      <c r="E14" s="116" t="s">
        <v>21</v>
      </c>
      <c r="F14" s="36" t="n">
        <v>0.0659</v>
      </c>
      <c r="G14" s="37" t="n">
        <v>105</v>
      </c>
      <c r="H14" s="116" t="s">
        <v>21</v>
      </c>
      <c r="I14" s="36" t="n">
        <v>2.3097</v>
      </c>
      <c r="J14" s="37" t="n">
        <v>37</v>
      </c>
      <c r="K14" s="116" t="s">
        <v>21</v>
      </c>
      <c r="L14" s="36" t="n">
        <v>0.8139</v>
      </c>
      <c r="M14" s="37" t="n">
        <v>201</v>
      </c>
      <c r="N14" s="116" t="s">
        <v>21</v>
      </c>
      <c r="O14" s="36" t="n">
        <v>4.4214</v>
      </c>
      <c r="P14" s="37" t="n">
        <v>2172</v>
      </c>
      <c r="Q14" s="116" t="s">
        <v>21</v>
      </c>
      <c r="R14" s="36" t="n">
        <v>47.7782</v>
      </c>
      <c r="S14" s="37" t="n">
        <v>2519</v>
      </c>
      <c r="T14" s="116" t="s">
        <v>21</v>
      </c>
      <c r="U14" s="38" t="n">
        <v>55.4113</v>
      </c>
      <c r="V14" s="37" t="n">
        <v>12</v>
      </c>
      <c r="W14" s="116" t="s">
        <v>21</v>
      </c>
      <c r="X14" s="36" t="n">
        <v>0.2639</v>
      </c>
      <c r="Y14" s="37" t="n">
        <v>5</v>
      </c>
      <c r="Z14" s="116" t="s">
        <v>21</v>
      </c>
      <c r="AA14" s="36" t="n">
        <v>0.1099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3</v>
      </c>
      <c r="E15" s="117" t="s">
        <v>21</v>
      </c>
      <c r="F15" s="42" t="n">
        <v>0.0659</v>
      </c>
      <c r="G15" s="43" t="n">
        <v>224</v>
      </c>
      <c r="H15" s="117" t="s">
        <v>21</v>
      </c>
      <c r="I15" s="42" t="n">
        <v>4.9274</v>
      </c>
      <c r="J15" s="43" t="n">
        <v>72</v>
      </c>
      <c r="K15" s="117" t="s">
        <v>21</v>
      </c>
      <c r="L15" s="42" t="n">
        <v>1.5838</v>
      </c>
      <c r="M15" s="43" t="n">
        <v>354</v>
      </c>
      <c r="N15" s="117" t="s">
        <v>21</v>
      </c>
      <c r="O15" s="42" t="n">
        <v>7.787</v>
      </c>
      <c r="P15" s="43" t="n">
        <v>3892</v>
      </c>
      <c r="Q15" s="117" t="s">
        <v>21</v>
      </c>
      <c r="R15" s="42" t="n">
        <v>85.6137</v>
      </c>
      <c r="S15" s="43" t="n">
        <v>4546</v>
      </c>
      <c r="T15" s="117" t="s">
        <v>21</v>
      </c>
      <c r="U15" s="44" t="n">
        <v>100</v>
      </c>
      <c r="V15" s="43" t="n">
        <v>39</v>
      </c>
      <c r="W15" s="117" t="s">
        <v>21</v>
      </c>
      <c r="X15" s="42" t="n">
        <v>0.8578</v>
      </c>
      <c r="Y15" s="43" t="n">
        <v>13</v>
      </c>
      <c r="Z15" s="117" t="s">
        <v>21</v>
      </c>
      <c r="AA15" s="42" t="n">
        <v>0.2859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8</v>
      </c>
      <c r="E16" s="119" t="s">
        <v>21</v>
      </c>
      <c r="F16" s="50" t="n">
        <v>0.1187</v>
      </c>
      <c r="G16" s="51" t="n">
        <v>216</v>
      </c>
      <c r="H16" s="119" t="s">
        <v>21</v>
      </c>
      <c r="I16" s="50" t="n">
        <v>3.2061</v>
      </c>
      <c r="J16" s="51" t="n">
        <v>66</v>
      </c>
      <c r="K16" s="119" t="s">
        <v>21</v>
      </c>
      <c r="L16" s="50" t="n">
        <v>0.9796</v>
      </c>
      <c r="M16" s="51" t="n">
        <v>154</v>
      </c>
      <c r="N16" s="119" t="s">
        <v>21</v>
      </c>
      <c r="O16" s="50" t="n">
        <v>2.2858</v>
      </c>
      <c r="P16" s="51" t="n">
        <v>2624</v>
      </c>
      <c r="Q16" s="119" t="s">
        <v>21</v>
      </c>
      <c r="R16" s="50" t="n">
        <v>38.949</v>
      </c>
      <c r="S16" s="51" t="n">
        <v>3068</v>
      </c>
      <c r="T16" s="119" t="s">
        <v>21</v>
      </c>
      <c r="U16" s="52" t="n">
        <v>45.5395</v>
      </c>
      <c r="V16" s="51" t="n">
        <v>40</v>
      </c>
      <c r="W16" s="119" t="s">
        <v>21</v>
      </c>
      <c r="X16" s="50" t="n">
        <v>0.5937</v>
      </c>
      <c r="Y16" s="51" t="n">
        <v>40</v>
      </c>
      <c r="Z16" s="119" t="s">
        <v>21</v>
      </c>
      <c r="AA16" s="50" t="n">
        <v>0.5937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5</v>
      </c>
      <c r="E17" s="116" t="s">
        <v>21</v>
      </c>
      <c r="F17" s="36" t="n">
        <v>0.0742</v>
      </c>
      <c r="G17" s="37" t="n">
        <v>220</v>
      </c>
      <c r="H17" s="116" t="s">
        <v>21</v>
      </c>
      <c r="I17" s="36" t="n">
        <v>3.2655</v>
      </c>
      <c r="J17" s="37" t="n">
        <v>64</v>
      </c>
      <c r="K17" s="116" t="s">
        <v>21</v>
      </c>
      <c r="L17" s="36" t="n">
        <v>0.9499</v>
      </c>
      <c r="M17" s="37" t="n">
        <v>215</v>
      </c>
      <c r="N17" s="116" t="s">
        <v>21</v>
      </c>
      <c r="O17" s="36" t="n">
        <v>3.1913</v>
      </c>
      <c r="P17" s="37" t="n">
        <v>3165</v>
      </c>
      <c r="Q17" s="116" t="s">
        <v>21</v>
      </c>
      <c r="R17" s="36" t="n">
        <v>46.9793</v>
      </c>
      <c r="S17" s="37" t="n">
        <v>3669</v>
      </c>
      <c r="T17" s="116" t="s">
        <v>21</v>
      </c>
      <c r="U17" s="38" t="n">
        <v>54.4604</v>
      </c>
      <c r="V17" s="37" t="n">
        <v>16</v>
      </c>
      <c r="W17" s="116" t="s">
        <v>21</v>
      </c>
      <c r="X17" s="36" t="n">
        <v>0.2374</v>
      </c>
      <c r="Y17" s="37" t="n">
        <v>23</v>
      </c>
      <c r="Z17" s="116" t="s">
        <v>21</v>
      </c>
      <c r="AA17" s="36" t="n">
        <v>0.3413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3</v>
      </c>
      <c r="E18" s="117" t="s">
        <v>21</v>
      </c>
      <c r="F18" s="42" t="n">
        <v>0.1929</v>
      </c>
      <c r="G18" s="43" t="n">
        <v>436</v>
      </c>
      <c r="H18" s="117" t="s">
        <v>21</v>
      </c>
      <c r="I18" s="42" t="n">
        <v>6.4717</v>
      </c>
      <c r="J18" s="43" t="n">
        <v>130</v>
      </c>
      <c r="K18" s="117" t="s">
        <v>21</v>
      </c>
      <c r="L18" s="42" t="n">
        <v>1.9296</v>
      </c>
      <c r="M18" s="43" t="n">
        <v>369</v>
      </c>
      <c r="N18" s="117" t="s">
        <v>21</v>
      </c>
      <c r="O18" s="42" t="n">
        <v>5.4772</v>
      </c>
      <c r="P18" s="43" t="n">
        <v>5789</v>
      </c>
      <c r="Q18" s="117" t="s">
        <v>21</v>
      </c>
      <c r="R18" s="42" t="n">
        <v>85.9284</v>
      </c>
      <c r="S18" s="43" t="n">
        <v>6737</v>
      </c>
      <c r="T18" s="117" t="s">
        <v>21</v>
      </c>
      <c r="U18" s="44" t="n">
        <v>100</v>
      </c>
      <c r="V18" s="43" t="n">
        <v>56</v>
      </c>
      <c r="W18" s="117" t="s">
        <v>21</v>
      </c>
      <c r="X18" s="42" t="n">
        <v>0.8312</v>
      </c>
      <c r="Y18" s="43" t="n">
        <v>63</v>
      </c>
      <c r="Z18" s="117" t="s">
        <v>21</v>
      </c>
      <c r="AA18" s="42" t="n">
        <v>0.9351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4</v>
      </c>
      <c r="E19" s="119" t="s">
        <v>21</v>
      </c>
      <c r="F19" s="50" t="n">
        <v>0.0835</v>
      </c>
      <c r="G19" s="51" t="n">
        <v>166</v>
      </c>
      <c r="H19" s="119" t="s">
        <v>21</v>
      </c>
      <c r="I19" s="50" t="n">
        <v>3.4684</v>
      </c>
      <c r="J19" s="51" t="n">
        <v>40</v>
      </c>
      <c r="K19" s="119" t="s">
        <v>21</v>
      </c>
      <c r="L19" s="50" t="n">
        <v>0.8357</v>
      </c>
      <c r="M19" s="51" t="n">
        <v>76</v>
      </c>
      <c r="N19" s="119" t="s">
        <v>21</v>
      </c>
      <c r="O19" s="50" t="n">
        <v>1.5879</v>
      </c>
      <c r="P19" s="51" t="n">
        <v>2002</v>
      </c>
      <c r="Q19" s="119" t="s">
        <v>21</v>
      </c>
      <c r="R19" s="50" t="n">
        <v>41.8303</v>
      </c>
      <c r="S19" s="51" t="n">
        <v>2288</v>
      </c>
      <c r="T19" s="119" t="s">
        <v>21</v>
      </c>
      <c r="U19" s="52" t="n">
        <v>47.8061</v>
      </c>
      <c r="V19" s="51" t="n">
        <v>32</v>
      </c>
      <c r="W19" s="119" t="s">
        <v>21</v>
      </c>
      <c r="X19" s="50" t="n">
        <v>0.6686</v>
      </c>
      <c r="Y19" s="51" t="n">
        <v>30</v>
      </c>
      <c r="Z19" s="119" t="s">
        <v>21</v>
      </c>
      <c r="AA19" s="50" t="n">
        <v>0.6268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1</v>
      </c>
      <c r="E20" s="116" t="s">
        <v>21</v>
      </c>
      <c r="F20" s="36" t="n">
        <v>0.0208</v>
      </c>
      <c r="G20" s="37" t="n">
        <v>169</v>
      </c>
      <c r="H20" s="116" t="s">
        <v>21</v>
      </c>
      <c r="I20" s="36" t="n">
        <v>3.5311</v>
      </c>
      <c r="J20" s="37" t="n">
        <v>29</v>
      </c>
      <c r="K20" s="116" t="s">
        <v>21</v>
      </c>
      <c r="L20" s="36" t="n">
        <v>0.6059</v>
      </c>
      <c r="M20" s="37" t="n">
        <v>83</v>
      </c>
      <c r="N20" s="116" t="s">
        <v>21</v>
      </c>
      <c r="O20" s="36" t="n">
        <v>1.7342</v>
      </c>
      <c r="P20" s="37" t="n">
        <v>2216</v>
      </c>
      <c r="Q20" s="116" t="s">
        <v>21</v>
      </c>
      <c r="R20" s="36" t="n">
        <v>46.3017</v>
      </c>
      <c r="S20" s="37" t="n">
        <v>2498</v>
      </c>
      <c r="T20" s="116" t="s">
        <v>21</v>
      </c>
      <c r="U20" s="38" t="n">
        <v>52.1938</v>
      </c>
      <c r="V20" s="37" t="n">
        <v>7</v>
      </c>
      <c r="W20" s="116" t="s">
        <v>21</v>
      </c>
      <c r="X20" s="36" t="n">
        <v>0.1462</v>
      </c>
      <c r="Y20" s="37" t="n">
        <v>12</v>
      </c>
      <c r="Z20" s="116" t="s">
        <v>21</v>
      </c>
      <c r="AA20" s="36" t="n">
        <v>0.2507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5</v>
      </c>
      <c r="E21" s="117" t="s">
        <v>21</v>
      </c>
      <c r="F21" s="42" t="n">
        <v>0.1044</v>
      </c>
      <c r="G21" s="43" t="n">
        <v>335</v>
      </c>
      <c r="H21" s="117" t="s">
        <v>21</v>
      </c>
      <c r="I21" s="42" t="n">
        <v>6.9995</v>
      </c>
      <c r="J21" s="43" t="n">
        <v>69</v>
      </c>
      <c r="K21" s="117" t="s">
        <v>21</v>
      </c>
      <c r="L21" s="42" t="n">
        <v>1.4417</v>
      </c>
      <c r="M21" s="43" t="n">
        <v>159</v>
      </c>
      <c r="N21" s="117" t="s">
        <v>21</v>
      </c>
      <c r="O21" s="42" t="n">
        <v>3.3221</v>
      </c>
      <c r="P21" s="43" t="n">
        <v>4218</v>
      </c>
      <c r="Q21" s="117" t="s">
        <v>21</v>
      </c>
      <c r="R21" s="42" t="n">
        <v>88.132</v>
      </c>
      <c r="S21" s="43" t="n">
        <v>4786</v>
      </c>
      <c r="T21" s="117" t="s">
        <v>21</v>
      </c>
      <c r="U21" s="44" t="n">
        <v>100</v>
      </c>
      <c r="V21" s="43" t="n">
        <v>39</v>
      </c>
      <c r="W21" s="117" t="s">
        <v>21</v>
      </c>
      <c r="X21" s="42" t="n">
        <v>0.8148</v>
      </c>
      <c r="Y21" s="43" t="n">
        <v>42</v>
      </c>
      <c r="Z21" s="117" t="s">
        <v>21</v>
      </c>
      <c r="AA21" s="42" t="n">
        <v>0.8775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1</v>
      </c>
      <c r="E22" s="119" t="s">
        <v>21</v>
      </c>
      <c r="F22" s="50" t="n">
        <v>0.1086</v>
      </c>
      <c r="G22" s="51" t="n">
        <v>33</v>
      </c>
      <c r="H22" s="119" t="s">
        <v>21</v>
      </c>
      <c r="I22" s="50" t="n">
        <v>3.5869</v>
      </c>
      <c r="J22" s="51" t="n">
        <v>13</v>
      </c>
      <c r="K22" s="119" t="s">
        <v>27</v>
      </c>
      <c r="L22" s="50" t="n">
        <v>1.413</v>
      </c>
      <c r="M22" s="51" t="n">
        <v>12</v>
      </c>
      <c r="N22" s="119" t="s">
        <v>21</v>
      </c>
      <c r="O22" s="50" t="n">
        <v>1.3043</v>
      </c>
      <c r="P22" s="51" t="n">
        <v>342</v>
      </c>
      <c r="Q22" s="119" t="s">
        <v>21</v>
      </c>
      <c r="R22" s="50" t="n">
        <v>37.1739</v>
      </c>
      <c r="S22" s="51" t="n">
        <v>401</v>
      </c>
      <c r="T22" s="119" t="s">
        <v>21</v>
      </c>
      <c r="U22" s="52" t="n">
        <v>43.5869</v>
      </c>
      <c r="V22" s="51" t="n">
        <v>0</v>
      </c>
      <c r="W22" s="119" t="s">
        <v>21</v>
      </c>
      <c r="X22" s="50" t="n">
        <v>0</v>
      </c>
      <c r="Y22" s="51" t="n">
        <v>3</v>
      </c>
      <c r="Z22" s="119" t="s">
        <v>21</v>
      </c>
      <c r="AA22" s="50" t="n">
        <v>0.326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1</v>
      </c>
      <c r="E23" s="116" t="s">
        <v>21</v>
      </c>
      <c r="F23" s="36" t="n">
        <v>0.1086</v>
      </c>
      <c r="G23" s="37" t="n">
        <v>40</v>
      </c>
      <c r="H23" s="116" t="s">
        <v>21</v>
      </c>
      <c r="I23" s="36" t="n">
        <v>4.3478</v>
      </c>
      <c r="J23" s="37" t="n">
        <v>6</v>
      </c>
      <c r="K23" s="116" t="s">
        <v>21</v>
      </c>
      <c r="L23" s="36" t="n">
        <v>0.6521</v>
      </c>
      <c r="M23" s="37" t="n">
        <v>30</v>
      </c>
      <c r="N23" s="116" t="s">
        <v>21</v>
      </c>
      <c r="O23" s="36" t="n">
        <v>3.2608</v>
      </c>
      <c r="P23" s="37" t="n">
        <v>442</v>
      </c>
      <c r="Q23" s="116" t="s">
        <v>21</v>
      </c>
      <c r="R23" s="36" t="n">
        <v>48.0434</v>
      </c>
      <c r="S23" s="37" t="n">
        <v>519</v>
      </c>
      <c r="T23" s="116" t="s">
        <v>21</v>
      </c>
      <c r="U23" s="38" t="n">
        <v>56.413</v>
      </c>
      <c r="V23" s="37" t="n">
        <v>2</v>
      </c>
      <c r="W23" s="116" t="s">
        <v>21</v>
      </c>
      <c r="X23" s="36" t="n">
        <v>0.2173</v>
      </c>
      <c r="Y23" s="37" t="n">
        <v>9</v>
      </c>
      <c r="Z23" s="116" t="s">
        <v>27</v>
      </c>
      <c r="AA23" s="36" t="n">
        <v>0.9782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2</v>
      </c>
      <c r="E24" s="117" t="s">
        <v>21</v>
      </c>
      <c r="F24" s="42" t="n">
        <v>0.2173</v>
      </c>
      <c r="G24" s="43" t="n">
        <v>73</v>
      </c>
      <c r="H24" s="117" t="s">
        <v>21</v>
      </c>
      <c r="I24" s="42" t="n">
        <v>7.9347</v>
      </c>
      <c r="J24" s="43" t="n">
        <v>19</v>
      </c>
      <c r="K24" s="117" t="s">
        <v>21</v>
      </c>
      <c r="L24" s="42" t="n">
        <v>2.0652</v>
      </c>
      <c r="M24" s="43" t="n">
        <v>42</v>
      </c>
      <c r="N24" s="117" t="s">
        <v>21</v>
      </c>
      <c r="O24" s="42" t="n">
        <v>4.5652</v>
      </c>
      <c r="P24" s="43" t="n">
        <v>784</v>
      </c>
      <c r="Q24" s="117" t="s">
        <v>21</v>
      </c>
      <c r="R24" s="42" t="n">
        <v>85.2173</v>
      </c>
      <c r="S24" s="43" t="n">
        <v>920</v>
      </c>
      <c r="T24" s="117" t="s">
        <v>21</v>
      </c>
      <c r="U24" s="44" t="n">
        <v>100</v>
      </c>
      <c r="V24" s="43" t="n">
        <v>2</v>
      </c>
      <c r="W24" s="117" t="s">
        <v>21</v>
      </c>
      <c r="X24" s="42" t="n">
        <v>0.2173</v>
      </c>
      <c r="Y24" s="43" t="n">
        <v>12</v>
      </c>
      <c r="Z24" s="117" t="s">
        <v>27</v>
      </c>
      <c r="AA24" s="42" t="n">
        <v>1.3043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2</v>
      </c>
      <c r="E25" s="119" t="s">
        <v>21</v>
      </c>
      <c r="F25" s="50" t="n">
        <v>0.0832</v>
      </c>
      <c r="G25" s="51" t="n">
        <v>57</v>
      </c>
      <c r="H25" s="119" t="s">
        <v>21</v>
      </c>
      <c r="I25" s="50" t="n">
        <v>2.374</v>
      </c>
      <c r="J25" s="51" t="n">
        <v>21</v>
      </c>
      <c r="K25" s="119" t="s">
        <v>21</v>
      </c>
      <c r="L25" s="50" t="n">
        <v>0.8746</v>
      </c>
      <c r="M25" s="51" t="n">
        <v>123</v>
      </c>
      <c r="N25" s="119" t="s">
        <v>21</v>
      </c>
      <c r="O25" s="50" t="n">
        <v>5.1228</v>
      </c>
      <c r="P25" s="51" t="n">
        <v>810</v>
      </c>
      <c r="Q25" s="119" t="s">
        <v>21</v>
      </c>
      <c r="R25" s="50" t="n">
        <v>33.7359</v>
      </c>
      <c r="S25" s="51" t="n">
        <v>1013</v>
      </c>
      <c r="T25" s="119" t="s">
        <v>21</v>
      </c>
      <c r="U25" s="52" t="n">
        <v>42.1907</v>
      </c>
      <c r="V25" s="51" t="n">
        <v>10</v>
      </c>
      <c r="W25" s="119" t="s">
        <v>21</v>
      </c>
      <c r="X25" s="50" t="n">
        <v>0.4164</v>
      </c>
      <c r="Y25" s="51" t="n">
        <v>6</v>
      </c>
      <c r="Z25" s="119" t="s">
        <v>21</v>
      </c>
      <c r="AA25" s="50" t="n">
        <v>0.2498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4</v>
      </c>
      <c r="E26" s="116" t="s">
        <v>21</v>
      </c>
      <c r="F26" s="36" t="n">
        <v>0.1665</v>
      </c>
      <c r="G26" s="37" t="n">
        <v>52</v>
      </c>
      <c r="H26" s="116" t="s">
        <v>21</v>
      </c>
      <c r="I26" s="36" t="n">
        <v>2.1657</v>
      </c>
      <c r="J26" s="37" t="n">
        <v>39</v>
      </c>
      <c r="K26" s="116" t="s">
        <v>21</v>
      </c>
      <c r="L26" s="36" t="n">
        <v>1.6243</v>
      </c>
      <c r="M26" s="37" t="n">
        <v>186</v>
      </c>
      <c r="N26" s="116" t="s">
        <v>21</v>
      </c>
      <c r="O26" s="36" t="n">
        <v>7.7467</v>
      </c>
      <c r="P26" s="37" t="n">
        <v>1106</v>
      </c>
      <c r="Q26" s="116" t="s">
        <v>21</v>
      </c>
      <c r="R26" s="36" t="n">
        <v>46.0641</v>
      </c>
      <c r="S26" s="37" t="n">
        <v>1388</v>
      </c>
      <c r="T26" s="116" t="s">
        <v>21</v>
      </c>
      <c r="U26" s="38" t="n">
        <v>57.8092</v>
      </c>
      <c r="V26" s="37" t="n">
        <v>8</v>
      </c>
      <c r="W26" s="116" t="s">
        <v>21</v>
      </c>
      <c r="X26" s="36" t="n">
        <v>0.3331</v>
      </c>
      <c r="Y26" s="37" t="n">
        <v>4</v>
      </c>
      <c r="Z26" s="116" t="s">
        <v>21</v>
      </c>
      <c r="AA26" s="36" t="n">
        <v>0.1665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6</v>
      </c>
      <c r="E27" s="117" t="s">
        <v>21</v>
      </c>
      <c r="F27" s="42" t="n">
        <v>0.2498</v>
      </c>
      <c r="G27" s="43" t="n">
        <v>109</v>
      </c>
      <c r="H27" s="117" t="s">
        <v>21</v>
      </c>
      <c r="I27" s="42" t="n">
        <v>4.5397</v>
      </c>
      <c r="J27" s="43" t="n">
        <v>60</v>
      </c>
      <c r="K27" s="117" t="s">
        <v>21</v>
      </c>
      <c r="L27" s="42" t="n">
        <v>2.4989</v>
      </c>
      <c r="M27" s="43" t="n">
        <v>309</v>
      </c>
      <c r="N27" s="117" t="s">
        <v>21</v>
      </c>
      <c r="O27" s="42" t="n">
        <v>12.8696</v>
      </c>
      <c r="P27" s="43" t="n">
        <v>1916</v>
      </c>
      <c r="Q27" s="117" t="s">
        <v>21</v>
      </c>
      <c r="R27" s="42" t="n">
        <v>79.8</v>
      </c>
      <c r="S27" s="43" t="n">
        <v>2401</v>
      </c>
      <c r="T27" s="117" t="s">
        <v>21</v>
      </c>
      <c r="U27" s="44" t="n">
        <v>100</v>
      </c>
      <c r="V27" s="43" t="n">
        <v>18</v>
      </c>
      <c r="W27" s="117" t="s">
        <v>21</v>
      </c>
      <c r="X27" s="42" t="n">
        <v>0.7496</v>
      </c>
      <c r="Y27" s="43" t="n">
        <v>10</v>
      </c>
      <c r="Z27" s="117" t="s">
        <v>21</v>
      </c>
      <c r="AA27" s="42" t="n">
        <v>0.4164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64271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62770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0</v>
      </c>
      <c r="E30" s="119" t="s">
        <v>21</v>
      </c>
      <c r="F30" s="50" t="n">
        <v>0</v>
      </c>
      <c r="G30" s="51" t="n">
        <v>0</v>
      </c>
      <c r="H30" s="119" t="s">
        <v>21</v>
      </c>
      <c r="I30" s="50" t="n">
        <v>0</v>
      </c>
      <c r="J30" s="51" t="n">
        <v>0</v>
      </c>
      <c r="K30" s="119" t="s">
        <v>21</v>
      </c>
      <c r="L30" s="50" t="n">
        <v>0</v>
      </c>
      <c r="M30" s="51" t="n">
        <v>6</v>
      </c>
      <c r="N30" s="119" t="s">
        <v>27</v>
      </c>
      <c r="O30" s="50" t="n">
        <v>4.4776</v>
      </c>
      <c r="P30" s="51" t="n">
        <v>71</v>
      </c>
      <c r="Q30" s="119" t="s">
        <v>27</v>
      </c>
      <c r="R30" s="50" t="n">
        <v>52.985</v>
      </c>
      <c r="S30" s="51" t="n">
        <v>77</v>
      </c>
      <c r="T30" s="119" t="s">
        <v>27</v>
      </c>
      <c r="U30" s="52" t="n">
        <v>57.4626</v>
      </c>
      <c r="V30" s="51" t="n">
        <v>0</v>
      </c>
      <c r="W30" s="119" t="s">
        <v>21</v>
      </c>
      <c r="X30" s="50" t="n">
        <v>0</v>
      </c>
      <c r="Y30" s="51" t="n">
        <v>0</v>
      </c>
      <c r="Z30" s="119" t="s">
        <v>21</v>
      </c>
      <c r="AA30" s="50" t="n">
        <v>0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0</v>
      </c>
      <c r="H31" s="116" t="s">
        <v>21</v>
      </c>
      <c r="I31" s="36" t="n">
        <v>0</v>
      </c>
      <c r="J31" s="37" t="n">
        <v>0</v>
      </c>
      <c r="K31" s="116" t="s">
        <v>21</v>
      </c>
      <c r="L31" s="36" t="n">
        <v>0</v>
      </c>
      <c r="M31" s="37" t="n">
        <v>6</v>
      </c>
      <c r="N31" s="116" t="s">
        <v>27</v>
      </c>
      <c r="O31" s="36" t="n">
        <v>4.4776</v>
      </c>
      <c r="P31" s="37" t="n">
        <v>52</v>
      </c>
      <c r="Q31" s="116" t="s">
        <v>27</v>
      </c>
      <c r="R31" s="36" t="n">
        <v>38.8059</v>
      </c>
      <c r="S31" s="37" t="n">
        <v>57</v>
      </c>
      <c r="T31" s="116" t="s">
        <v>27</v>
      </c>
      <c r="U31" s="38" t="n">
        <v>42.5373</v>
      </c>
      <c r="V31" s="37" t="n">
        <v>0</v>
      </c>
      <c r="W31" s="116" t="s">
        <v>21</v>
      </c>
      <c r="X31" s="36" t="n">
        <v>0</v>
      </c>
      <c r="Y31" s="37" t="n">
        <v>0</v>
      </c>
      <c r="Z31" s="116" t="s">
        <v>21</v>
      </c>
      <c r="AA31" s="36" t="n">
        <v>0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0</v>
      </c>
      <c r="E32" s="117" t="s">
        <v>21</v>
      </c>
      <c r="F32" s="42" t="n">
        <v>0</v>
      </c>
      <c r="G32" s="43" t="n">
        <v>0</v>
      </c>
      <c r="H32" s="117" t="s">
        <v>21</v>
      </c>
      <c r="I32" s="42" t="n">
        <v>0</v>
      </c>
      <c r="J32" s="43" t="n">
        <v>0</v>
      </c>
      <c r="K32" s="117" t="s">
        <v>21</v>
      </c>
      <c r="L32" s="42" t="n">
        <v>0</v>
      </c>
      <c r="M32" s="43" t="n">
        <v>12</v>
      </c>
      <c r="N32" s="117" t="s">
        <v>27</v>
      </c>
      <c r="O32" s="42" t="n">
        <v>8.9552</v>
      </c>
      <c r="P32" s="43" t="n">
        <v>123</v>
      </c>
      <c r="Q32" s="117" t="s">
        <v>27</v>
      </c>
      <c r="R32" s="42" t="n">
        <v>91.791</v>
      </c>
      <c r="S32" s="43" t="n">
        <v>134</v>
      </c>
      <c r="T32" s="117" t="s">
        <v>27</v>
      </c>
      <c r="U32" s="44" t="n">
        <v>100</v>
      </c>
      <c r="V32" s="43" t="n">
        <v>0</v>
      </c>
      <c r="W32" s="117" t="s">
        <v>21</v>
      </c>
      <c r="X32" s="42" t="n">
        <v>0</v>
      </c>
      <c r="Y32" s="43" t="n">
        <v>0</v>
      </c>
      <c r="Z32" s="117" t="s">
        <v>21</v>
      </c>
      <c r="AA32" s="42" t="n">
        <v>0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0</v>
      </c>
      <c r="H33" s="119" t="s">
        <v>21</v>
      </c>
      <c r="I33" s="50" t="n">
        <v>0</v>
      </c>
      <c r="J33" s="51" t="n">
        <v>0</v>
      </c>
      <c r="K33" s="119" t="s">
        <v>21</v>
      </c>
      <c r="L33" s="50" t="n">
        <v>0</v>
      </c>
      <c r="M33" s="51" t="n">
        <v>3</v>
      </c>
      <c r="N33" s="119" t="s">
        <v>27</v>
      </c>
      <c r="O33" s="50" t="n">
        <v>7.1428</v>
      </c>
      <c r="P33" s="51" t="n">
        <v>25</v>
      </c>
      <c r="Q33" s="119" t="s">
        <v>27</v>
      </c>
      <c r="R33" s="50" t="n">
        <v>59.5238</v>
      </c>
      <c r="S33" s="51" t="n">
        <v>28</v>
      </c>
      <c r="T33" s="119" t="s">
        <v>27</v>
      </c>
      <c r="U33" s="52" t="n">
        <v>66.6666</v>
      </c>
      <c r="V33" s="51" t="n">
        <v>0</v>
      </c>
      <c r="W33" s="119" t="s">
        <v>21</v>
      </c>
      <c r="X33" s="50" t="n">
        <v>0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0</v>
      </c>
      <c r="H34" s="116" t="s">
        <v>21</v>
      </c>
      <c r="I34" s="36" t="n">
        <v>0</v>
      </c>
      <c r="J34" s="37" t="n">
        <v>0</v>
      </c>
      <c r="K34" s="116" t="s">
        <v>21</v>
      </c>
      <c r="L34" s="36" t="n">
        <v>0</v>
      </c>
      <c r="M34" s="37" t="n">
        <v>3</v>
      </c>
      <c r="N34" s="116" t="s">
        <v>27</v>
      </c>
      <c r="O34" s="36" t="n">
        <v>7.1428</v>
      </c>
      <c r="P34" s="37" t="n">
        <v>11</v>
      </c>
      <c r="Q34" s="116" t="s">
        <v>27</v>
      </c>
      <c r="R34" s="36" t="n">
        <v>26.1904</v>
      </c>
      <c r="S34" s="37" t="n">
        <v>14</v>
      </c>
      <c r="T34" s="116" t="s">
        <v>27</v>
      </c>
      <c r="U34" s="38" t="n">
        <v>33.3333</v>
      </c>
      <c r="V34" s="37" t="n">
        <v>0</v>
      </c>
      <c r="W34" s="116" t="s">
        <v>21</v>
      </c>
      <c r="X34" s="36" t="n">
        <v>0</v>
      </c>
      <c r="Y34" s="37" t="n">
        <v>0</v>
      </c>
      <c r="Z34" s="116" t="s">
        <v>21</v>
      </c>
      <c r="AA34" s="36" t="n">
        <v>0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0</v>
      </c>
      <c r="H35" s="117" t="s">
        <v>21</v>
      </c>
      <c r="I35" s="42" t="n">
        <v>0</v>
      </c>
      <c r="J35" s="43" t="n">
        <v>0</v>
      </c>
      <c r="K35" s="117" t="s">
        <v>21</v>
      </c>
      <c r="L35" s="42" t="n">
        <v>0</v>
      </c>
      <c r="M35" s="43" t="n">
        <v>6</v>
      </c>
      <c r="N35" s="117" t="s">
        <v>27</v>
      </c>
      <c r="O35" s="42" t="n">
        <v>14.2857</v>
      </c>
      <c r="P35" s="43" t="n">
        <v>36</v>
      </c>
      <c r="Q35" s="117" t="s">
        <v>27</v>
      </c>
      <c r="R35" s="42" t="n">
        <v>85.7142</v>
      </c>
      <c r="S35" s="43" t="n">
        <v>42</v>
      </c>
      <c r="T35" s="117" t="s">
        <v>27</v>
      </c>
      <c r="U35" s="44" t="n">
        <v>100</v>
      </c>
      <c r="V35" s="43" t="n">
        <v>0</v>
      </c>
      <c r="W35" s="117" t="s">
        <v>21</v>
      </c>
      <c r="X35" s="42" t="n">
        <v>0</v>
      </c>
      <c r="Y35" s="43" t="n">
        <v>0</v>
      </c>
      <c r="Z35" s="117" t="s">
        <v>21</v>
      </c>
      <c r="AA35" s="42" t="n">
        <v>0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0</v>
      </c>
      <c r="H36" s="119" t="s">
        <v>21</v>
      </c>
      <c r="I36" s="50" t="n">
        <v>0</v>
      </c>
      <c r="J36" s="51" t="n">
        <v>0</v>
      </c>
      <c r="K36" s="119" t="s">
        <v>21</v>
      </c>
      <c r="L36" s="50" t="n">
        <v>0</v>
      </c>
      <c r="M36" s="51" t="n">
        <v>0</v>
      </c>
      <c r="N36" s="119" t="s">
        <v>21</v>
      </c>
      <c r="O36" s="50" t="n">
        <v>0</v>
      </c>
      <c r="P36" s="51" t="n">
        <v>0</v>
      </c>
      <c r="Q36" s="119" t="s">
        <v>21</v>
      </c>
      <c r="R36" s="50" t="n">
        <v>0</v>
      </c>
      <c r="S36" s="51" t="n">
        <v>0</v>
      </c>
      <c r="T36" s="119" t="s">
        <v>21</v>
      </c>
      <c r="U36" s="52" t="n">
        <v>0</v>
      </c>
      <c r="V36" s="51" t="n">
        <v>0</v>
      </c>
      <c r="W36" s="119" t="s">
        <v>21</v>
      </c>
      <c r="X36" s="50" t="n">
        <v>0</v>
      </c>
      <c r="Y36" s="51" t="n">
        <v>0</v>
      </c>
      <c r="Z36" s="119" t="s">
        <v>21</v>
      </c>
      <c r="AA36" s="50" t="n">
        <v>0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0</v>
      </c>
      <c r="K37" s="116" t="s">
        <v>21</v>
      </c>
      <c r="L37" s="36" t="n">
        <v>0</v>
      </c>
      <c r="M37" s="37" t="n">
        <v>0</v>
      </c>
      <c r="N37" s="116" t="s">
        <v>21</v>
      </c>
      <c r="O37" s="36" t="n">
        <v>0</v>
      </c>
      <c r="P37" s="37" t="n">
        <v>0</v>
      </c>
      <c r="Q37" s="116" t="s">
        <v>21</v>
      </c>
      <c r="R37" s="36" t="n">
        <v>0</v>
      </c>
      <c r="S37" s="37" t="n">
        <v>0</v>
      </c>
      <c r="T37" s="116" t="s">
        <v>21</v>
      </c>
      <c r="U37" s="38" t="n">
        <v>0</v>
      </c>
      <c r="V37" s="37" t="n">
        <v>0</v>
      </c>
      <c r="W37" s="116" t="s">
        <v>21</v>
      </c>
      <c r="X37" s="36" t="n">
        <v>0</v>
      </c>
      <c r="Y37" s="37" t="n">
        <v>0</v>
      </c>
      <c r="Z37" s="116" t="s">
        <v>21</v>
      </c>
      <c r="AA37" s="36" t="n">
        <v>0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0</v>
      </c>
      <c r="H38" s="117" t="s">
        <v>21</v>
      </c>
      <c r="I38" s="42" t="n">
        <v>0</v>
      </c>
      <c r="J38" s="43" t="n">
        <v>0</v>
      </c>
      <c r="K38" s="117" t="s">
        <v>21</v>
      </c>
      <c r="L38" s="42" t="n">
        <v>0</v>
      </c>
      <c r="M38" s="43" t="n">
        <v>0</v>
      </c>
      <c r="N38" s="117" t="s">
        <v>21</v>
      </c>
      <c r="O38" s="42" t="n">
        <v>0</v>
      </c>
      <c r="P38" s="43" t="n">
        <v>0</v>
      </c>
      <c r="Q38" s="117" t="s">
        <v>21</v>
      </c>
      <c r="R38" s="42" t="n">
        <v>0</v>
      </c>
      <c r="S38" s="43" t="n">
        <v>0</v>
      </c>
      <c r="T38" s="117" t="s">
        <v>21</v>
      </c>
      <c r="U38" s="44" t="n">
        <v>0</v>
      </c>
      <c r="V38" s="43" t="n">
        <v>0</v>
      </c>
      <c r="W38" s="117" t="s">
        <v>21</v>
      </c>
      <c r="X38" s="42" t="n">
        <v>0</v>
      </c>
      <c r="Y38" s="43" t="n">
        <v>0</v>
      </c>
      <c r="Z38" s="117" t="s">
        <v>21</v>
      </c>
      <c r="AA38" s="42" t="n">
        <v>0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1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9:00Z</cp:lastPrinted>
  <dcterms:modified xsi:type="dcterms:W3CDTF">2010-11-07T18:04:07Z</dcterms:modified>
  <cp:revision>0</cp:revision>
  <dc:subject/>
  <dc:title>SAS Output</dc:title>
</cp:coreProperties>
</file>