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Mississippi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515</v>
      </c>
      <c r="E10" s="35" t="s">
        <v>21</v>
      </c>
      <c r="F10" s="36" t="n">
        <v>0.1012</v>
      </c>
      <c r="G10" s="37" t="n">
        <v>1999</v>
      </c>
      <c r="H10" s="35" t="s">
        <v>21</v>
      </c>
      <c r="I10" s="36" t="n">
        <v>0.3931</v>
      </c>
      <c r="J10" s="37" t="n">
        <v>4712</v>
      </c>
      <c r="K10" s="35" t="s">
        <v>21</v>
      </c>
      <c r="L10" s="36" t="n">
        <v>0.9268</v>
      </c>
      <c r="M10" s="37" t="n">
        <v>130399</v>
      </c>
      <c r="N10" s="35" t="s">
        <v>21</v>
      </c>
      <c r="O10" s="36" t="n">
        <v>25.649</v>
      </c>
      <c r="P10" s="37" t="n">
        <v>121179</v>
      </c>
      <c r="Q10" s="35" t="s">
        <v>21</v>
      </c>
      <c r="R10" s="36" t="n">
        <v>23.8355</v>
      </c>
      <c r="S10" s="37" t="n">
        <v>258804</v>
      </c>
      <c r="T10" s="35" t="s">
        <v>21</v>
      </c>
      <c r="U10" s="38" t="n">
        <v>50.9058</v>
      </c>
      <c r="V10" s="37" t="n">
        <v>41675</v>
      </c>
      <c r="W10" s="35" t="s">
        <v>21</v>
      </c>
      <c r="X10" s="36" t="n">
        <v>8.1973</v>
      </c>
      <c r="Y10" s="37" t="n">
        <v>2384</v>
      </c>
      <c r="Z10" s="35" t="s">
        <v>21</v>
      </c>
      <c r="AA10" s="36" t="n">
        <v>0.468924875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41</v>
      </c>
      <c r="E11" s="35" t="s">
        <v>21</v>
      </c>
      <c r="F11" s="36" t="n">
        <v>0.1064</v>
      </c>
      <c r="G11" s="37" t="n">
        <v>1934</v>
      </c>
      <c r="H11" s="35" t="s">
        <v>21</v>
      </c>
      <c r="I11" s="36" t="n">
        <v>0.3804</v>
      </c>
      <c r="J11" s="37" t="n">
        <v>4233</v>
      </c>
      <c r="K11" s="35" t="s">
        <v>21</v>
      </c>
      <c r="L11" s="36" t="n">
        <v>0.8326</v>
      </c>
      <c r="M11" s="37" t="n">
        <v>128820</v>
      </c>
      <c r="N11" s="35" t="s">
        <v>21</v>
      </c>
      <c r="O11" s="36" t="n">
        <v>25.3384</v>
      </c>
      <c r="P11" s="37" t="n">
        <v>114065</v>
      </c>
      <c r="Q11" s="35" t="s">
        <v>21</v>
      </c>
      <c r="R11" s="36" t="n">
        <v>22.4362</v>
      </c>
      <c r="S11" s="37" t="n">
        <v>249593</v>
      </c>
      <c r="T11" s="35" t="s">
        <v>21</v>
      </c>
      <c r="U11" s="38" t="n">
        <v>49.0941</v>
      </c>
      <c r="V11" s="37" t="n">
        <v>20786</v>
      </c>
      <c r="W11" s="35" t="s">
        <v>21</v>
      </c>
      <c r="X11" s="36" t="n">
        <v>4.0885</v>
      </c>
      <c r="Y11" s="37" t="n">
        <v>2025</v>
      </c>
      <c r="Z11" s="35" t="s">
        <v>21</v>
      </c>
      <c r="AA11" s="36" t="n">
        <v>0.3983107689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056</v>
      </c>
      <c r="E12" s="41" t="s">
        <v>21</v>
      </c>
      <c r="F12" s="42" t="n">
        <v>0.2077</v>
      </c>
      <c r="G12" s="43" t="n">
        <v>3933</v>
      </c>
      <c r="H12" s="41" t="s">
        <v>21</v>
      </c>
      <c r="I12" s="42" t="n">
        <v>0.7736</v>
      </c>
      <c r="J12" s="43" t="n">
        <v>8945</v>
      </c>
      <c r="K12" s="41" t="s">
        <v>21</v>
      </c>
      <c r="L12" s="42" t="n">
        <v>1.7594</v>
      </c>
      <c r="M12" s="43" t="n">
        <v>259219</v>
      </c>
      <c r="N12" s="41" t="s">
        <v>21</v>
      </c>
      <c r="O12" s="42" t="n">
        <v>50.9875</v>
      </c>
      <c r="P12" s="43" t="n">
        <v>235244</v>
      </c>
      <c r="Q12" s="41" t="s">
        <v>21</v>
      </c>
      <c r="R12" s="42" t="n">
        <v>46.2717</v>
      </c>
      <c r="S12" s="43" t="n">
        <v>508397</v>
      </c>
      <c r="T12" s="41" t="s">
        <v>21</v>
      </c>
      <c r="U12" s="44" t="n">
        <v>100</v>
      </c>
      <c r="V12" s="43" t="n">
        <v>62461</v>
      </c>
      <c r="W12" s="41" t="s">
        <v>21</v>
      </c>
      <c r="X12" s="42" t="n">
        <v>12.2858</v>
      </c>
      <c r="Y12" s="43" t="n">
        <v>4409</v>
      </c>
      <c r="Z12" s="41" t="s">
        <v>21</v>
      </c>
      <c r="AA12" s="42" t="n">
        <v>0.8672356446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4</v>
      </c>
      <c r="E13" s="35" t="s">
        <v>24</v>
      </c>
      <c r="F13" s="36" t="n">
        <v>0.1017</v>
      </c>
      <c r="G13" s="37" t="n">
        <v>16</v>
      </c>
      <c r="H13" s="35" t="s">
        <v>24</v>
      </c>
      <c r="I13" s="36" t="n">
        <v>0.4071</v>
      </c>
      <c r="J13" s="37" t="n">
        <v>53</v>
      </c>
      <c r="K13" s="35" t="s">
        <v>21</v>
      </c>
      <c r="L13" s="36" t="n">
        <v>1.3486</v>
      </c>
      <c r="M13" s="37" t="n">
        <v>1245</v>
      </c>
      <c r="N13" s="35" t="s">
        <v>21</v>
      </c>
      <c r="O13" s="36" t="n">
        <v>31.6793</v>
      </c>
      <c r="P13" s="37" t="n">
        <v>821</v>
      </c>
      <c r="Q13" s="35" t="s">
        <v>21</v>
      </c>
      <c r="R13" s="36" t="n">
        <v>20.8905</v>
      </c>
      <c r="S13" s="37" t="n">
        <v>2139</v>
      </c>
      <c r="T13" s="35" t="s">
        <v>21</v>
      </c>
      <c r="U13" s="38" t="n">
        <v>54.4274</v>
      </c>
      <c r="V13" s="37" t="n">
        <v>681</v>
      </c>
      <c r="W13" s="35" t="s">
        <v>21</v>
      </c>
      <c r="X13" s="36" t="n">
        <v>17.3282</v>
      </c>
      <c r="Y13" s="37" t="n">
        <v>13</v>
      </c>
      <c r="Z13" s="35" t="s">
        <v>24</v>
      </c>
      <c r="AA13" s="36" t="n">
        <v>0.3307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5</v>
      </c>
      <c r="E14" s="35" t="s">
        <v>21</v>
      </c>
      <c r="F14" s="36" t="n">
        <v>0.1272</v>
      </c>
      <c r="G14" s="37" t="n">
        <v>14</v>
      </c>
      <c r="H14" s="35" t="s">
        <v>21</v>
      </c>
      <c r="I14" s="36" t="n">
        <v>0.3562</v>
      </c>
      <c r="J14" s="37" t="n">
        <v>32</v>
      </c>
      <c r="K14" s="35" t="s">
        <v>21</v>
      </c>
      <c r="L14" s="36" t="n">
        <v>0.8142</v>
      </c>
      <c r="M14" s="37" t="n">
        <v>1161</v>
      </c>
      <c r="N14" s="35" t="s">
        <v>21</v>
      </c>
      <c r="O14" s="36" t="n">
        <v>29.5419</v>
      </c>
      <c r="P14" s="37" t="n">
        <v>579</v>
      </c>
      <c r="Q14" s="35" t="s">
        <v>21</v>
      </c>
      <c r="R14" s="36" t="n">
        <v>14.7328</v>
      </c>
      <c r="S14" s="37" t="n">
        <v>1791</v>
      </c>
      <c r="T14" s="35" t="s">
        <v>21</v>
      </c>
      <c r="U14" s="38" t="n">
        <v>45.5725</v>
      </c>
      <c r="V14" s="37" t="n">
        <v>316</v>
      </c>
      <c r="W14" s="35" t="s">
        <v>21</v>
      </c>
      <c r="X14" s="36" t="n">
        <v>8.0407</v>
      </c>
      <c r="Y14" s="37" t="n">
        <v>15</v>
      </c>
      <c r="Z14" s="35" t="s">
        <v>24</v>
      </c>
      <c r="AA14" s="36" t="n">
        <v>0.3816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9</v>
      </c>
      <c r="E15" s="35" t="s">
        <v>24</v>
      </c>
      <c r="F15" s="36" t="n">
        <v>0.229</v>
      </c>
      <c r="G15" s="37" t="n">
        <v>30</v>
      </c>
      <c r="H15" s="35" t="s">
        <v>21</v>
      </c>
      <c r="I15" s="36" t="n">
        <v>0.7633</v>
      </c>
      <c r="J15" s="37" t="n">
        <v>85</v>
      </c>
      <c r="K15" s="35" t="s">
        <v>21</v>
      </c>
      <c r="L15" s="36" t="n">
        <v>2.1628</v>
      </c>
      <c r="M15" s="37" t="n">
        <v>2406</v>
      </c>
      <c r="N15" s="35" t="s">
        <v>21</v>
      </c>
      <c r="O15" s="36" t="n">
        <v>61.2213</v>
      </c>
      <c r="P15" s="37" t="n">
        <v>1400</v>
      </c>
      <c r="Q15" s="35" t="s">
        <v>21</v>
      </c>
      <c r="R15" s="36" t="n">
        <v>35.6234</v>
      </c>
      <c r="S15" s="37" t="n">
        <v>3930</v>
      </c>
      <c r="T15" s="35" t="s">
        <v>21</v>
      </c>
      <c r="U15" s="38" t="n">
        <v>100</v>
      </c>
      <c r="V15" s="37" t="n">
        <v>997</v>
      </c>
      <c r="W15" s="35" t="s">
        <v>21</v>
      </c>
      <c r="X15" s="36" t="n">
        <v>25.3689</v>
      </c>
      <c r="Y15" s="37" t="n">
        <v>28</v>
      </c>
      <c r="Z15" s="35" t="s">
        <v>24</v>
      </c>
      <c r="AA15" s="36" t="n">
        <v>0.7124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10</v>
      </c>
      <c r="E16" s="49" t="s">
        <v>21</v>
      </c>
      <c r="F16" s="50" t="n">
        <v>0.2268</v>
      </c>
      <c r="G16" s="51" t="n">
        <v>399</v>
      </c>
      <c r="H16" s="49" t="s">
        <v>21</v>
      </c>
      <c r="I16" s="50" t="n">
        <v>9.0496</v>
      </c>
      <c r="J16" s="51" t="n">
        <v>1884</v>
      </c>
      <c r="K16" s="49" t="s">
        <v>21</v>
      </c>
      <c r="L16" s="50" t="n">
        <v>42.7307</v>
      </c>
      <c r="M16" s="51" t="n">
        <v>26</v>
      </c>
      <c r="N16" s="49" t="s">
        <v>21</v>
      </c>
      <c r="O16" s="50" t="n">
        <v>0.5897</v>
      </c>
      <c r="P16" s="51" t="n">
        <v>65</v>
      </c>
      <c r="Q16" s="49" t="s">
        <v>21</v>
      </c>
      <c r="R16" s="50" t="n">
        <v>1.4742</v>
      </c>
      <c r="S16" s="51" t="n">
        <v>2384</v>
      </c>
      <c r="T16" s="49" t="s">
        <v>21</v>
      </c>
      <c r="U16" s="52" t="n">
        <v>54.0712</v>
      </c>
      <c r="V16" s="51" t="n">
        <v>114</v>
      </c>
      <c r="W16" s="49" t="s">
        <v>21</v>
      </c>
      <c r="X16" s="50" t="n">
        <v>2.5856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7</v>
      </c>
      <c r="E17" s="35" t="s">
        <v>21</v>
      </c>
      <c r="F17" s="36" t="n">
        <v>0.1587</v>
      </c>
      <c r="G17" s="37" t="n">
        <v>344</v>
      </c>
      <c r="H17" s="35" t="s">
        <v>21</v>
      </c>
      <c r="I17" s="36" t="n">
        <v>7.8022</v>
      </c>
      <c r="J17" s="37" t="n">
        <v>1599</v>
      </c>
      <c r="K17" s="35" t="s">
        <v>21</v>
      </c>
      <c r="L17" s="36" t="n">
        <v>36.2667</v>
      </c>
      <c r="M17" s="37" t="n">
        <v>18</v>
      </c>
      <c r="N17" s="35" t="s">
        <v>21</v>
      </c>
      <c r="O17" s="36" t="n">
        <v>0.4082</v>
      </c>
      <c r="P17" s="37" t="n">
        <v>57</v>
      </c>
      <c r="Q17" s="35" t="s">
        <v>21</v>
      </c>
      <c r="R17" s="36" t="n">
        <v>1.2928</v>
      </c>
      <c r="S17" s="37" t="n">
        <v>2025</v>
      </c>
      <c r="T17" s="35" t="s">
        <v>21</v>
      </c>
      <c r="U17" s="38" t="n">
        <v>45.9287</v>
      </c>
      <c r="V17" s="37" t="n">
        <v>58</v>
      </c>
      <c r="W17" s="35" t="s">
        <v>21</v>
      </c>
      <c r="X17" s="36" t="n">
        <v>1.3154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7</v>
      </c>
      <c r="E18" s="41" t="s">
        <v>21</v>
      </c>
      <c r="F18" s="42" t="n">
        <v>0.3855</v>
      </c>
      <c r="G18" s="43" t="n">
        <v>743</v>
      </c>
      <c r="H18" s="41" t="s">
        <v>21</v>
      </c>
      <c r="I18" s="42" t="n">
        <v>16.8518</v>
      </c>
      <c r="J18" s="43" t="n">
        <v>3483</v>
      </c>
      <c r="K18" s="41" t="s">
        <v>21</v>
      </c>
      <c r="L18" s="42" t="n">
        <v>78.9975</v>
      </c>
      <c r="M18" s="43" t="n">
        <v>44</v>
      </c>
      <c r="N18" s="41" t="s">
        <v>21</v>
      </c>
      <c r="O18" s="42" t="n">
        <v>0.9979</v>
      </c>
      <c r="P18" s="43" t="n">
        <v>122</v>
      </c>
      <c r="Q18" s="41" t="s">
        <v>21</v>
      </c>
      <c r="R18" s="42" t="n">
        <v>2.767</v>
      </c>
      <c r="S18" s="43" t="n">
        <v>4409</v>
      </c>
      <c r="T18" s="41" t="s">
        <v>21</v>
      </c>
      <c r="U18" s="44" t="n">
        <v>100</v>
      </c>
      <c r="V18" s="43" t="n">
        <v>172</v>
      </c>
      <c r="W18" s="41" t="s">
        <v>21</v>
      </c>
      <c r="X18" s="42" t="n">
        <v>3.9011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10</v>
      </c>
      <c r="E19" s="49" t="s">
        <v>21</v>
      </c>
      <c r="F19" s="50" t="n">
        <v>0.2561</v>
      </c>
      <c r="G19" s="51" t="n">
        <v>322</v>
      </c>
      <c r="H19" s="49" t="s">
        <v>21</v>
      </c>
      <c r="I19" s="50" t="n">
        <v>8.2479</v>
      </c>
      <c r="J19" s="51" t="n">
        <v>1706</v>
      </c>
      <c r="K19" s="49" t="s">
        <v>21</v>
      </c>
      <c r="L19" s="50" t="n">
        <v>43.6987</v>
      </c>
      <c r="M19" s="51" t="n">
        <v>24</v>
      </c>
      <c r="N19" s="49" t="s">
        <v>21</v>
      </c>
      <c r="O19" s="50" t="n">
        <v>0.6147</v>
      </c>
      <c r="P19" s="51" t="n">
        <v>55</v>
      </c>
      <c r="Q19" s="49" t="s">
        <v>21</v>
      </c>
      <c r="R19" s="50" t="n">
        <v>1.4088</v>
      </c>
      <c r="S19" s="51" t="n">
        <v>2116</v>
      </c>
      <c r="T19" s="49" t="s">
        <v>21</v>
      </c>
      <c r="U19" s="52" t="n">
        <v>54.2008</v>
      </c>
      <c r="V19" s="51" t="n">
        <v>91</v>
      </c>
      <c r="W19" s="49" t="s">
        <v>21</v>
      </c>
      <c r="X19" s="50" t="n">
        <v>2.3309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7</v>
      </c>
      <c r="E20" s="35" t="s">
        <v>21</v>
      </c>
      <c r="F20" s="36" t="n">
        <v>0.1793</v>
      </c>
      <c r="G20" s="37" t="n">
        <v>295</v>
      </c>
      <c r="H20" s="35" t="s">
        <v>21</v>
      </c>
      <c r="I20" s="36" t="n">
        <v>7.5563</v>
      </c>
      <c r="J20" s="37" t="n">
        <v>1423</v>
      </c>
      <c r="K20" s="35" t="s">
        <v>21</v>
      </c>
      <c r="L20" s="36" t="n">
        <v>36.4497</v>
      </c>
      <c r="M20" s="37" t="n">
        <v>11</v>
      </c>
      <c r="N20" s="35" t="s">
        <v>21</v>
      </c>
      <c r="O20" s="36" t="n">
        <v>0.2817</v>
      </c>
      <c r="P20" s="37" t="n">
        <v>52</v>
      </c>
      <c r="Q20" s="35" t="s">
        <v>21</v>
      </c>
      <c r="R20" s="36" t="n">
        <v>1.3319</v>
      </c>
      <c r="S20" s="37" t="n">
        <v>1788</v>
      </c>
      <c r="T20" s="35" t="s">
        <v>21</v>
      </c>
      <c r="U20" s="38" t="n">
        <v>45.7991</v>
      </c>
      <c r="V20" s="37" t="n">
        <v>49</v>
      </c>
      <c r="W20" s="35" t="s">
        <v>21</v>
      </c>
      <c r="X20" s="36" t="n">
        <v>1.2551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7</v>
      </c>
      <c r="E21" s="41" t="s">
        <v>21</v>
      </c>
      <c r="F21" s="42" t="n">
        <v>0.4354</v>
      </c>
      <c r="G21" s="43" t="n">
        <v>617</v>
      </c>
      <c r="H21" s="41" t="s">
        <v>21</v>
      </c>
      <c r="I21" s="42" t="n">
        <v>15.8043</v>
      </c>
      <c r="J21" s="43" t="n">
        <v>3129</v>
      </c>
      <c r="K21" s="41" t="s">
        <v>21</v>
      </c>
      <c r="L21" s="42" t="n">
        <v>80.1485</v>
      </c>
      <c r="M21" s="43" t="n">
        <v>35</v>
      </c>
      <c r="N21" s="41" t="s">
        <v>21</v>
      </c>
      <c r="O21" s="42" t="n">
        <v>0.8965</v>
      </c>
      <c r="P21" s="43" t="n">
        <v>107</v>
      </c>
      <c r="Q21" s="41" t="s">
        <v>21</v>
      </c>
      <c r="R21" s="42" t="n">
        <v>2.7407</v>
      </c>
      <c r="S21" s="43" t="n">
        <v>3904</v>
      </c>
      <c r="T21" s="41" t="s">
        <v>21</v>
      </c>
      <c r="U21" s="44" t="n">
        <v>100</v>
      </c>
      <c r="V21" s="43" t="n">
        <v>140</v>
      </c>
      <c r="W21" s="41" t="s">
        <v>21</v>
      </c>
      <c r="X21" s="42" t="n">
        <v>3.586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79</v>
      </c>
      <c r="E22" s="49" t="s">
        <v>21</v>
      </c>
      <c r="F22" s="50" t="n">
        <v>0.2071</v>
      </c>
      <c r="G22" s="51" t="n">
        <v>37</v>
      </c>
      <c r="H22" s="49" t="s">
        <v>21</v>
      </c>
      <c r="I22" s="50" t="n">
        <v>0.097</v>
      </c>
      <c r="J22" s="51" t="n">
        <v>249</v>
      </c>
      <c r="K22" s="49" t="s">
        <v>21</v>
      </c>
      <c r="L22" s="50" t="n">
        <v>0.653</v>
      </c>
      <c r="M22" s="51" t="n">
        <v>16847</v>
      </c>
      <c r="N22" s="49" t="s">
        <v>21</v>
      </c>
      <c r="O22" s="50" t="n">
        <v>44.1818</v>
      </c>
      <c r="P22" s="51" t="n">
        <v>11074</v>
      </c>
      <c r="Q22" s="49" t="s">
        <v>21</v>
      </c>
      <c r="R22" s="50" t="n">
        <v>29.0419</v>
      </c>
      <c r="S22" s="51" t="n">
        <v>28285</v>
      </c>
      <c r="T22" s="49" t="s">
        <v>21</v>
      </c>
      <c r="U22" s="52" t="n">
        <v>74.1784</v>
      </c>
      <c r="V22" s="51"/>
      <c r="W22" s="49"/>
      <c r="X22" s="50"/>
      <c r="Y22" s="51" t="n">
        <v>71</v>
      </c>
      <c r="Z22" s="49" t="s">
        <v>21</v>
      </c>
      <c r="AA22" s="50" t="n">
        <v>0.1862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61</v>
      </c>
      <c r="E23" s="35" t="s">
        <v>21</v>
      </c>
      <c r="F23" s="36" t="n">
        <v>0.1599</v>
      </c>
      <c r="G23" s="37" t="n">
        <v>6</v>
      </c>
      <c r="H23" s="35" t="s">
        <v>21</v>
      </c>
      <c r="I23" s="36" t="n">
        <v>0.0157</v>
      </c>
      <c r="J23" s="37" t="n">
        <v>47</v>
      </c>
      <c r="K23" s="35" t="s">
        <v>21</v>
      </c>
      <c r="L23" s="36" t="n">
        <v>0.1232</v>
      </c>
      <c r="M23" s="37" t="n">
        <v>6953</v>
      </c>
      <c r="N23" s="35" t="s">
        <v>21</v>
      </c>
      <c r="O23" s="36" t="n">
        <v>18.2345</v>
      </c>
      <c r="P23" s="37" t="n">
        <v>2779</v>
      </c>
      <c r="Q23" s="35" t="s">
        <v>21</v>
      </c>
      <c r="R23" s="36" t="n">
        <v>7.288</v>
      </c>
      <c r="S23" s="37" t="n">
        <v>9846</v>
      </c>
      <c r="T23" s="35" t="s">
        <v>21</v>
      </c>
      <c r="U23" s="38" t="n">
        <v>25.8215</v>
      </c>
      <c r="V23" s="37"/>
      <c r="W23" s="35"/>
      <c r="X23" s="36"/>
      <c r="Y23" s="37" t="n">
        <v>12</v>
      </c>
      <c r="Z23" s="35" t="s">
        <v>21</v>
      </c>
      <c r="AA23" s="36" t="n">
        <v>0.0314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140</v>
      </c>
      <c r="E24" s="41" t="s">
        <v>21</v>
      </c>
      <c r="F24" s="42" t="n">
        <v>0.3671</v>
      </c>
      <c r="G24" s="43" t="n">
        <v>43</v>
      </c>
      <c r="H24" s="41" t="s">
        <v>21</v>
      </c>
      <c r="I24" s="42" t="n">
        <v>0.1127</v>
      </c>
      <c r="J24" s="43" t="n">
        <v>296</v>
      </c>
      <c r="K24" s="41" t="s">
        <v>21</v>
      </c>
      <c r="L24" s="42" t="n">
        <v>0.7762</v>
      </c>
      <c r="M24" s="43" t="n">
        <v>23800</v>
      </c>
      <c r="N24" s="41" t="s">
        <v>21</v>
      </c>
      <c r="O24" s="42" t="n">
        <v>62.4164</v>
      </c>
      <c r="P24" s="43" t="n">
        <v>13853</v>
      </c>
      <c r="Q24" s="41" t="s">
        <v>21</v>
      </c>
      <c r="R24" s="42" t="n">
        <v>36.33</v>
      </c>
      <c r="S24" s="43" t="n">
        <v>38131</v>
      </c>
      <c r="T24" s="41" t="s">
        <v>21</v>
      </c>
      <c r="U24" s="44" t="n">
        <v>100</v>
      </c>
      <c r="V24" s="43"/>
      <c r="W24" s="41"/>
      <c r="X24" s="42"/>
      <c r="Y24" s="43" t="n">
        <v>83</v>
      </c>
      <c r="Z24" s="41" t="s">
        <v>21</v>
      </c>
      <c r="AA24" s="42" t="n">
        <v>0.2176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50</v>
      </c>
      <c r="E25" s="49" t="s">
        <v>21</v>
      </c>
      <c r="F25" s="50" t="n">
        <v>0.0962</v>
      </c>
      <c r="G25" s="51" t="n">
        <v>100</v>
      </c>
      <c r="H25" s="49" t="s">
        <v>21</v>
      </c>
      <c r="I25" s="50" t="n">
        <v>0.1925</v>
      </c>
      <c r="J25" s="51" t="n">
        <v>287</v>
      </c>
      <c r="K25" s="49" t="s">
        <v>21</v>
      </c>
      <c r="L25" s="50" t="n">
        <v>0.5525</v>
      </c>
      <c r="M25" s="51" t="n">
        <v>24579</v>
      </c>
      <c r="N25" s="49" t="s">
        <v>21</v>
      </c>
      <c r="O25" s="50" t="n">
        <v>47.3237</v>
      </c>
      <c r="P25" s="51" t="n">
        <v>9398</v>
      </c>
      <c r="Q25" s="49" t="s">
        <v>21</v>
      </c>
      <c r="R25" s="50" t="n">
        <v>18.0946</v>
      </c>
      <c r="S25" s="51" t="n">
        <v>34415</v>
      </c>
      <c r="T25" s="49" t="s">
        <v>21</v>
      </c>
      <c r="U25" s="52" t="n">
        <v>66.2616</v>
      </c>
      <c r="V25" s="51"/>
      <c r="W25" s="49"/>
      <c r="X25" s="50"/>
      <c r="Y25" s="51" t="n">
        <v>67</v>
      </c>
      <c r="Z25" s="49" t="s">
        <v>21</v>
      </c>
      <c r="AA25" s="50" t="n">
        <v>0.1289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84</v>
      </c>
      <c r="E26" s="35" t="s">
        <v>24</v>
      </c>
      <c r="F26" s="36" t="n">
        <v>0.1617</v>
      </c>
      <c r="G26" s="37" t="n">
        <v>18</v>
      </c>
      <c r="H26" s="35" t="s">
        <v>21</v>
      </c>
      <c r="I26" s="36" t="n">
        <v>0.0346</v>
      </c>
      <c r="J26" s="37" t="n">
        <v>94</v>
      </c>
      <c r="K26" s="35" t="s">
        <v>21</v>
      </c>
      <c r="L26" s="36" t="n">
        <v>0.1809</v>
      </c>
      <c r="M26" s="37" t="n">
        <v>13675</v>
      </c>
      <c r="N26" s="35" t="s">
        <v>21</v>
      </c>
      <c r="O26" s="36" t="n">
        <v>26.3294</v>
      </c>
      <c r="P26" s="37" t="n">
        <v>3653</v>
      </c>
      <c r="Q26" s="35" t="s">
        <v>21</v>
      </c>
      <c r="R26" s="36" t="n">
        <v>7.0333</v>
      </c>
      <c r="S26" s="37" t="n">
        <v>17523</v>
      </c>
      <c r="T26" s="35" t="s">
        <v>21</v>
      </c>
      <c r="U26" s="38" t="n">
        <v>33.7383</v>
      </c>
      <c r="V26" s="37"/>
      <c r="W26" s="35"/>
      <c r="X26" s="36"/>
      <c r="Y26" s="37" t="n">
        <v>28</v>
      </c>
      <c r="Z26" s="35" t="s">
        <v>24</v>
      </c>
      <c r="AA26" s="36" t="n">
        <v>0.053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34</v>
      </c>
      <c r="E27" s="41" t="s">
        <v>24</v>
      </c>
      <c r="F27" s="42" t="n">
        <v>0.2579</v>
      </c>
      <c r="G27" s="43" t="n">
        <v>118</v>
      </c>
      <c r="H27" s="41" t="s">
        <v>21</v>
      </c>
      <c r="I27" s="42" t="n">
        <v>0.2271</v>
      </c>
      <c r="J27" s="43" t="n">
        <v>381</v>
      </c>
      <c r="K27" s="41" t="s">
        <v>21</v>
      </c>
      <c r="L27" s="42" t="n">
        <v>0.7335</v>
      </c>
      <c r="M27" s="43" t="n">
        <v>38254</v>
      </c>
      <c r="N27" s="41" t="s">
        <v>21</v>
      </c>
      <c r="O27" s="42" t="n">
        <v>73.6532</v>
      </c>
      <c r="P27" s="43" t="n">
        <v>13051</v>
      </c>
      <c r="Q27" s="41" t="s">
        <v>21</v>
      </c>
      <c r="R27" s="42" t="n">
        <v>25.128</v>
      </c>
      <c r="S27" s="43" t="n">
        <v>51938</v>
      </c>
      <c r="T27" s="41" t="s">
        <v>21</v>
      </c>
      <c r="U27" s="44" t="n">
        <v>100</v>
      </c>
      <c r="V27" s="43"/>
      <c r="W27" s="41"/>
      <c r="X27" s="42"/>
      <c r="Y27" s="43" t="n">
        <v>95</v>
      </c>
      <c r="Z27" s="41" t="s">
        <v>21</v>
      </c>
      <c r="AA27" s="42" t="n">
        <v>0.1829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</v>
      </c>
      <c r="E28" s="49" t="s">
        <v>21</v>
      </c>
      <c r="F28" s="50" t="n">
        <v>0.067</v>
      </c>
      <c r="G28" s="51" t="n">
        <v>1</v>
      </c>
      <c r="H28" s="49" t="s">
        <v>24</v>
      </c>
      <c r="I28" s="50" t="n">
        <v>0.067</v>
      </c>
      <c r="J28" s="51" t="n">
        <v>6</v>
      </c>
      <c r="K28" s="49" t="s">
        <v>21</v>
      </c>
      <c r="L28" s="50" t="n">
        <v>0.4024</v>
      </c>
      <c r="M28" s="51" t="n">
        <v>851</v>
      </c>
      <c r="N28" s="49" t="s">
        <v>21</v>
      </c>
      <c r="O28" s="50" t="n">
        <v>57.0757</v>
      </c>
      <c r="P28" s="51" t="n">
        <v>229</v>
      </c>
      <c r="Q28" s="49" t="s">
        <v>21</v>
      </c>
      <c r="R28" s="50" t="n">
        <v>15.3588</v>
      </c>
      <c r="S28" s="51" t="n">
        <v>1088</v>
      </c>
      <c r="T28" s="49" t="s">
        <v>21</v>
      </c>
      <c r="U28" s="52" t="n">
        <v>72.9711</v>
      </c>
      <c r="V28" s="51"/>
      <c r="W28" s="49"/>
      <c r="X28" s="50"/>
      <c r="Y28" s="51" t="n">
        <v>2</v>
      </c>
      <c r="Z28" s="49" t="s">
        <v>21</v>
      </c>
      <c r="AA28" s="50" t="n">
        <v>0.1341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2</v>
      </c>
      <c r="H29" s="35" t="s">
        <v>21</v>
      </c>
      <c r="I29" s="36" t="n">
        <v>0.1341</v>
      </c>
      <c r="J29" s="37" t="n">
        <v>0</v>
      </c>
      <c r="K29" s="35" t="s">
        <v>21</v>
      </c>
      <c r="L29" s="36" t="n">
        <v>0</v>
      </c>
      <c r="M29" s="37" t="n">
        <v>342</v>
      </c>
      <c r="N29" s="35" t="s">
        <v>21</v>
      </c>
      <c r="O29" s="36" t="n">
        <v>22.9376</v>
      </c>
      <c r="P29" s="37" t="n">
        <v>58</v>
      </c>
      <c r="Q29" s="35" t="s">
        <v>21</v>
      </c>
      <c r="R29" s="36" t="n">
        <v>3.89</v>
      </c>
      <c r="S29" s="37" t="n">
        <v>403</v>
      </c>
      <c r="T29" s="35" t="s">
        <v>21</v>
      </c>
      <c r="U29" s="38" t="n">
        <v>27.0288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</v>
      </c>
      <c r="E30" s="41" t="s">
        <v>21</v>
      </c>
      <c r="F30" s="42" t="n">
        <v>0.067</v>
      </c>
      <c r="G30" s="43" t="n">
        <v>3</v>
      </c>
      <c r="H30" s="41" t="s">
        <v>21</v>
      </c>
      <c r="I30" s="42" t="n">
        <v>0.2012</v>
      </c>
      <c r="J30" s="43" t="n">
        <v>6</v>
      </c>
      <c r="K30" s="41" t="s">
        <v>21</v>
      </c>
      <c r="L30" s="42" t="n">
        <v>0.4024</v>
      </c>
      <c r="M30" s="43" t="n">
        <v>1193</v>
      </c>
      <c r="N30" s="41" t="s">
        <v>21</v>
      </c>
      <c r="O30" s="42" t="n">
        <v>80.0134</v>
      </c>
      <c r="P30" s="43" t="n">
        <v>287</v>
      </c>
      <c r="Q30" s="41" t="s">
        <v>21</v>
      </c>
      <c r="R30" s="42" t="n">
        <v>19.2488</v>
      </c>
      <c r="S30" s="43" t="n">
        <v>1491</v>
      </c>
      <c r="T30" s="41" t="s">
        <v>21</v>
      </c>
      <c r="U30" s="44" t="n">
        <v>100</v>
      </c>
      <c r="V30" s="43"/>
      <c r="W30" s="41"/>
      <c r="X30" s="42"/>
      <c r="Y30" s="43" t="n">
        <v>2</v>
      </c>
      <c r="Z30" s="41" t="s">
        <v>21</v>
      </c>
      <c r="AA30" s="42" t="n">
        <v>0.1341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1</v>
      </c>
      <c r="E31" s="49" t="s">
        <v>21</v>
      </c>
      <c r="F31" s="50" t="n">
        <v>0.3174</v>
      </c>
      <c r="G31" s="51" t="n">
        <v>0</v>
      </c>
      <c r="H31" s="49" t="s">
        <v>21</v>
      </c>
      <c r="I31" s="50" t="n">
        <v>0</v>
      </c>
      <c r="J31" s="51" t="n">
        <v>3</v>
      </c>
      <c r="K31" s="49" t="s">
        <v>21</v>
      </c>
      <c r="L31" s="50" t="n">
        <v>0.9523</v>
      </c>
      <c r="M31" s="51" t="n">
        <v>185</v>
      </c>
      <c r="N31" s="49" t="s">
        <v>21</v>
      </c>
      <c r="O31" s="50" t="n">
        <v>58.7301</v>
      </c>
      <c r="P31" s="51" t="n">
        <v>67</v>
      </c>
      <c r="Q31" s="49" t="s">
        <v>21</v>
      </c>
      <c r="R31" s="50" t="n">
        <v>21.2698</v>
      </c>
      <c r="S31" s="51" t="n">
        <v>256</v>
      </c>
      <c r="T31" s="49" t="s">
        <v>21</v>
      </c>
      <c r="U31" s="52" t="n">
        <v>81.2698</v>
      </c>
      <c r="V31" s="51"/>
      <c r="W31" s="49"/>
      <c r="X31" s="50"/>
      <c r="Y31" s="51" t="n">
        <v>2</v>
      </c>
      <c r="Z31" s="49" t="s">
        <v>21</v>
      </c>
      <c r="AA31" s="50" t="n">
        <v>0.6349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1</v>
      </c>
      <c r="H32" s="35" t="s">
        <v>21</v>
      </c>
      <c r="I32" s="36" t="n">
        <v>0.3174</v>
      </c>
      <c r="J32" s="37" t="n">
        <v>0</v>
      </c>
      <c r="K32" s="35" t="s">
        <v>21</v>
      </c>
      <c r="L32" s="36" t="n">
        <v>0</v>
      </c>
      <c r="M32" s="37" t="n">
        <v>40</v>
      </c>
      <c r="N32" s="35" t="s">
        <v>21</v>
      </c>
      <c r="O32" s="36" t="n">
        <v>12.6984</v>
      </c>
      <c r="P32" s="37" t="n">
        <v>18</v>
      </c>
      <c r="Q32" s="35" t="s">
        <v>21</v>
      </c>
      <c r="R32" s="36" t="n">
        <v>5.7142</v>
      </c>
      <c r="S32" s="37" t="n">
        <v>59</v>
      </c>
      <c r="T32" s="35" t="s">
        <v>21</v>
      </c>
      <c r="U32" s="38" t="n">
        <v>18.7301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</v>
      </c>
      <c r="E33" s="41" t="s">
        <v>21</v>
      </c>
      <c r="F33" s="42" t="n">
        <v>0.3174</v>
      </c>
      <c r="G33" s="43" t="n">
        <v>1</v>
      </c>
      <c r="H33" s="41" t="s">
        <v>21</v>
      </c>
      <c r="I33" s="42" t="n">
        <v>0.3174</v>
      </c>
      <c r="J33" s="43" t="n">
        <v>3</v>
      </c>
      <c r="K33" s="41" t="s">
        <v>21</v>
      </c>
      <c r="L33" s="42" t="n">
        <v>0.9523</v>
      </c>
      <c r="M33" s="43" t="n">
        <v>225</v>
      </c>
      <c r="N33" s="41" t="s">
        <v>21</v>
      </c>
      <c r="O33" s="42" t="n">
        <v>71.4285</v>
      </c>
      <c r="P33" s="43" t="n">
        <v>85</v>
      </c>
      <c r="Q33" s="41" t="s">
        <v>21</v>
      </c>
      <c r="R33" s="42" t="n">
        <v>26.9841</v>
      </c>
      <c r="S33" s="43" t="n">
        <v>315</v>
      </c>
      <c r="T33" s="41" t="s">
        <v>21</v>
      </c>
      <c r="U33" s="44" t="n">
        <v>100</v>
      </c>
      <c r="V33" s="43"/>
      <c r="W33" s="41"/>
      <c r="X33" s="42"/>
      <c r="Y33" s="43" t="n">
        <v>2</v>
      </c>
      <c r="Z33" s="41" t="s">
        <v>21</v>
      </c>
      <c r="AA33" s="42" t="n">
        <v>0.6349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4</v>
      </c>
      <c r="E34" s="49" t="s">
        <v>24</v>
      </c>
      <c r="F34" s="50" t="n">
        <v>0.091</v>
      </c>
      <c r="G34" s="51" t="n">
        <v>8</v>
      </c>
      <c r="H34" s="49" t="s">
        <v>21</v>
      </c>
      <c r="I34" s="50" t="n">
        <v>0.182</v>
      </c>
      <c r="J34" s="51" t="n">
        <v>15</v>
      </c>
      <c r="K34" s="49" t="s">
        <v>21</v>
      </c>
      <c r="L34" s="50" t="n">
        <v>0.3413</v>
      </c>
      <c r="M34" s="51" t="n">
        <v>1974</v>
      </c>
      <c r="N34" s="49" t="s">
        <v>21</v>
      </c>
      <c r="O34" s="50" t="n">
        <v>44.9248</v>
      </c>
      <c r="P34" s="51" t="n">
        <v>702</v>
      </c>
      <c r="Q34" s="49" t="s">
        <v>21</v>
      </c>
      <c r="R34" s="50" t="n">
        <v>15.9763</v>
      </c>
      <c r="S34" s="51" t="n">
        <v>2702</v>
      </c>
      <c r="T34" s="49" t="s">
        <v>21</v>
      </c>
      <c r="U34" s="52" t="n">
        <v>61.4929</v>
      </c>
      <c r="V34" s="51"/>
      <c r="W34" s="49"/>
      <c r="X34" s="50"/>
      <c r="Y34" s="51" t="n">
        <v>2</v>
      </c>
      <c r="Z34" s="49" t="s">
        <v>21</v>
      </c>
      <c r="AA34" s="50" t="n">
        <v>0.0455</v>
      </c>
      <c r="AB34" s="51" t="n">
        <v>1465</v>
      </c>
      <c r="AC34" s="49" t="s">
        <v>21</v>
      </c>
      <c r="AD34" s="50" t="n">
        <v>33.3409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</v>
      </c>
      <c r="E35" s="35" t="s">
        <v>21</v>
      </c>
      <c r="F35" s="36" t="n">
        <v>0.0455</v>
      </c>
      <c r="G35" s="37" t="n">
        <v>16</v>
      </c>
      <c r="H35" s="35" t="s">
        <v>21</v>
      </c>
      <c r="I35" s="36" t="n">
        <v>0.3641</v>
      </c>
      <c r="J35" s="37" t="n">
        <v>15</v>
      </c>
      <c r="K35" s="35" t="s">
        <v>21</v>
      </c>
      <c r="L35" s="36" t="n">
        <v>0.3413</v>
      </c>
      <c r="M35" s="37" t="n">
        <v>1165</v>
      </c>
      <c r="N35" s="35" t="s">
        <v>21</v>
      </c>
      <c r="O35" s="36" t="n">
        <v>26.5134</v>
      </c>
      <c r="P35" s="37" t="n">
        <v>493</v>
      </c>
      <c r="Q35" s="35" t="s">
        <v>21</v>
      </c>
      <c r="R35" s="36" t="n">
        <v>11.2198</v>
      </c>
      <c r="S35" s="37" t="n">
        <v>1692</v>
      </c>
      <c r="T35" s="35" t="s">
        <v>21</v>
      </c>
      <c r="U35" s="38" t="n">
        <v>38.507</v>
      </c>
      <c r="V35" s="37"/>
      <c r="W35" s="35"/>
      <c r="X35" s="36"/>
      <c r="Y35" s="37" t="n">
        <v>2</v>
      </c>
      <c r="Z35" s="35" t="s">
        <v>21</v>
      </c>
      <c r="AA35" s="36" t="n">
        <v>0.0455</v>
      </c>
      <c r="AB35" s="37" t="n">
        <v>895</v>
      </c>
      <c r="AC35" s="35" t="s">
        <v>21</v>
      </c>
      <c r="AD35" s="36" t="n">
        <v>20.368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6</v>
      </c>
      <c r="E36" s="41" t="s">
        <v>24</v>
      </c>
      <c r="F36" s="42" t="n">
        <v>0.1365</v>
      </c>
      <c r="G36" s="43" t="n">
        <v>24</v>
      </c>
      <c r="H36" s="41" t="s">
        <v>21</v>
      </c>
      <c r="I36" s="42" t="n">
        <v>0.5461</v>
      </c>
      <c r="J36" s="43" t="n">
        <v>30</v>
      </c>
      <c r="K36" s="41" t="s">
        <v>21</v>
      </c>
      <c r="L36" s="42" t="n">
        <v>0.6827</v>
      </c>
      <c r="M36" s="43" t="n">
        <v>3139</v>
      </c>
      <c r="N36" s="41" t="s">
        <v>21</v>
      </c>
      <c r="O36" s="42" t="n">
        <v>71.4383</v>
      </c>
      <c r="P36" s="43" t="n">
        <v>1195</v>
      </c>
      <c r="Q36" s="41" t="s">
        <v>21</v>
      </c>
      <c r="R36" s="42" t="n">
        <v>27.1961</v>
      </c>
      <c r="S36" s="43" t="n">
        <v>4394</v>
      </c>
      <c r="T36" s="41" t="s">
        <v>21</v>
      </c>
      <c r="U36" s="44" t="n">
        <v>100</v>
      </c>
      <c r="V36" s="43"/>
      <c r="W36" s="41"/>
      <c r="X36" s="42"/>
      <c r="Y36" s="43" t="n">
        <v>4</v>
      </c>
      <c r="Z36" s="41" t="s">
        <v>21</v>
      </c>
      <c r="AA36" s="42" t="n">
        <v>0.091</v>
      </c>
      <c r="AB36" s="43" t="n">
        <v>2360</v>
      </c>
      <c r="AC36" s="41" t="s">
        <v>21</v>
      </c>
      <c r="AD36" s="42" t="n">
        <v>53.7096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6</v>
      </c>
      <c r="E37" s="49" t="s">
        <v>21</v>
      </c>
      <c r="F37" s="50" t="n">
        <v>0.3913</v>
      </c>
      <c r="G37" s="51" t="n">
        <v>1</v>
      </c>
      <c r="H37" s="49" t="s">
        <v>21</v>
      </c>
      <c r="I37" s="50" t="n">
        <v>0.0652</v>
      </c>
      <c r="J37" s="51" t="n">
        <v>16</v>
      </c>
      <c r="K37" s="49" t="s">
        <v>21</v>
      </c>
      <c r="L37" s="50" t="n">
        <v>1.0437</v>
      </c>
      <c r="M37" s="51" t="n">
        <v>526</v>
      </c>
      <c r="N37" s="49" t="s">
        <v>21</v>
      </c>
      <c r="O37" s="50" t="n">
        <v>34.3118</v>
      </c>
      <c r="P37" s="51" t="n">
        <v>618</v>
      </c>
      <c r="Q37" s="49" t="s">
        <v>21</v>
      </c>
      <c r="R37" s="50" t="n">
        <v>40.3131</v>
      </c>
      <c r="S37" s="51" t="n">
        <v>1167</v>
      </c>
      <c r="T37" s="49" t="s">
        <v>21</v>
      </c>
      <c r="U37" s="52" t="n">
        <v>76.1252</v>
      </c>
      <c r="V37" s="51"/>
      <c r="W37" s="49"/>
      <c r="X37" s="50"/>
      <c r="Y37" s="51" t="n">
        <v>0</v>
      </c>
      <c r="Z37" s="49" t="s">
        <v>21</v>
      </c>
      <c r="AA37" s="50" t="n">
        <v>0</v>
      </c>
      <c r="AB37" s="51" t="n">
        <v>357</v>
      </c>
      <c r="AC37" s="49" t="s">
        <v>21</v>
      </c>
      <c r="AD37" s="50" t="n">
        <v>23.287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0</v>
      </c>
      <c r="E38" s="35" t="s">
        <v>21</v>
      </c>
      <c r="F38" s="36" t="n">
        <v>0</v>
      </c>
      <c r="G38" s="37" t="n">
        <v>0</v>
      </c>
      <c r="H38" s="35" t="s">
        <v>21</v>
      </c>
      <c r="I38" s="36" t="n">
        <v>0</v>
      </c>
      <c r="J38" s="37" t="n">
        <v>5</v>
      </c>
      <c r="K38" s="35" t="s">
        <v>21</v>
      </c>
      <c r="L38" s="36" t="n">
        <v>0.3261</v>
      </c>
      <c r="M38" s="37" t="n">
        <v>177</v>
      </c>
      <c r="N38" s="35" t="s">
        <v>21</v>
      </c>
      <c r="O38" s="36" t="n">
        <v>11.5459</v>
      </c>
      <c r="P38" s="37" t="n">
        <v>184</v>
      </c>
      <c r="Q38" s="35" t="s">
        <v>21</v>
      </c>
      <c r="R38" s="36" t="n">
        <v>12.0026</v>
      </c>
      <c r="S38" s="37" t="n">
        <v>366</v>
      </c>
      <c r="T38" s="35" t="s">
        <v>21</v>
      </c>
      <c r="U38" s="38" t="n">
        <v>23.8747</v>
      </c>
      <c r="V38" s="37"/>
      <c r="W38" s="35"/>
      <c r="X38" s="36"/>
      <c r="Y38" s="37" t="n">
        <v>0</v>
      </c>
      <c r="Z38" s="35" t="s">
        <v>21</v>
      </c>
      <c r="AA38" s="36" t="n">
        <v>0</v>
      </c>
      <c r="AB38" s="37" t="n">
        <v>95</v>
      </c>
      <c r="AC38" s="35" t="s">
        <v>21</v>
      </c>
      <c r="AD38" s="36" t="n">
        <v>6.1969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6</v>
      </c>
      <c r="E39" s="41" t="s">
        <v>21</v>
      </c>
      <c r="F39" s="42" t="n">
        <v>0.3913</v>
      </c>
      <c r="G39" s="43" t="n">
        <v>1</v>
      </c>
      <c r="H39" s="41" t="s">
        <v>21</v>
      </c>
      <c r="I39" s="42" t="n">
        <v>0.0652</v>
      </c>
      <c r="J39" s="43" t="n">
        <v>21</v>
      </c>
      <c r="K39" s="41" t="s">
        <v>21</v>
      </c>
      <c r="L39" s="42" t="n">
        <v>1.3698</v>
      </c>
      <c r="M39" s="43" t="n">
        <v>703</v>
      </c>
      <c r="N39" s="41" t="s">
        <v>21</v>
      </c>
      <c r="O39" s="42" t="n">
        <v>45.8577</v>
      </c>
      <c r="P39" s="43" t="n">
        <v>802</v>
      </c>
      <c r="Q39" s="41" t="s">
        <v>21</v>
      </c>
      <c r="R39" s="42" t="n">
        <v>52.3157</v>
      </c>
      <c r="S39" s="43" t="n">
        <v>1533</v>
      </c>
      <c r="T39" s="41" t="s">
        <v>21</v>
      </c>
      <c r="U39" s="44" t="n">
        <v>100</v>
      </c>
      <c r="V39" s="43"/>
      <c r="W39" s="41"/>
      <c r="X39" s="42"/>
      <c r="Y39" s="43" t="n">
        <v>0</v>
      </c>
      <c r="Z39" s="41" t="s">
        <v>21</v>
      </c>
      <c r="AA39" s="42" t="n">
        <v>0</v>
      </c>
      <c r="AB39" s="43" t="n">
        <v>452</v>
      </c>
      <c r="AC39" s="41" t="s">
        <v>21</v>
      </c>
      <c r="AD39" s="42" t="n">
        <v>29.4846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36</v>
      </c>
      <c r="E40" s="49" t="s">
        <v>21</v>
      </c>
      <c r="F40" s="50" t="n">
        <v>0.1292</v>
      </c>
      <c r="G40" s="51" t="n">
        <v>26</v>
      </c>
      <c r="H40" s="49" t="s">
        <v>21</v>
      </c>
      <c r="I40" s="50" t="n">
        <v>0.0933</v>
      </c>
      <c r="J40" s="51" t="n">
        <v>146</v>
      </c>
      <c r="K40" s="49" t="s">
        <v>21</v>
      </c>
      <c r="L40" s="50" t="n">
        <v>0.5243</v>
      </c>
      <c r="M40" s="51" t="n">
        <v>11493</v>
      </c>
      <c r="N40" s="49" t="s">
        <v>21</v>
      </c>
      <c r="O40" s="50" t="n">
        <v>41.2763</v>
      </c>
      <c r="P40" s="51" t="n">
        <v>7032</v>
      </c>
      <c r="Q40" s="49" t="s">
        <v>21</v>
      </c>
      <c r="R40" s="50" t="n">
        <v>25.2549</v>
      </c>
      <c r="S40" s="51" t="n">
        <v>18733</v>
      </c>
      <c r="T40" s="49" t="s">
        <v>21</v>
      </c>
      <c r="U40" s="52" t="n">
        <v>67.2784</v>
      </c>
      <c r="V40" s="51"/>
      <c r="W40" s="49"/>
      <c r="X40" s="50"/>
      <c r="Y40" s="51" t="n">
        <v>33</v>
      </c>
      <c r="Z40" s="49" t="s">
        <v>21</v>
      </c>
      <c r="AA40" s="50" t="n">
        <v>0.1185</v>
      </c>
      <c r="AB40" s="51" t="n">
        <v>2931</v>
      </c>
      <c r="AC40" s="49" t="s">
        <v>21</v>
      </c>
      <c r="AD40" s="50" t="n">
        <v>10.526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30</v>
      </c>
      <c r="E41" s="35" t="s">
        <v>24</v>
      </c>
      <c r="F41" s="36" t="n">
        <v>0.1077</v>
      </c>
      <c r="G41" s="37" t="n">
        <v>14</v>
      </c>
      <c r="H41" s="35" t="s">
        <v>21</v>
      </c>
      <c r="I41" s="36" t="n">
        <v>0.0502</v>
      </c>
      <c r="J41" s="37" t="n">
        <v>86</v>
      </c>
      <c r="K41" s="35" t="s">
        <v>21</v>
      </c>
      <c r="L41" s="36" t="n">
        <v>0.3088</v>
      </c>
      <c r="M41" s="37" t="n">
        <v>5507</v>
      </c>
      <c r="N41" s="35" t="s">
        <v>21</v>
      </c>
      <c r="O41" s="36" t="n">
        <v>19.778</v>
      </c>
      <c r="P41" s="37" t="n">
        <v>3475</v>
      </c>
      <c r="Q41" s="35" t="s">
        <v>21</v>
      </c>
      <c r="R41" s="36" t="n">
        <v>12.4802</v>
      </c>
      <c r="S41" s="37" t="n">
        <v>9111</v>
      </c>
      <c r="T41" s="35" t="s">
        <v>21</v>
      </c>
      <c r="U41" s="38" t="n">
        <v>32.7215</v>
      </c>
      <c r="V41" s="37"/>
      <c r="W41" s="35"/>
      <c r="X41" s="36"/>
      <c r="Y41" s="37" t="n">
        <v>13</v>
      </c>
      <c r="Z41" s="35" t="s">
        <v>21</v>
      </c>
      <c r="AA41" s="36" t="n">
        <v>0.0466</v>
      </c>
      <c r="AB41" s="37" t="n">
        <v>1290</v>
      </c>
      <c r="AC41" s="35" t="s">
        <v>21</v>
      </c>
      <c r="AD41" s="36" t="n">
        <v>4.6329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66</v>
      </c>
      <c r="E42" s="41" t="s">
        <v>24</v>
      </c>
      <c r="F42" s="42" t="n">
        <v>0.237</v>
      </c>
      <c r="G42" s="43" t="n">
        <v>40</v>
      </c>
      <c r="H42" s="41" t="s">
        <v>21</v>
      </c>
      <c r="I42" s="42" t="n">
        <v>0.1436</v>
      </c>
      <c r="J42" s="43" t="n">
        <v>232</v>
      </c>
      <c r="K42" s="41" t="s">
        <v>21</v>
      </c>
      <c r="L42" s="42" t="n">
        <v>0.8332</v>
      </c>
      <c r="M42" s="43" t="n">
        <v>17000</v>
      </c>
      <c r="N42" s="41" t="s">
        <v>21</v>
      </c>
      <c r="O42" s="42" t="n">
        <v>61.0544</v>
      </c>
      <c r="P42" s="43" t="n">
        <v>10507</v>
      </c>
      <c r="Q42" s="41" t="s">
        <v>21</v>
      </c>
      <c r="R42" s="42" t="n">
        <v>37.7352</v>
      </c>
      <c r="S42" s="43" t="n">
        <v>27844</v>
      </c>
      <c r="T42" s="41" t="s">
        <v>21</v>
      </c>
      <c r="U42" s="44" t="n">
        <v>100</v>
      </c>
      <c r="V42" s="43"/>
      <c r="W42" s="41"/>
      <c r="X42" s="42"/>
      <c r="Y42" s="43" t="n">
        <v>46</v>
      </c>
      <c r="Z42" s="41" t="s">
        <v>21</v>
      </c>
      <c r="AA42" s="42" t="n">
        <v>0.1652</v>
      </c>
      <c r="AB42" s="43" t="n">
        <v>4221</v>
      </c>
      <c r="AC42" s="41" t="s">
        <v>21</v>
      </c>
      <c r="AD42" s="42" t="n">
        <v>15.1594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9</v>
      </c>
      <c r="E43" s="49" t="s">
        <v>24</v>
      </c>
      <c r="F43" s="50" t="n">
        <v>0.2723</v>
      </c>
      <c r="G43" s="51" t="n">
        <v>10</v>
      </c>
      <c r="H43" s="49" t="s">
        <v>21</v>
      </c>
      <c r="I43" s="50" t="n">
        <v>0.3026</v>
      </c>
      <c r="J43" s="51" t="n">
        <v>36</v>
      </c>
      <c r="K43" s="49" t="s">
        <v>21</v>
      </c>
      <c r="L43" s="50" t="n">
        <v>1.0895</v>
      </c>
      <c r="M43" s="51" t="n">
        <v>1262</v>
      </c>
      <c r="N43" s="49" t="s">
        <v>21</v>
      </c>
      <c r="O43" s="50" t="n">
        <v>38.1961</v>
      </c>
      <c r="P43" s="51" t="n">
        <v>941</v>
      </c>
      <c r="Q43" s="49" t="s">
        <v>21</v>
      </c>
      <c r="R43" s="50" t="n">
        <v>28.4806</v>
      </c>
      <c r="S43" s="51" t="n">
        <v>2258</v>
      </c>
      <c r="T43" s="49" t="s">
        <v>21</v>
      </c>
      <c r="U43" s="52" t="n">
        <v>68.3414</v>
      </c>
      <c r="V43" s="51"/>
      <c r="W43" s="49"/>
      <c r="X43" s="50"/>
      <c r="Y43" s="51" t="n">
        <v>4</v>
      </c>
      <c r="Z43" s="49" t="s">
        <v>21</v>
      </c>
      <c r="AA43" s="50" t="n">
        <v>0.121</v>
      </c>
      <c r="AB43" s="51" t="n">
        <v>494</v>
      </c>
      <c r="AC43" s="49" t="s">
        <v>21</v>
      </c>
      <c r="AD43" s="50" t="n">
        <v>14.951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</v>
      </c>
      <c r="E44" s="35" t="s">
        <v>21</v>
      </c>
      <c r="F44" s="36" t="n">
        <v>0.0605</v>
      </c>
      <c r="G44" s="37" t="n">
        <v>2</v>
      </c>
      <c r="H44" s="35" t="s">
        <v>24</v>
      </c>
      <c r="I44" s="36" t="n">
        <v>0.0605</v>
      </c>
      <c r="J44" s="37" t="n">
        <v>12</v>
      </c>
      <c r="K44" s="35" t="s">
        <v>24</v>
      </c>
      <c r="L44" s="36" t="n">
        <v>0.3631</v>
      </c>
      <c r="M44" s="37" t="n">
        <v>573</v>
      </c>
      <c r="N44" s="35" t="s">
        <v>21</v>
      </c>
      <c r="O44" s="36" t="n">
        <v>17.3426</v>
      </c>
      <c r="P44" s="37" t="n">
        <v>456</v>
      </c>
      <c r="Q44" s="35" t="s">
        <v>21</v>
      </c>
      <c r="R44" s="36" t="n">
        <v>13.8014</v>
      </c>
      <c r="S44" s="37" t="n">
        <v>1046</v>
      </c>
      <c r="T44" s="35" t="s">
        <v>21</v>
      </c>
      <c r="U44" s="38" t="n">
        <v>31.6585</v>
      </c>
      <c r="V44" s="37"/>
      <c r="W44" s="35"/>
      <c r="X44" s="36"/>
      <c r="Y44" s="37" t="n">
        <v>1</v>
      </c>
      <c r="Z44" s="35" t="s">
        <v>21</v>
      </c>
      <c r="AA44" s="36" t="n">
        <v>0.0302</v>
      </c>
      <c r="AB44" s="37" t="n">
        <v>282</v>
      </c>
      <c r="AC44" s="35" t="s">
        <v>21</v>
      </c>
      <c r="AD44" s="36" t="n">
        <v>8.5351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1</v>
      </c>
      <c r="E45" s="41" t="s">
        <v>24</v>
      </c>
      <c r="F45" s="42" t="n">
        <v>0.3329</v>
      </c>
      <c r="G45" s="43" t="n">
        <v>12</v>
      </c>
      <c r="H45" s="41" t="s">
        <v>21</v>
      </c>
      <c r="I45" s="42" t="n">
        <v>0.3631</v>
      </c>
      <c r="J45" s="43" t="n">
        <v>48</v>
      </c>
      <c r="K45" s="41" t="s">
        <v>21</v>
      </c>
      <c r="L45" s="42" t="n">
        <v>1.4527</v>
      </c>
      <c r="M45" s="43" t="n">
        <v>1835</v>
      </c>
      <c r="N45" s="41" t="s">
        <v>21</v>
      </c>
      <c r="O45" s="42" t="n">
        <v>55.5387</v>
      </c>
      <c r="P45" s="43" t="n">
        <v>1397</v>
      </c>
      <c r="Q45" s="41" t="s">
        <v>21</v>
      </c>
      <c r="R45" s="42" t="n">
        <v>42.282</v>
      </c>
      <c r="S45" s="43" t="n">
        <v>3304</v>
      </c>
      <c r="T45" s="41" t="s">
        <v>21</v>
      </c>
      <c r="U45" s="44" t="n">
        <v>100</v>
      </c>
      <c r="V45" s="43"/>
      <c r="W45" s="41"/>
      <c r="X45" s="42"/>
      <c r="Y45" s="43" t="n">
        <v>5</v>
      </c>
      <c r="Z45" s="41" t="s">
        <v>21</v>
      </c>
      <c r="AA45" s="42" t="n">
        <v>0.1513</v>
      </c>
      <c r="AB45" s="43" t="n">
        <v>776</v>
      </c>
      <c r="AC45" s="41" t="s">
        <v>21</v>
      </c>
      <c r="AD45" s="42" t="n">
        <v>23.4866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6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Mississippi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644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5763</v>
      </c>
      <c r="W11" s="89"/>
      <c r="X11" s="90"/>
      <c r="Y11" s="91"/>
      <c r="Z11" s="89"/>
      <c r="AA11" s="90"/>
      <c r="AB11" s="91"/>
      <c r="AC11" s="89"/>
      <c r="AD11" s="90"/>
      <c r="AE11" s="91" t="n">
        <v>68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1910</v>
      </c>
      <c r="W12" s="89"/>
      <c r="X12" s="90"/>
      <c r="Y12" s="91"/>
      <c r="Z12" s="89"/>
      <c r="AA12" s="90"/>
      <c r="AB12" s="91"/>
      <c r="AC12" s="89"/>
      <c r="AD12" s="90"/>
      <c r="AE12" s="91" t="n">
        <v>9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01</v>
      </c>
      <c r="W13" s="89"/>
      <c r="X13" s="90"/>
      <c r="Y13" s="91"/>
      <c r="Z13" s="89"/>
      <c r="AA13" s="90"/>
      <c r="AB13" s="91"/>
      <c r="AC13" s="89"/>
      <c r="AD13" s="90"/>
      <c r="AE13" s="91" t="n">
        <v>0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4</v>
      </c>
      <c r="E14" s="35" t="s">
        <v>21</v>
      </c>
      <c r="F14" s="36" t="n">
        <v>0.0168</v>
      </c>
      <c r="G14" s="37" t="n">
        <v>84</v>
      </c>
      <c r="H14" s="35" t="s">
        <v>21</v>
      </c>
      <c r="I14" s="36" t="n">
        <v>0.3538</v>
      </c>
      <c r="J14" s="37" t="n">
        <v>84</v>
      </c>
      <c r="K14" s="35" t="s">
        <v>21</v>
      </c>
      <c r="L14" s="36" t="n">
        <v>0.3538</v>
      </c>
      <c r="M14" s="37" t="n">
        <v>4623</v>
      </c>
      <c r="N14" s="95" t="s">
        <v>21</v>
      </c>
      <c r="O14" s="96" t="n">
        <v>19.4759</v>
      </c>
      <c r="P14" s="97" t="n">
        <v>5852</v>
      </c>
      <c r="Q14" s="95" t="s">
        <v>21</v>
      </c>
      <c r="R14" s="96" t="n">
        <v>24.6534</v>
      </c>
      <c r="S14" s="97" t="n">
        <v>10647</v>
      </c>
      <c r="T14" s="95" t="s">
        <v>21</v>
      </c>
      <c r="U14" s="98" t="n">
        <v>44.854</v>
      </c>
      <c r="V14" s="97" t="n">
        <v>368</v>
      </c>
      <c r="W14" s="95" t="s">
        <v>21</v>
      </c>
      <c r="X14" s="96" t="n">
        <v>1.5503</v>
      </c>
      <c r="Y14" s="97" t="n">
        <v>12</v>
      </c>
      <c r="Z14" s="95" t="s">
        <v>21</v>
      </c>
      <c r="AA14" s="96" t="n">
        <v>0.0505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17</v>
      </c>
      <c r="E15" s="35" t="s">
        <v>21</v>
      </c>
      <c r="F15" s="36" t="n">
        <v>0.0716</v>
      </c>
      <c r="G15" s="37" t="n">
        <v>88</v>
      </c>
      <c r="H15" s="35" t="s">
        <v>21</v>
      </c>
      <c r="I15" s="36" t="n">
        <v>0.3707</v>
      </c>
      <c r="J15" s="37" t="n">
        <v>99</v>
      </c>
      <c r="K15" s="35" t="s">
        <v>21</v>
      </c>
      <c r="L15" s="36" t="n">
        <v>0.417</v>
      </c>
      <c r="M15" s="37" t="n">
        <v>6634</v>
      </c>
      <c r="N15" s="95" t="s">
        <v>21</v>
      </c>
      <c r="O15" s="96" t="n">
        <v>27.9479</v>
      </c>
      <c r="P15" s="97" t="n">
        <v>6254</v>
      </c>
      <c r="Q15" s="95" t="s">
        <v>21</v>
      </c>
      <c r="R15" s="96" t="n">
        <v>26.347</v>
      </c>
      <c r="S15" s="97" t="n">
        <v>13090</v>
      </c>
      <c r="T15" s="95" t="s">
        <v>21</v>
      </c>
      <c r="U15" s="98" t="n">
        <v>55.1459</v>
      </c>
      <c r="V15" s="97" t="n">
        <v>217</v>
      </c>
      <c r="W15" s="95" t="s">
        <v>21</v>
      </c>
      <c r="X15" s="96" t="n">
        <v>0.9141</v>
      </c>
      <c r="Y15" s="97" t="n">
        <v>19</v>
      </c>
      <c r="Z15" s="95" t="s">
        <v>21</v>
      </c>
      <c r="AA15" s="96" t="n">
        <v>0.08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21</v>
      </c>
      <c r="E16" s="41" t="s">
        <v>21</v>
      </c>
      <c r="F16" s="42" t="n">
        <v>0.0884</v>
      </c>
      <c r="G16" s="43" t="n">
        <v>172</v>
      </c>
      <c r="H16" s="41" t="s">
        <v>21</v>
      </c>
      <c r="I16" s="42" t="n">
        <v>0.7246</v>
      </c>
      <c r="J16" s="43" t="n">
        <v>183</v>
      </c>
      <c r="K16" s="41" t="s">
        <v>21</v>
      </c>
      <c r="L16" s="42" t="n">
        <v>0.7709</v>
      </c>
      <c r="M16" s="43" t="n">
        <v>11257</v>
      </c>
      <c r="N16" s="80" t="s">
        <v>21</v>
      </c>
      <c r="O16" s="81" t="n">
        <v>47.4238</v>
      </c>
      <c r="P16" s="82" t="n">
        <v>12106</v>
      </c>
      <c r="Q16" s="80" t="s">
        <v>21</v>
      </c>
      <c r="R16" s="81" t="n">
        <v>51.0005</v>
      </c>
      <c r="S16" s="82" t="n">
        <v>23737</v>
      </c>
      <c r="T16" s="80" t="s">
        <v>21</v>
      </c>
      <c r="U16" s="83" t="n">
        <v>100</v>
      </c>
      <c r="V16" s="82" t="n">
        <v>585</v>
      </c>
      <c r="W16" s="80" t="s">
        <v>21</v>
      </c>
      <c r="X16" s="81" t="n">
        <v>2.4645</v>
      </c>
      <c r="Y16" s="82" t="n">
        <v>31</v>
      </c>
      <c r="Z16" s="80" t="s">
        <v>21</v>
      </c>
      <c r="AA16" s="81" t="n">
        <v>0.1305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1</v>
      </c>
      <c r="E17" s="49" t="s">
        <v>21</v>
      </c>
      <c r="F17" s="50" t="n">
        <v>0.0519</v>
      </c>
      <c r="G17" s="51" t="n">
        <v>0</v>
      </c>
      <c r="H17" s="49" t="s">
        <v>21</v>
      </c>
      <c r="I17" s="50" t="n">
        <v>0</v>
      </c>
      <c r="J17" s="51" t="n">
        <v>6</v>
      </c>
      <c r="K17" s="49" t="s">
        <v>24</v>
      </c>
      <c r="L17" s="50" t="n">
        <v>0.3115</v>
      </c>
      <c r="M17" s="51" t="n">
        <v>874</v>
      </c>
      <c r="N17" s="95" t="s">
        <v>21</v>
      </c>
      <c r="O17" s="96" t="n">
        <v>45.379</v>
      </c>
      <c r="P17" s="97" t="n">
        <v>449</v>
      </c>
      <c r="Q17" s="95" t="s">
        <v>21</v>
      </c>
      <c r="R17" s="96" t="n">
        <v>23.3125</v>
      </c>
      <c r="S17" s="97" t="n">
        <v>1329</v>
      </c>
      <c r="T17" s="95" t="s">
        <v>21</v>
      </c>
      <c r="U17" s="98" t="n">
        <v>69.0031</v>
      </c>
      <c r="V17" s="97" t="n">
        <v>866</v>
      </c>
      <c r="W17" s="95" t="s">
        <v>21</v>
      </c>
      <c r="X17" s="96" t="n">
        <v>44.9636</v>
      </c>
      <c r="Y17" s="97" t="n">
        <v>5</v>
      </c>
      <c r="Z17" s="95" t="s">
        <v>24</v>
      </c>
      <c r="AA17" s="96" t="n">
        <v>0.2596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1</v>
      </c>
      <c r="E18" s="35" t="s">
        <v>21</v>
      </c>
      <c r="F18" s="36" t="n">
        <v>0.0519</v>
      </c>
      <c r="G18" s="37" t="n">
        <v>0</v>
      </c>
      <c r="H18" s="35" t="s">
        <v>21</v>
      </c>
      <c r="I18" s="36" t="n">
        <v>0</v>
      </c>
      <c r="J18" s="37" t="n">
        <v>0</v>
      </c>
      <c r="K18" s="35" t="s">
        <v>21</v>
      </c>
      <c r="L18" s="36" t="n">
        <v>0</v>
      </c>
      <c r="M18" s="37" t="n">
        <v>404</v>
      </c>
      <c r="N18" s="95" t="s">
        <v>21</v>
      </c>
      <c r="O18" s="96" t="n">
        <v>20.9761</v>
      </c>
      <c r="P18" s="97" t="n">
        <v>193</v>
      </c>
      <c r="Q18" s="95" t="s">
        <v>21</v>
      </c>
      <c r="R18" s="96" t="n">
        <v>10.0207</v>
      </c>
      <c r="S18" s="97" t="n">
        <v>597</v>
      </c>
      <c r="T18" s="95" t="s">
        <v>21</v>
      </c>
      <c r="U18" s="98" t="n">
        <v>30.9968</v>
      </c>
      <c r="V18" s="97" t="n">
        <v>409</v>
      </c>
      <c r="W18" s="95" t="s">
        <v>21</v>
      </c>
      <c r="X18" s="96" t="n">
        <v>21.2357</v>
      </c>
      <c r="Y18" s="97" t="n">
        <v>5</v>
      </c>
      <c r="Z18" s="95" t="s">
        <v>24</v>
      </c>
      <c r="AA18" s="96" t="n">
        <v>0.2596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2</v>
      </c>
      <c r="E19" s="41" t="s">
        <v>21</v>
      </c>
      <c r="F19" s="42" t="n">
        <v>0.1038</v>
      </c>
      <c r="G19" s="43" t="n">
        <v>0</v>
      </c>
      <c r="H19" s="41" t="s">
        <v>21</v>
      </c>
      <c r="I19" s="42" t="n">
        <v>0</v>
      </c>
      <c r="J19" s="43" t="n">
        <v>6</v>
      </c>
      <c r="K19" s="41" t="s">
        <v>24</v>
      </c>
      <c r="L19" s="42" t="n">
        <v>0.3115</v>
      </c>
      <c r="M19" s="43" t="n">
        <v>1278</v>
      </c>
      <c r="N19" s="80" t="s">
        <v>21</v>
      </c>
      <c r="O19" s="81" t="n">
        <v>66.3551</v>
      </c>
      <c r="P19" s="82" t="n">
        <v>642</v>
      </c>
      <c r="Q19" s="80" t="s">
        <v>21</v>
      </c>
      <c r="R19" s="81" t="n">
        <v>33.3333</v>
      </c>
      <c r="S19" s="82" t="n">
        <v>1926</v>
      </c>
      <c r="T19" s="80" t="s">
        <v>21</v>
      </c>
      <c r="U19" s="83" t="n">
        <v>100</v>
      </c>
      <c r="V19" s="82" t="n">
        <v>1275</v>
      </c>
      <c r="W19" s="80" t="s">
        <v>21</v>
      </c>
      <c r="X19" s="81" t="n">
        <v>66.1993</v>
      </c>
      <c r="Y19" s="82" t="n">
        <v>10</v>
      </c>
      <c r="Z19" s="80" t="s">
        <v>24</v>
      </c>
      <c r="AA19" s="81" t="n">
        <v>0.5192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1</v>
      </c>
      <c r="E20" s="49" t="s">
        <v>21</v>
      </c>
      <c r="F20" s="50" t="n">
        <v>0.0503</v>
      </c>
      <c r="G20" s="51" t="n">
        <v>2</v>
      </c>
      <c r="H20" s="49" t="s">
        <v>21</v>
      </c>
      <c r="I20" s="50" t="n">
        <v>0.1007</v>
      </c>
      <c r="J20" s="51" t="n">
        <v>9</v>
      </c>
      <c r="K20" s="49" t="s">
        <v>21</v>
      </c>
      <c r="L20" s="50" t="n">
        <v>0.4534</v>
      </c>
      <c r="M20" s="37" t="n">
        <v>806</v>
      </c>
      <c r="N20" s="95" t="s">
        <v>21</v>
      </c>
      <c r="O20" s="96" t="n">
        <v>40.6045</v>
      </c>
      <c r="P20" s="97" t="n">
        <v>389</v>
      </c>
      <c r="Q20" s="95" t="s">
        <v>21</v>
      </c>
      <c r="R20" s="96" t="n">
        <v>19.5969</v>
      </c>
      <c r="S20" s="97" t="n">
        <v>1206</v>
      </c>
      <c r="T20" s="95" t="s">
        <v>21</v>
      </c>
      <c r="U20" s="98" t="n">
        <v>60.7556</v>
      </c>
      <c r="V20" s="97" t="n">
        <v>45</v>
      </c>
      <c r="W20" s="95" t="s">
        <v>21</v>
      </c>
      <c r="X20" s="96" t="n">
        <v>2.267</v>
      </c>
      <c r="Y20" s="97" t="n">
        <v>13</v>
      </c>
      <c r="Z20" s="95" t="s">
        <v>24</v>
      </c>
      <c r="AA20" s="96" t="n">
        <v>0.6549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0</v>
      </c>
      <c r="E21" s="35" t="s">
        <v>24</v>
      </c>
      <c r="F21" s="36" t="n">
        <v>0.5037</v>
      </c>
      <c r="G21" s="37" t="n">
        <v>0</v>
      </c>
      <c r="H21" s="35" t="s">
        <v>21</v>
      </c>
      <c r="I21" s="36" t="n">
        <v>0</v>
      </c>
      <c r="J21" s="37" t="n">
        <v>5</v>
      </c>
      <c r="K21" s="35" t="s">
        <v>21</v>
      </c>
      <c r="L21" s="36" t="n">
        <v>0.2518</v>
      </c>
      <c r="M21" s="37" t="n">
        <v>542</v>
      </c>
      <c r="N21" s="95" t="s">
        <v>21</v>
      </c>
      <c r="O21" s="96" t="n">
        <v>27.3047</v>
      </c>
      <c r="P21" s="97" t="n">
        <v>222</v>
      </c>
      <c r="Q21" s="95" t="s">
        <v>21</v>
      </c>
      <c r="R21" s="96" t="n">
        <v>11.1838</v>
      </c>
      <c r="S21" s="97" t="n">
        <v>779</v>
      </c>
      <c r="T21" s="95" t="s">
        <v>21</v>
      </c>
      <c r="U21" s="98" t="n">
        <v>39.2443</v>
      </c>
      <c r="V21" s="97" t="n">
        <v>52</v>
      </c>
      <c r="W21" s="95" t="s">
        <v>21</v>
      </c>
      <c r="X21" s="96" t="n">
        <v>2.6196</v>
      </c>
      <c r="Y21" s="97" t="n">
        <v>3</v>
      </c>
      <c r="Z21" s="95" t="s">
        <v>21</v>
      </c>
      <c r="AA21" s="96" t="n">
        <v>0.1511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11</v>
      </c>
      <c r="E22" s="41" t="s">
        <v>24</v>
      </c>
      <c r="F22" s="42" t="n">
        <v>0.5541</v>
      </c>
      <c r="G22" s="43" t="n">
        <v>2</v>
      </c>
      <c r="H22" s="41" t="s">
        <v>21</v>
      </c>
      <c r="I22" s="42" t="n">
        <v>0.1007</v>
      </c>
      <c r="J22" s="43" t="n">
        <v>14</v>
      </c>
      <c r="K22" s="41" t="s">
        <v>21</v>
      </c>
      <c r="L22" s="42" t="n">
        <v>0.7052</v>
      </c>
      <c r="M22" s="43" t="n">
        <v>1348</v>
      </c>
      <c r="N22" s="80" t="s">
        <v>21</v>
      </c>
      <c r="O22" s="81" t="n">
        <v>67.9093</v>
      </c>
      <c r="P22" s="82" t="n">
        <v>611</v>
      </c>
      <c r="Q22" s="80" t="s">
        <v>21</v>
      </c>
      <c r="R22" s="81" t="n">
        <v>30.7808</v>
      </c>
      <c r="S22" s="82" t="n">
        <v>1985</v>
      </c>
      <c r="T22" s="80" t="s">
        <v>21</v>
      </c>
      <c r="U22" s="83" t="n">
        <v>100</v>
      </c>
      <c r="V22" s="82" t="n">
        <v>97</v>
      </c>
      <c r="W22" s="80" t="s">
        <v>21</v>
      </c>
      <c r="X22" s="81" t="n">
        <v>4.8866</v>
      </c>
      <c r="Y22" s="82" t="n">
        <v>16</v>
      </c>
      <c r="Z22" s="80" t="s">
        <v>21</v>
      </c>
      <c r="AA22" s="81" t="n">
        <v>0.806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1</v>
      </c>
      <c r="H23" s="49" t="s">
        <v>21</v>
      </c>
      <c r="I23" s="50" t="n">
        <v>0.1536</v>
      </c>
      <c r="J23" s="51" t="n">
        <v>5</v>
      </c>
      <c r="K23" s="49" t="s">
        <v>21</v>
      </c>
      <c r="L23" s="50" t="n">
        <v>0.768</v>
      </c>
      <c r="M23" s="37" t="n">
        <v>132</v>
      </c>
      <c r="N23" s="95" t="s">
        <v>21</v>
      </c>
      <c r="O23" s="96" t="n">
        <v>20.2764</v>
      </c>
      <c r="P23" s="97" t="n">
        <v>301</v>
      </c>
      <c r="Q23" s="95" t="s">
        <v>21</v>
      </c>
      <c r="R23" s="96" t="n">
        <v>46.2365</v>
      </c>
      <c r="S23" s="97" t="n">
        <v>439</v>
      </c>
      <c r="T23" s="95" t="s">
        <v>21</v>
      </c>
      <c r="U23" s="98" t="n">
        <v>67.4347</v>
      </c>
      <c r="V23" s="97" t="n">
        <v>11</v>
      </c>
      <c r="W23" s="95" t="s">
        <v>21</v>
      </c>
      <c r="X23" s="96" t="n">
        <v>1.6897</v>
      </c>
      <c r="Y23" s="97" t="n">
        <v>0</v>
      </c>
      <c r="Z23" s="95" t="s">
        <v>21</v>
      </c>
      <c r="AA23" s="96" t="n">
        <v>0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3</v>
      </c>
      <c r="E24" s="35" t="s">
        <v>24</v>
      </c>
      <c r="F24" s="36" t="n">
        <v>0.4608</v>
      </c>
      <c r="G24" s="37" t="n">
        <v>0</v>
      </c>
      <c r="H24" s="35" t="s">
        <v>21</v>
      </c>
      <c r="I24" s="36" t="n">
        <v>0</v>
      </c>
      <c r="J24" s="37" t="n">
        <v>0</v>
      </c>
      <c r="K24" s="35" t="s">
        <v>21</v>
      </c>
      <c r="L24" s="36" t="n">
        <v>0</v>
      </c>
      <c r="M24" s="37" t="n">
        <v>82</v>
      </c>
      <c r="N24" s="95" t="s">
        <v>21</v>
      </c>
      <c r="O24" s="96" t="n">
        <v>12.596</v>
      </c>
      <c r="P24" s="97" t="n">
        <v>127</v>
      </c>
      <c r="Q24" s="95" t="s">
        <v>21</v>
      </c>
      <c r="R24" s="96" t="n">
        <v>19.5084</v>
      </c>
      <c r="S24" s="97" t="n">
        <v>212</v>
      </c>
      <c r="T24" s="95" t="s">
        <v>21</v>
      </c>
      <c r="U24" s="98" t="n">
        <v>32.5652</v>
      </c>
      <c r="V24" s="97" t="n">
        <v>4</v>
      </c>
      <c r="W24" s="95" t="s">
        <v>21</v>
      </c>
      <c r="X24" s="96" t="n">
        <v>0.6144</v>
      </c>
      <c r="Y24" s="97" t="n">
        <v>0</v>
      </c>
      <c r="Z24" s="95" t="s">
        <v>21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3</v>
      </c>
      <c r="E25" s="41" t="s">
        <v>24</v>
      </c>
      <c r="F25" s="42" t="n">
        <v>0.4608</v>
      </c>
      <c r="G25" s="43" t="n">
        <v>1</v>
      </c>
      <c r="H25" s="41" t="s">
        <v>21</v>
      </c>
      <c r="I25" s="42" t="n">
        <v>0.1536</v>
      </c>
      <c r="J25" s="43" t="n">
        <v>5</v>
      </c>
      <c r="K25" s="41" t="s">
        <v>21</v>
      </c>
      <c r="L25" s="42" t="n">
        <v>0.768</v>
      </c>
      <c r="M25" s="43" t="n">
        <v>214</v>
      </c>
      <c r="N25" s="80" t="s">
        <v>21</v>
      </c>
      <c r="O25" s="81" t="n">
        <v>32.8725</v>
      </c>
      <c r="P25" s="82" t="n">
        <v>428</v>
      </c>
      <c r="Q25" s="80" t="s">
        <v>21</v>
      </c>
      <c r="R25" s="81" t="n">
        <v>65.745</v>
      </c>
      <c r="S25" s="82" t="n">
        <v>651</v>
      </c>
      <c r="T25" s="80" t="s">
        <v>21</v>
      </c>
      <c r="U25" s="83" t="n">
        <v>100</v>
      </c>
      <c r="V25" s="82" t="n">
        <v>15</v>
      </c>
      <c r="W25" s="80" t="s">
        <v>21</v>
      </c>
      <c r="X25" s="81" t="n">
        <v>2.3041</v>
      </c>
      <c r="Y25" s="82" t="n">
        <v>0</v>
      </c>
      <c r="Z25" s="80" t="s">
        <v>21</v>
      </c>
      <c r="AA25" s="81" t="n">
        <v>0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26</v>
      </c>
      <c r="E26" s="49" t="s">
        <v>21</v>
      </c>
      <c r="F26" s="50" t="n">
        <v>0.0836</v>
      </c>
      <c r="G26" s="51" t="n">
        <v>261</v>
      </c>
      <c r="H26" s="49" t="s">
        <v>21</v>
      </c>
      <c r="I26" s="50" t="n">
        <v>0.8399</v>
      </c>
      <c r="J26" s="51" t="n">
        <v>199</v>
      </c>
      <c r="K26" s="49" t="s">
        <v>21</v>
      </c>
      <c r="L26" s="50" t="n">
        <v>0.6404</v>
      </c>
      <c r="M26" s="37" t="n">
        <v>3467</v>
      </c>
      <c r="N26" s="95" t="s">
        <v>21</v>
      </c>
      <c r="O26" s="96" t="n">
        <v>11.1572</v>
      </c>
      <c r="P26" s="97" t="n">
        <v>11153</v>
      </c>
      <c r="Q26" s="95" t="s">
        <v>21</v>
      </c>
      <c r="R26" s="96" t="n">
        <v>35.8917</v>
      </c>
      <c r="S26" s="97" t="n">
        <v>15106</v>
      </c>
      <c r="T26" s="95" t="s">
        <v>21</v>
      </c>
      <c r="U26" s="98" t="n">
        <v>48.6129</v>
      </c>
      <c r="V26" s="97" t="n">
        <v>411</v>
      </c>
      <c r="W26" s="95" t="s">
        <v>21</v>
      </c>
      <c r="X26" s="96" t="n">
        <v>1.3226</v>
      </c>
      <c r="Y26" s="97" t="n">
        <v>87</v>
      </c>
      <c r="Z26" s="95" t="s">
        <v>21</v>
      </c>
      <c r="AA26" s="96" t="n">
        <v>0.2799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13</v>
      </c>
      <c r="E27" s="35" t="s">
        <v>21</v>
      </c>
      <c r="F27" s="36" t="n">
        <v>0.0418</v>
      </c>
      <c r="G27" s="37" t="n">
        <v>268</v>
      </c>
      <c r="H27" s="35" t="s">
        <v>21</v>
      </c>
      <c r="I27" s="36" t="n">
        <v>0.8624</v>
      </c>
      <c r="J27" s="37" t="n">
        <v>206</v>
      </c>
      <c r="K27" s="35" t="s">
        <v>21</v>
      </c>
      <c r="L27" s="36" t="n">
        <v>0.6629</v>
      </c>
      <c r="M27" s="37" t="n">
        <v>4051</v>
      </c>
      <c r="N27" s="95" t="s">
        <v>21</v>
      </c>
      <c r="O27" s="96" t="n">
        <v>13.0366</v>
      </c>
      <c r="P27" s="97" t="n">
        <v>11429</v>
      </c>
      <c r="Q27" s="95" t="s">
        <v>21</v>
      </c>
      <c r="R27" s="96" t="n">
        <v>36.7799</v>
      </c>
      <c r="S27" s="97" t="n">
        <v>15968</v>
      </c>
      <c r="T27" s="95" t="s">
        <v>21</v>
      </c>
      <c r="U27" s="98" t="n">
        <v>51.387</v>
      </c>
      <c r="V27" s="97" t="n">
        <v>152</v>
      </c>
      <c r="W27" s="95" t="s">
        <v>21</v>
      </c>
      <c r="X27" s="96" t="n">
        <v>0.4891</v>
      </c>
      <c r="Y27" s="97" t="n">
        <v>54</v>
      </c>
      <c r="Z27" s="95" t="s">
        <v>21</v>
      </c>
      <c r="AA27" s="96" t="n">
        <v>0.1737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39</v>
      </c>
      <c r="E28" s="41" t="s">
        <v>21</v>
      </c>
      <c r="F28" s="42" t="n">
        <v>0.1255</v>
      </c>
      <c r="G28" s="43" t="n">
        <v>529</v>
      </c>
      <c r="H28" s="41" t="s">
        <v>21</v>
      </c>
      <c r="I28" s="42" t="n">
        <v>1.7023</v>
      </c>
      <c r="J28" s="43" t="n">
        <v>405</v>
      </c>
      <c r="K28" s="41" t="s">
        <v>21</v>
      </c>
      <c r="L28" s="42" t="n">
        <v>1.3033</v>
      </c>
      <c r="M28" s="43" t="n">
        <v>7518</v>
      </c>
      <c r="N28" s="80" t="s">
        <v>21</v>
      </c>
      <c r="O28" s="81" t="n">
        <v>24.1938</v>
      </c>
      <c r="P28" s="82" t="n">
        <v>22582</v>
      </c>
      <c r="Q28" s="80" t="s">
        <v>21</v>
      </c>
      <c r="R28" s="81" t="n">
        <v>72.6716</v>
      </c>
      <c r="S28" s="82" t="n">
        <v>31074</v>
      </c>
      <c r="T28" s="80" t="s">
        <v>21</v>
      </c>
      <c r="U28" s="83" t="n">
        <v>100</v>
      </c>
      <c r="V28" s="82" t="n">
        <v>563</v>
      </c>
      <c r="W28" s="80" t="s">
        <v>21</v>
      </c>
      <c r="X28" s="81" t="n">
        <v>1.8118</v>
      </c>
      <c r="Y28" s="82" t="n">
        <v>141</v>
      </c>
      <c r="Z28" s="80" t="s">
        <v>21</v>
      </c>
      <c r="AA28" s="81" t="n">
        <v>0.4537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0</v>
      </c>
      <c r="E29" s="49" t="s">
        <v>21</v>
      </c>
      <c r="F29" s="50" t="n">
        <v>0</v>
      </c>
      <c r="G29" s="51" t="n">
        <v>28</v>
      </c>
      <c r="H29" s="49" t="s">
        <v>21</v>
      </c>
      <c r="I29" s="50" t="n">
        <v>1.9086</v>
      </c>
      <c r="J29" s="51" t="n">
        <v>4</v>
      </c>
      <c r="K29" s="49" t="s">
        <v>24</v>
      </c>
      <c r="L29" s="50" t="n">
        <v>0.2726</v>
      </c>
      <c r="M29" s="37" t="n">
        <v>153</v>
      </c>
      <c r="N29" s="95" t="s">
        <v>21</v>
      </c>
      <c r="O29" s="96" t="n">
        <v>10.4294</v>
      </c>
      <c r="P29" s="97" t="n">
        <v>495</v>
      </c>
      <c r="Q29" s="95" t="s">
        <v>21</v>
      </c>
      <c r="R29" s="96" t="n">
        <v>33.7423</v>
      </c>
      <c r="S29" s="97" t="n">
        <v>680</v>
      </c>
      <c r="T29" s="95" t="s">
        <v>21</v>
      </c>
      <c r="U29" s="98" t="n">
        <v>46.3531</v>
      </c>
      <c r="V29" s="97" t="n">
        <v>1</v>
      </c>
      <c r="W29" s="95" t="s">
        <v>21</v>
      </c>
      <c r="X29" s="96" t="n">
        <v>0.0681</v>
      </c>
      <c r="Y29" s="97" t="n">
        <v>1</v>
      </c>
      <c r="Z29" s="95" t="s">
        <v>21</v>
      </c>
      <c r="AA29" s="96" t="n">
        <v>0.0681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2</v>
      </c>
      <c r="E30" s="35" t="s">
        <v>21</v>
      </c>
      <c r="F30" s="36" t="n">
        <v>0.1363</v>
      </c>
      <c r="G30" s="37" t="n">
        <v>18</v>
      </c>
      <c r="H30" s="35" t="s">
        <v>21</v>
      </c>
      <c r="I30" s="36" t="n">
        <v>1.2269</v>
      </c>
      <c r="J30" s="37" t="n">
        <v>6</v>
      </c>
      <c r="K30" s="35" t="s">
        <v>21</v>
      </c>
      <c r="L30" s="36" t="n">
        <v>0.4089</v>
      </c>
      <c r="M30" s="37" t="n">
        <v>205</v>
      </c>
      <c r="N30" s="95" t="s">
        <v>21</v>
      </c>
      <c r="O30" s="96" t="n">
        <v>13.974</v>
      </c>
      <c r="P30" s="97" t="n">
        <v>556</v>
      </c>
      <c r="Q30" s="95" t="s">
        <v>21</v>
      </c>
      <c r="R30" s="96" t="n">
        <v>37.9004</v>
      </c>
      <c r="S30" s="97" t="n">
        <v>787</v>
      </c>
      <c r="T30" s="95" t="s">
        <v>21</v>
      </c>
      <c r="U30" s="98" t="n">
        <v>53.6468</v>
      </c>
      <c r="V30" s="97" t="n">
        <v>2</v>
      </c>
      <c r="W30" s="95" t="s">
        <v>21</v>
      </c>
      <c r="X30" s="96" t="n">
        <v>0.1363</v>
      </c>
      <c r="Y30" s="97" t="n">
        <v>1</v>
      </c>
      <c r="Z30" s="95" t="s">
        <v>21</v>
      </c>
      <c r="AA30" s="96" t="n">
        <v>0.0681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2</v>
      </c>
      <c r="E31" s="41" t="s">
        <v>21</v>
      </c>
      <c r="F31" s="42" t="n">
        <v>0.1363</v>
      </c>
      <c r="G31" s="43" t="n">
        <v>46</v>
      </c>
      <c r="H31" s="41" t="s">
        <v>21</v>
      </c>
      <c r="I31" s="42" t="n">
        <v>3.1356</v>
      </c>
      <c r="J31" s="43" t="n">
        <v>10</v>
      </c>
      <c r="K31" s="41" t="s">
        <v>21</v>
      </c>
      <c r="L31" s="42" t="n">
        <v>0.6816</v>
      </c>
      <c r="M31" s="43" t="n">
        <v>358</v>
      </c>
      <c r="N31" s="80" t="s">
        <v>21</v>
      </c>
      <c r="O31" s="81" t="n">
        <v>24.4035</v>
      </c>
      <c r="P31" s="82" t="n">
        <v>1051</v>
      </c>
      <c r="Q31" s="80" t="s">
        <v>21</v>
      </c>
      <c r="R31" s="81" t="n">
        <v>71.6428</v>
      </c>
      <c r="S31" s="82" t="n">
        <v>1467</v>
      </c>
      <c r="T31" s="80" t="s">
        <v>21</v>
      </c>
      <c r="U31" s="83" t="n">
        <v>100</v>
      </c>
      <c r="V31" s="82" t="n">
        <v>3</v>
      </c>
      <c r="W31" s="80" t="s">
        <v>21</v>
      </c>
      <c r="X31" s="81" t="n">
        <v>0.2044</v>
      </c>
      <c r="Y31" s="82" t="n">
        <v>2</v>
      </c>
      <c r="Z31" s="80" t="s">
        <v>21</v>
      </c>
      <c r="AA31" s="81" t="n">
        <v>0.1363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1</v>
      </c>
      <c r="E32" s="49" t="s">
        <v>21</v>
      </c>
      <c r="F32" s="50" t="n">
        <v>0.0546</v>
      </c>
      <c r="G32" s="51" t="n">
        <v>28</v>
      </c>
      <c r="H32" s="49" t="s">
        <v>21</v>
      </c>
      <c r="I32" s="50" t="n">
        <v>1.5292</v>
      </c>
      <c r="J32" s="51" t="n">
        <v>2</v>
      </c>
      <c r="K32" s="49" t="s">
        <v>21</v>
      </c>
      <c r="L32" s="50" t="n">
        <v>0.1092</v>
      </c>
      <c r="M32" s="37" t="n">
        <v>244</v>
      </c>
      <c r="N32" s="95" t="s">
        <v>21</v>
      </c>
      <c r="O32" s="96" t="n">
        <v>13.326</v>
      </c>
      <c r="P32" s="97" t="n">
        <v>482</v>
      </c>
      <c r="Q32" s="95" t="s">
        <v>21</v>
      </c>
      <c r="R32" s="96" t="n">
        <v>26.3244</v>
      </c>
      <c r="S32" s="97" t="n">
        <v>757</v>
      </c>
      <c r="T32" s="95" t="s">
        <v>21</v>
      </c>
      <c r="U32" s="98" t="n">
        <v>41.3435</v>
      </c>
      <c r="V32" s="97" t="n">
        <v>3</v>
      </c>
      <c r="W32" s="95" t="s">
        <v>24</v>
      </c>
      <c r="X32" s="96" t="n">
        <v>0.1638</v>
      </c>
      <c r="Y32" s="97" t="n">
        <v>0</v>
      </c>
      <c r="Z32" s="95" t="s">
        <v>21</v>
      </c>
      <c r="AA32" s="96" t="n">
        <v>0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0</v>
      </c>
      <c r="E33" s="35" t="s">
        <v>21</v>
      </c>
      <c r="F33" s="36" t="n">
        <v>0</v>
      </c>
      <c r="G33" s="37" t="n">
        <v>29</v>
      </c>
      <c r="H33" s="35" t="s">
        <v>21</v>
      </c>
      <c r="I33" s="36" t="n">
        <v>1.5838</v>
      </c>
      <c r="J33" s="37" t="n">
        <v>8</v>
      </c>
      <c r="K33" s="35" t="s">
        <v>21</v>
      </c>
      <c r="L33" s="36" t="n">
        <v>0.4369</v>
      </c>
      <c r="M33" s="37" t="n">
        <v>457</v>
      </c>
      <c r="N33" s="95" t="s">
        <v>21</v>
      </c>
      <c r="O33" s="96" t="n">
        <v>24.959</v>
      </c>
      <c r="P33" s="97" t="n">
        <v>580</v>
      </c>
      <c r="Q33" s="95" t="s">
        <v>21</v>
      </c>
      <c r="R33" s="96" t="n">
        <v>31.6766</v>
      </c>
      <c r="S33" s="97" t="n">
        <v>1074</v>
      </c>
      <c r="T33" s="95" t="s">
        <v>21</v>
      </c>
      <c r="U33" s="98" t="n">
        <v>58.6564</v>
      </c>
      <c r="V33" s="97" t="n">
        <v>2</v>
      </c>
      <c r="W33" s="95" t="s">
        <v>21</v>
      </c>
      <c r="X33" s="96" t="n">
        <v>0.1092</v>
      </c>
      <c r="Y33" s="97" t="n">
        <v>1</v>
      </c>
      <c r="Z33" s="95" t="s">
        <v>21</v>
      </c>
      <c r="AA33" s="96" t="n">
        <v>0.0546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1</v>
      </c>
      <c r="E34" s="41" t="s">
        <v>21</v>
      </c>
      <c r="F34" s="42" t="n">
        <v>0.0546</v>
      </c>
      <c r="G34" s="43" t="n">
        <v>57</v>
      </c>
      <c r="H34" s="41" t="s">
        <v>21</v>
      </c>
      <c r="I34" s="42" t="n">
        <v>3.113</v>
      </c>
      <c r="J34" s="43" t="n">
        <v>10</v>
      </c>
      <c r="K34" s="41" t="s">
        <v>21</v>
      </c>
      <c r="L34" s="42" t="n">
        <v>0.5461</v>
      </c>
      <c r="M34" s="43" t="n">
        <v>701</v>
      </c>
      <c r="N34" s="80" t="s">
        <v>21</v>
      </c>
      <c r="O34" s="81" t="n">
        <v>38.285</v>
      </c>
      <c r="P34" s="82" t="n">
        <v>1062</v>
      </c>
      <c r="Q34" s="80" t="s">
        <v>21</v>
      </c>
      <c r="R34" s="81" t="n">
        <v>58.001</v>
      </c>
      <c r="S34" s="82" t="n">
        <v>1831</v>
      </c>
      <c r="T34" s="80" t="s">
        <v>21</v>
      </c>
      <c r="U34" s="83" t="n">
        <v>100</v>
      </c>
      <c r="V34" s="82" t="n">
        <v>5</v>
      </c>
      <c r="W34" s="80" t="s">
        <v>21</v>
      </c>
      <c r="X34" s="81" t="n">
        <v>0.273</v>
      </c>
      <c r="Y34" s="82" t="n">
        <v>1</v>
      </c>
      <c r="Z34" s="80" t="s">
        <v>21</v>
      </c>
      <c r="AA34" s="81" t="n">
        <v>0.0546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3</v>
      </c>
      <c r="H35" s="49" t="s">
        <v>24</v>
      </c>
      <c r="I35" s="50" t="n">
        <v>2.7272</v>
      </c>
      <c r="J35" s="51" t="n">
        <v>0</v>
      </c>
      <c r="K35" s="49" t="s">
        <v>21</v>
      </c>
      <c r="L35" s="50" t="n">
        <v>0</v>
      </c>
      <c r="M35" s="37" t="n">
        <v>6</v>
      </c>
      <c r="N35" s="95" t="s">
        <v>21</v>
      </c>
      <c r="O35" s="96" t="n">
        <v>5.4545</v>
      </c>
      <c r="P35" s="97" t="n">
        <v>30</v>
      </c>
      <c r="Q35" s="95" t="s">
        <v>24</v>
      </c>
      <c r="R35" s="96" t="n">
        <v>27.2727</v>
      </c>
      <c r="S35" s="97" t="n">
        <v>40</v>
      </c>
      <c r="T35" s="95" t="s">
        <v>21</v>
      </c>
      <c r="U35" s="98" t="n">
        <v>36.3636</v>
      </c>
      <c r="V35" s="97" t="n">
        <v>0</v>
      </c>
      <c r="W35" s="95" t="s">
        <v>21</v>
      </c>
      <c r="X35" s="96" t="n">
        <v>0</v>
      </c>
      <c r="Y35" s="97" t="n">
        <v>0</v>
      </c>
      <c r="Z35" s="95" t="s">
        <v>21</v>
      </c>
      <c r="AA35" s="96" t="n">
        <v>0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1</v>
      </c>
      <c r="H36" s="35" t="s">
        <v>24</v>
      </c>
      <c r="I36" s="36" t="n">
        <v>0.909</v>
      </c>
      <c r="J36" s="37" t="n">
        <v>0</v>
      </c>
      <c r="K36" s="35" t="s">
        <v>21</v>
      </c>
      <c r="L36" s="36" t="n">
        <v>0</v>
      </c>
      <c r="M36" s="37" t="n">
        <v>8</v>
      </c>
      <c r="N36" s="95" t="s">
        <v>21</v>
      </c>
      <c r="O36" s="96" t="n">
        <v>7.2727</v>
      </c>
      <c r="P36" s="97" t="n">
        <v>61</v>
      </c>
      <c r="Q36" s="95" t="s">
        <v>21</v>
      </c>
      <c r="R36" s="96" t="n">
        <v>55.4545</v>
      </c>
      <c r="S36" s="97" t="n">
        <v>70</v>
      </c>
      <c r="T36" s="95" t="s">
        <v>21</v>
      </c>
      <c r="U36" s="98" t="n">
        <v>63.6363</v>
      </c>
      <c r="V36" s="97" t="n">
        <v>0</v>
      </c>
      <c r="W36" s="95" t="s">
        <v>21</v>
      </c>
      <c r="X36" s="96" t="n">
        <v>0</v>
      </c>
      <c r="Y36" s="97" t="n">
        <v>0</v>
      </c>
      <c r="Z36" s="95" t="s">
        <v>21</v>
      </c>
      <c r="AA36" s="96" t="n">
        <v>0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4</v>
      </c>
      <c r="H37" s="41" t="s">
        <v>24</v>
      </c>
      <c r="I37" s="42" t="n">
        <v>3.6363</v>
      </c>
      <c r="J37" s="43" t="n">
        <v>0</v>
      </c>
      <c r="K37" s="41" t="s">
        <v>21</v>
      </c>
      <c r="L37" s="42" t="n">
        <v>0</v>
      </c>
      <c r="M37" s="43" t="n">
        <v>14</v>
      </c>
      <c r="N37" s="80" t="s">
        <v>21</v>
      </c>
      <c r="O37" s="81" t="n">
        <v>12.7272</v>
      </c>
      <c r="P37" s="82" t="n">
        <v>91</v>
      </c>
      <c r="Q37" s="80" t="s">
        <v>21</v>
      </c>
      <c r="R37" s="81" t="n">
        <v>82.7272</v>
      </c>
      <c r="S37" s="82" t="n">
        <v>110</v>
      </c>
      <c r="T37" s="80" t="s">
        <v>21</v>
      </c>
      <c r="U37" s="83" t="n">
        <v>100</v>
      </c>
      <c r="V37" s="82" t="n">
        <v>0</v>
      </c>
      <c r="W37" s="80" t="s">
        <v>21</v>
      </c>
      <c r="X37" s="81" t="n">
        <v>0</v>
      </c>
      <c r="Y37" s="82" t="n">
        <v>0</v>
      </c>
      <c r="Z37" s="80" t="s">
        <v>21</v>
      </c>
      <c r="AA37" s="81" t="n">
        <v>0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6</v>
      </c>
      <c r="E38" s="49" t="s">
        <v>21</v>
      </c>
      <c r="F38" s="50" t="n">
        <v>0.0843</v>
      </c>
      <c r="G38" s="51" t="n">
        <v>69</v>
      </c>
      <c r="H38" s="49" t="s">
        <v>21</v>
      </c>
      <c r="I38" s="50" t="n">
        <v>0.9701</v>
      </c>
      <c r="J38" s="51" t="n">
        <v>28</v>
      </c>
      <c r="K38" s="49" t="s">
        <v>21</v>
      </c>
      <c r="L38" s="50" t="n">
        <v>0.3937</v>
      </c>
      <c r="M38" s="37" t="n">
        <v>759</v>
      </c>
      <c r="N38" s="95" t="s">
        <v>21</v>
      </c>
      <c r="O38" s="96" t="n">
        <v>10.6721</v>
      </c>
      <c r="P38" s="97" t="n">
        <v>1922</v>
      </c>
      <c r="Q38" s="95" t="s">
        <v>21</v>
      </c>
      <c r="R38" s="96" t="n">
        <v>27.0247</v>
      </c>
      <c r="S38" s="97" t="n">
        <v>2784</v>
      </c>
      <c r="T38" s="95" t="s">
        <v>21</v>
      </c>
      <c r="U38" s="98" t="n">
        <v>39.1451</v>
      </c>
      <c r="V38" s="97" t="n">
        <v>6</v>
      </c>
      <c r="W38" s="95" t="s">
        <v>21</v>
      </c>
      <c r="X38" s="96" t="n">
        <v>0.0843</v>
      </c>
      <c r="Y38" s="97" t="n">
        <v>9</v>
      </c>
      <c r="Z38" s="95" t="s">
        <v>24</v>
      </c>
      <c r="AA38" s="96" t="n">
        <v>0.1265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3</v>
      </c>
      <c r="E39" s="35" t="s">
        <v>21</v>
      </c>
      <c r="F39" s="36" t="n">
        <v>0.0421</v>
      </c>
      <c r="G39" s="37" t="n">
        <v>68</v>
      </c>
      <c r="H39" s="35" t="s">
        <v>21</v>
      </c>
      <c r="I39" s="36" t="n">
        <v>0.9561</v>
      </c>
      <c r="J39" s="37" t="n">
        <v>34</v>
      </c>
      <c r="K39" s="35" t="s">
        <v>21</v>
      </c>
      <c r="L39" s="36" t="n">
        <v>0.478</v>
      </c>
      <c r="M39" s="37" t="n">
        <v>1447</v>
      </c>
      <c r="N39" s="95" t="s">
        <v>21</v>
      </c>
      <c r="O39" s="96" t="n">
        <v>20.3458</v>
      </c>
      <c r="P39" s="97" t="n">
        <v>2776</v>
      </c>
      <c r="Q39" s="95" t="s">
        <v>21</v>
      </c>
      <c r="R39" s="96" t="n">
        <v>39.0326</v>
      </c>
      <c r="S39" s="97" t="n">
        <v>4328</v>
      </c>
      <c r="T39" s="95" t="s">
        <v>21</v>
      </c>
      <c r="U39" s="98" t="n">
        <v>60.8548</v>
      </c>
      <c r="V39" s="97" t="n">
        <v>16</v>
      </c>
      <c r="W39" s="95" t="s">
        <v>21</v>
      </c>
      <c r="X39" s="96" t="n">
        <v>0.2249</v>
      </c>
      <c r="Y39" s="97" t="n">
        <v>7</v>
      </c>
      <c r="Z39" s="95" t="s">
        <v>21</v>
      </c>
      <c r="AA39" s="96" t="n">
        <v>0.0984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9</v>
      </c>
      <c r="E40" s="41" t="s">
        <v>21</v>
      </c>
      <c r="F40" s="42" t="n">
        <v>0.1265</v>
      </c>
      <c r="G40" s="43" t="n">
        <v>137</v>
      </c>
      <c r="H40" s="41" t="s">
        <v>21</v>
      </c>
      <c r="I40" s="42" t="n">
        <v>1.9263</v>
      </c>
      <c r="J40" s="43" t="n">
        <v>62</v>
      </c>
      <c r="K40" s="41" t="s">
        <v>21</v>
      </c>
      <c r="L40" s="42" t="n">
        <v>0.8717</v>
      </c>
      <c r="M40" s="43" t="n">
        <v>2206</v>
      </c>
      <c r="N40" s="80" t="s">
        <v>21</v>
      </c>
      <c r="O40" s="81" t="n">
        <v>31.0179</v>
      </c>
      <c r="P40" s="82" t="n">
        <v>4698</v>
      </c>
      <c r="Q40" s="80" t="s">
        <v>21</v>
      </c>
      <c r="R40" s="81" t="n">
        <v>66.0573</v>
      </c>
      <c r="S40" s="82" t="n">
        <v>7112</v>
      </c>
      <c r="T40" s="80" t="s">
        <v>21</v>
      </c>
      <c r="U40" s="83" t="n">
        <v>100</v>
      </c>
      <c r="V40" s="82" t="n">
        <v>22</v>
      </c>
      <c r="W40" s="80" t="s">
        <v>21</v>
      </c>
      <c r="X40" s="81" t="n">
        <v>0.3093</v>
      </c>
      <c r="Y40" s="82" t="n">
        <v>16</v>
      </c>
      <c r="Z40" s="80" t="s">
        <v>21</v>
      </c>
      <c r="AA40" s="81" t="n">
        <v>0.2249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7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Mississippi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4</v>
      </c>
      <c r="E10" s="116" t="s">
        <v>21</v>
      </c>
      <c r="F10" s="36" t="n">
        <v>0.0489</v>
      </c>
      <c r="G10" s="37" t="n">
        <v>73</v>
      </c>
      <c r="H10" s="116" t="s">
        <v>21</v>
      </c>
      <c r="I10" s="36" t="n">
        <v>0.8932</v>
      </c>
      <c r="J10" s="37" t="n">
        <v>37</v>
      </c>
      <c r="K10" s="116" t="s">
        <v>21</v>
      </c>
      <c r="L10" s="36" t="n">
        <v>0.4527</v>
      </c>
      <c r="M10" s="37" t="n">
        <v>857</v>
      </c>
      <c r="N10" s="116" t="s">
        <v>21</v>
      </c>
      <c r="O10" s="36" t="n">
        <v>10.487</v>
      </c>
      <c r="P10" s="37" t="n">
        <v>2271</v>
      </c>
      <c r="Q10" s="116" t="s">
        <v>21</v>
      </c>
      <c r="R10" s="36" t="n">
        <v>27.79</v>
      </c>
      <c r="S10" s="37" t="n">
        <v>3242</v>
      </c>
      <c r="T10" s="116" t="s">
        <v>21</v>
      </c>
      <c r="U10" s="38" t="n">
        <v>39.672</v>
      </c>
      <c r="V10" s="37" t="n">
        <v>10</v>
      </c>
      <c r="W10" s="116" t="s">
        <v>21</v>
      </c>
      <c r="X10" s="36" t="n">
        <v>0.1223</v>
      </c>
      <c r="Y10" s="37" t="n">
        <v>7</v>
      </c>
      <c r="Z10" s="116" t="s">
        <v>24</v>
      </c>
      <c r="AA10" s="36" t="n">
        <v>0.0856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</v>
      </c>
      <c r="E11" s="116" t="s">
        <v>21</v>
      </c>
      <c r="F11" s="36" t="n">
        <v>0.0489</v>
      </c>
      <c r="G11" s="37" t="n">
        <v>73</v>
      </c>
      <c r="H11" s="116" t="s">
        <v>21</v>
      </c>
      <c r="I11" s="36" t="n">
        <v>0.8932</v>
      </c>
      <c r="J11" s="37" t="n">
        <v>48</v>
      </c>
      <c r="K11" s="116" t="s">
        <v>21</v>
      </c>
      <c r="L11" s="36" t="n">
        <v>0.5873</v>
      </c>
      <c r="M11" s="37" t="n">
        <v>1762</v>
      </c>
      <c r="N11" s="116" t="s">
        <v>21</v>
      </c>
      <c r="O11" s="36" t="n">
        <v>21.5614</v>
      </c>
      <c r="P11" s="37" t="n">
        <v>3042</v>
      </c>
      <c r="Q11" s="116" t="s">
        <v>21</v>
      </c>
      <c r="R11" s="36" t="n">
        <v>37.2246</v>
      </c>
      <c r="S11" s="37" t="n">
        <v>4930</v>
      </c>
      <c r="T11" s="116" t="s">
        <v>21</v>
      </c>
      <c r="U11" s="38" t="n">
        <v>60.3279</v>
      </c>
      <c r="V11" s="37" t="n">
        <v>6</v>
      </c>
      <c r="W11" s="116" t="s">
        <v>21</v>
      </c>
      <c r="X11" s="36" t="n">
        <v>0.0734</v>
      </c>
      <c r="Y11" s="37" t="n">
        <v>11</v>
      </c>
      <c r="Z11" s="116" t="s">
        <v>21</v>
      </c>
      <c r="AA11" s="36" t="n">
        <v>0.1346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8</v>
      </c>
      <c r="E12" s="117" t="s">
        <v>21</v>
      </c>
      <c r="F12" s="42" t="n">
        <v>0.0978</v>
      </c>
      <c r="G12" s="43" t="n">
        <v>146</v>
      </c>
      <c r="H12" s="117" t="s">
        <v>21</v>
      </c>
      <c r="I12" s="42" t="n">
        <v>1.7865</v>
      </c>
      <c r="J12" s="43" t="n">
        <v>85</v>
      </c>
      <c r="K12" s="117" t="s">
        <v>21</v>
      </c>
      <c r="L12" s="42" t="n">
        <v>1.0401</v>
      </c>
      <c r="M12" s="43" t="n">
        <v>2619</v>
      </c>
      <c r="N12" s="117" t="s">
        <v>21</v>
      </c>
      <c r="O12" s="42" t="n">
        <v>32.0484</v>
      </c>
      <c r="P12" s="43" t="n">
        <v>5313</v>
      </c>
      <c r="Q12" s="117" t="s">
        <v>21</v>
      </c>
      <c r="R12" s="42" t="n">
        <v>65.0146</v>
      </c>
      <c r="S12" s="43" t="n">
        <v>8172</v>
      </c>
      <c r="T12" s="117" t="s">
        <v>21</v>
      </c>
      <c r="U12" s="44" t="n">
        <v>100</v>
      </c>
      <c r="V12" s="43" t="n">
        <v>16</v>
      </c>
      <c r="W12" s="117" t="s">
        <v>21</v>
      </c>
      <c r="X12" s="42" t="n">
        <v>0.1957</v>
      </c>
      <c r="Y12" s="43" t="n">
        <v>18</v>
      </c>
      <c r="Z12" s="117" t="s">
        <v>21</v>
      </c>
      <c r="AA12" s="42" t="n">
        <v>0.2202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1</v>
      </c>
      <c r="E13" s="116" t="s">
        <v>21</v>
      </c>
      <c r="F13" s="36" t="n">
        <v>0.0534</v>
      </c>
      <c r="G13" s="37" t="n">
        <v>12</v>
      </c>
      <c r="H13" s="116" t="s">
        <v>21</v>
      </c>
      <c r="I13" s="36" t="n">
        <v>0.6417</v>
      </c>
      <c r="J13" s="37" t="n">
        <v>4</v>
      </c>
      <c r="K13" s="116" t="s">
        <v>21</v>
      </c>
      <c r="L13" s="36" t="n">
        <v>0.2139</v>
      </c>
      <c r="M13" s="37" t="n">
        <v>216</v>
      </c>
      <c r="N13" s="116" t="s">
        <v>21</v>
      </c>
      <c r="O13" s="36" t="n">
        <v>11.5508</v>
      </c>
      <c r="P13" s="37" t="n">
        <v>527</v>
      </c>
      <c r="Q13" s="116" t="s">
        <v>21</v>
      </c>
      <c r="R13" s="36" t="n">
        <v>28.1818</v>
      </c>
      <c r="S13" s="37" t="n">
        <v>759</v>
      </c>
      <c r="T13" s="116" t="s">
        <v>21</v>
      </c>
      <c r="U13" s="38" t="n">
        <v>40.5882</v>
      </c>
      <c r="V13" s="37" t="n">
        <v>0</v>
      </c>
      <c r="W13" s="116" t="s">
        <v>21</v>
      </c>
      <c r="X13" s="36" t="n">
        <v>0</v>
      </c>
      <c r="Y13" s="37" t="n">
        <v>0</v>
      </c>
      <c r="Z13" s="116" t="s">
        <v>21</v>
      </c>
      <c r="AA13" s="36" t="n">
        <v>0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6" t="s">
        <v>21</v>
      </c>
      <c r="F14" s="36" t="n">
        <v>0</v>
      </c>
      <c r="G14" s="37" t="n">
        <v>22</v>
      </c>
      <c r="H14" s="116" t="s">
        <v>21</v>
      </c>
      <c r="I14" s="36" t="n">
        <v>1.1764</v>
      </c>
      <c r="J14" s="37" t="n">
        <v>6</v>
      </c>
      <c r="K14" s="116" t="s">
        <v>21</v>
      </c>
      <c r="L14" s="36" t="n">
        <v>0.3208</v>
      </c>
      <c r="M14" s="37" t="n">
        <v>425</v>
      </c>
      <c r="N14" s="116" t="s">
        <v>21</v>
      </c>
      <c r="O14" s="36" t="n">
        <v>22.7272</v>
      </c>
      <c r="P14" s="37" t="n">
        <v>658</v>
      </c>
      <c r="Q14" s="116" t="s">
        <v>21</v>
      </c>
      <c r="R14" s="36" t="n">
        <v>35.1871</v>
      </c>
      <c r="S14" s="37" t="n">
        <v>1111</v>
      </c>
      <c r="T14" s="116" t="s">
        <v>21</v>
      </c>
      <c r="U14" s="38" t="n">
        <v>59.4117</v>
      </c>
      <c r="V14" s="37" t="n">
        <v>1</v>
      </c>
      <c r="W14" s="116" t="s">
        <v>21</v>
      </c>
      <c r="X14" s="36" t="n">
        <v>0.0534</v>
      </c>
      <c r="Y14" s="37" t="n">
        <v>2</v>
      </c>
      <c r="Z14" s="116" t="s">
        <v>21</v>
      </c>
      <c r="AA14" s="36" t="n">
        <v>0.1069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</v>
      </c>
      <c r="E15" s="117" t="s">
        <v>21</v>
      </c>
      <c r="F15" s="42" t="n">
        <v>0.0534</v>
      </c>
      <c r="G15" s="43" t="n">
        <v>34</v>
      </c>
      <c r="H15" s="117" t="s">
        <v>21</v>
      </c>
      <c r="I15" s="42" t="n">
        <v>1.8181</v>
      </c>
      <c r="J15" s="43" t="n">
        <v>10</v>
      </c>
      <c r="K15" s="117" t="s">
        <v>21</v>
      </c>
      <c r="L15" s="42" t="n">
        <v>0.5347</v>
      </c>
      <c r="M15" s="43" t="n">
        <v>641</v>
      </c>
      <c r="N15" s="117" t="s">
        <v>21</v>
      </c>
      <c r="O15" s="42" t="n">
        <v>34.278</v>
      </c>
      <c r="P15" s="43" t="n">
        <v>1185</v>
      </c>
      <c r="Q15" s="117" t="s">
        <v>21</v>
      </c>
      <c r="R15" s="42" t="n">
        <v>63.3689</v>
      </c>
      <c r="S15" s="43" t="n">
        <v>1870</v>
      </c>
      <c r="T15" s="117" t="s">
        <v>21</v>
      </c>
      <c r="U15" s="44" t="n">
        <v>100</v>
      </c>
      <c r="V15" s="43" t="n">
        <v>1</v>
      </c>
      <c r="W15" s="117" t="s">
        <v>21</v>
      </c>
      <c r="X15" s="42" t="n">
        <v>0.0534</v>
      </c>
      <c r="Y15" s="43" t="n">
        <v>2</v>
      </c>
      <c r="Z15" s="117" t="s">
        <v>21</v>
      </c>
      <c r="AA15" s="42" t="n">
        <v>0.1069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2</v>
      </c>
      <c r="E16" s="119" t="s">
        <v>21</v>
      </c>
      <c r="F16" s="50" t="n">
        <v>0.0816</v>
      </c>
      <c r="G16" s="51" t="n">
        <v>21</v>
      </c>
      <c r="H16" s="119" t="s">
        <v>21</v>
      </c>
      <c r="I16" s="50" t="n">
        <v>0.8571</v>
      </c>
      <c r="J16" s="51" t="n">
        <v>12</v>
      </c>
      <c r="K16" s="119" t="s">
        <v>21</v>
      </c>
      <c r="L16" s="50" t="n">
        <v>0.4897</v>
      </c>
      <c r="M16" s="51" t="n">
        <v>271</v>
      </c>
      <c r="N16" s="119" t="s">
        <v>21</v>
      </c>
      <c r="O16" s="50" t="n">
        <v>11.0612</v>
      </c>
      <c r="P16" s="51" t="n">
        <v>653</v>
      </c>
      <c r="Q16" s="119" t="s">
        <v>21</v>
      </c>
      <c r="R16" s="50" t="n">
        <v>26.653</v>
      </c>
      <c r="S16" s="51" t="n">
        <v>958</v>
      </c>
      <c r="T16" s="119" t="s">
        <v>21</v>
      </c>
      <c r="U16" s="52" t="n">
        <v>39.102</v>
      </c>
      <c r="V16" s="51" t="n">
        <v>8</v>
      </c>
      <c r="W16" s="119" t="s">
        <v>21</v>
      </c>
      <c r="X16" s="50" t="n">
        <v>0.3265</v>
      </c>
      <c r="Y16" s="51" t="n">
        <v>0</v>
      </c>
      <c r="Z16" s="119" t="s">
        <v>21</v>
      </c>
      <c r="AA16" s="50" t="n">
        <v>0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1</v>
      </c>
      <c r="E17" s="116" t="s">
        <v>21</v>
      </c>
      <c r="F17" s="36" t="n">
        <v>0.0408</v>
      </c>
      <c r="G17" s="37" t="n">
        <v>21</v>
      </c>
      <c r="H17" s="116" t="s">
        <v>21</v>
      </c>
      <c r="I17" s="36" t="n">
        <v>0.8571</v>
      </c>
      <c r="J17" s="37" t="n">
        <v>11</v>
      </c>
      <c r="K17" s="116" t="s">
        <v>21</v>
      </c>
      <c r="L17" s="36" t="n">
        <v>0.4489</v>
      </c>
      <c r="M17" s="37" t="n">
        <v>628</v>
      </c>
      <c r="N17" s="116" t="s">
        <v>21</v>
      </c>
      <c r="O17" s="36" t="n">
        <v>25.6326</v>
      </c>
      <c r="P17" s="37" t="n">
        <v>829</v>
      </c>
      <c r="Q17" s="116" t="s">
        <v>21</v>
      </c>
      <c r="R17" s="36" t="n">
        <v>33.8367</v>
      </c>
      <c r="S17" s="37" t="n">
        <v>1492</v>
      </c>
      <c r="T17" s="116" t="s">
        <v>21</v>
      </c>
      <c r="U17" s="38" t="n">
        <v>60.8979</v>
      </c>
      <c r="V17" s="37" t="n">
        <v>2</v>
      </c>
      <c r="W17" s="116" t="s">
        <v>24</v>
      </c>
      <c r="X17" s="36" t="n">
        <v>0.0816</v>
      </c>
      <c r="Y17" s="37" t="n">
        <v>0</v>
      </c>
      <c r="Z17" s="116" t="s">
        <v>21</v>
      </c>
      <c r="AA17" s="36" t="n">
        <v>0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3</v>
      </c>
      <c r="E18" s="117" t="s">
        <v>21</v>
      </c>
      <c r="F18" s="42" t="n">
        <v>0.1224</v>
      </c>
      <c r="G18" s="43" t="n">
        <v>42</v>
      </c>
      <c r="H18" s="117" t="s">
        <v>21</v>
      </c>
      <c r="I18" s="42" t="n">
        <v>1.7142</v>
      </c>
      <c r="J18" s="43" t="n">
        <v>23</v>
      </c>
      <c r="K18" s="117" t="s">
        <v>21</v>
      </c>
      <c r="L18" s="42" t="n">
        <v>0.9387</v>
      </c>
      <c r="M18" s="43" t="n">
        <v>899</v>
      </c>
      <c r="N18" s="117" t="s">
        <v>21</v>
      </c>
      <c r="O18" s="42" t="n">
        <v>36.6938</v>
      </c>
      <c r="P18" s="43" t="n">
        <v>1482</v>
      </c>
      <c r="Q18" s="117" t="s">
        <v>21</v>
      </c>
      <c r="R18" s="42" t="n">
        <v>60.4897</v>
      </c>
      <c r="S18" s="43" t="n">
        <v>2450</v>
      </c>
      <c r="T18" s="117" t="s">
        <v>21</v>
      </c>
      <c r="U18" s="44" t="n">
        <v>100</v>
      </c>
      <c r="V18" s="43" t="n">
        <v>10</v>
      </c>
      <c r="W18" s="117" t="s">
        <v>21</v>
      </c>
      <c r="X18" s="42" t="n">
        <v>0.4081</v>
      </c>
      <c r="Y18" s="43" t="n">
        <v>0</v>
      </c>
      <c r="Z18" s="117" t="s">
        <v>21</v>
      </c>
      <c r="AA18" s="42" t="n">
        <v>0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1</v>
      </c>
      <c r="E19" s="119" t="s">
        <v>21</v>
      </c>
      <c r="F19" s="50" t="n">
        <v>0.1102</v>
      </c>
      <c r="G19" s="51" t="n">
        <v>14</v>
      </c>
      <c r="H19" s="119" t="s">
        <v>21</v>
      </c>
      <c r="I19" s="50" t="n">
        <v>1.5435</v>
      </c>
      <c r="J19" s="51" t="n">
        <v>4</v>
      </c>
      <c r="K19" s="119" t="s">
        <v>24</v>
      </c>
      <c r="L19" s="50" t="n">
        <v>0.441</v>
      </c>
      <c r="M19" s="51" t="n">
        <v>40</v>
      </c>
      <c r="N19" s="119" t="s">
        <v>21</v>
      </c>
      <c r="O19" s="50" t="n">
        <v>4.4101</v>
      </c>
      <c r="P19" s="51" t="n">
        <v>337</v>
      </c>
      <c r="Q19" s="119" t="s">
        <v>21</v>
      </c>
      <c r="R19" s="50" t="n">
        <v>37.1554</v>
      </c>
      <c r="S19" s="51" t="n">
        <v>396</v>
      </c>
      <c r="T19" s="119" t="s">
        <v>21</v>
      </c>
      <c r="U19" s="52" t="n">
        <v>43.6604</v>
      </c>
      <c r="V19" s="51" t="n">
        <v>2</v>
      </c>
      <c r="W19" s="119" t="s">
        <v>24</v>
      </c>
      <c r="X19" s="50" t="n">
        <v>0.2205</v>
      </c>
      <c r="Y19" s="51" t="n">
        <v>0</v>
      </c>
      <c r="Z19" s="119" t="s">
        <v>21</v>
      </c>
      <c r="AA19" s="50" t="n">
        <v>0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0</v>
      </c>
      <c r="E20" s="116" t="s">
        <v>21</v>
      </c>
      <c r="F20" s="36" t="n">
        <v>0</v>
      </c>
      <c r="G20" s="37" t="n">
        <v>8</v>
      </c>
      <c r="H20" s="116" t="s">
        <v>21</v>
      </c>
      <c r="I20" s="36" t="n">
        <v>0.882</v>
      </c>
      <c r="J20" s="37" t="n">
        <v>6</v>
      </c>
      <c r="K20" s="116" t="s">
        <v>24</v>
      </c>
      <c r="L20" s="36" t="n">
        <v>0.6615</v>
      </c>
      <c r="M20" s="37" t="n">
        <v>84</v>
      </c>
      <c r="N20" s="116" t="s">
        <v>21</v>
      </c>
      <c r="O20" s="36" t="n">
        <v>9.2613</v>
      </c>
      <c r="P20" s="37" t="n">
        <v>413</v>
      </c>
      <c r="Q20" s="116" t="s">
        <v>21</v>
      </c>
      <c r="R20" s="36" t="n">
        <v>45.5347</v>
      </c>
      <c r="S20" s="37" t="n">
        <v>511</v>
      </c>
      <c r="T20" s="116" t="s">
        <v>21</v>
      </c>
      <c r="U20" s="38" t="n">
        <v>56.3395</v>
      </c>
      <c r="V20" s="37" t="n">
        <v>0</v>
      </c>
      <c r="W20" s="116" t="s">
        <v>21</v>
      </c>
      <c r="X20" s="36" t="n">
        <v>0</v>
      </c>
      <c r="Y20" s="37" t="n">
        <v>0</v>
      </c>
      <c r="Z20" s="116" t="s">
        <v>21</v>
      </c>
      <c r="AA20" s="36" t="n">
        <v>0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1</v>
      </c>
      <c r="E21" s="117" t="s">
        <v>21</v>
      </c>
      <c r="F21" s="42" t="n">
        <v>0.1102</v>
      </c>
      <c r="G21" s="43" t="n">
        <v>22</v>
      </c>
      <c r="H21" s="117" t="s">
        <v>21</v>
      </c>
      <c r="I21" s="42" t="n">
        <v>2.4255</v>
      </c>
      <c r="J21" s="43" t="n">
        <v>10</v>
      </c>
      <c r="K21" s="117" t="s">
        <v>24</v>
      </c>
      <c r="L21" s="42" t="n">
        <v>1.1025</v>
      </c>
      <c r="M21" s="43" t="n">
        <v>124</v>
      </c>
      <c r="N21" s="117" t="s">
        <v>21</v>
      </c>
      <c r="O21" s="42" t="n">
        <v>13.6714</v>
      </c>
      <c r="P21" s="43" t="n">
        <v>750</v>
      </c>
      <c r="Q21" s="117" t="s">
        <v>21</v>
      </c>
      <c r="R21" s="42" t="n">
        <v>82.6901</v>
      </c>
      <c r="S21" s="43" t="n">
        <v>907</v>
      </c>
      <c r="T21" s="117" t="s">
        <v>21</v>
      </c>
      <c r="U21" s="44" t="n">
        <v>100</v>
      </c>
      <c r="V21" s="43" t="n">
        <v>2</v>
      </c>
      <c r="W21" s="117" t="s">
        <v>24</v>
      </c>
      <c r="X21" s="42" t="n">
        <v>0.2205</v>
      </c>
      <c r="Y21" s="43" t="n">
        <v>0</v>
      </c>
      <c r="Z21" s="117" t="s">
        <v>21</v>
      </c>
      <c r="AA21" s="42" t="n">
        <v>0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3</v>
      </c>
      <c r="H22" s="119" t="s">
        <v>21</v>
      </c>
      <c r="I22" s="50" t="n">
        <v>0.7389</v>
      </c>
      <c r="J22" s="51" t="n">
        <v>1</v>
      </c>
      <c r="K22" s="119" t="s">
        <v>21</v>
      </c>
      <c r="L22" s="50" t="n">
        <v>0.2463</v>
      </c>
      <c r="M22" s="51" t="n">
        <v>17</v>
      </c>
      <c r="N22" s="119" t="s">
        <v>21</v>
      </c>
      <c r="O22" s="50" t="n">
        <v>4.1871</v>
      </c>
      <c r="P22" s="51" t="n">
        <v>157</v>
      </c>
      <c r="Q22" s="119" t="s">
        <v>21</v>
      </c>
      <c r="R22" s="50" t="n">
        <v>38.6699</v>
      </c>
      <c r="S22" s="51" t="n">
        <v>179</v>
      </c>
      <c r="T22" s="119" t="s">
        <v>21</v>
      </c>
      <c r="U22" s="52" t="n">
        <v>44.0886</v>
      </c>
      <c r="V22" s="51" t="n">
        <v>0</v>
      </c>
      <c r="W22" s="119" t="s">
        <v>21</v>
      </c>
      <c r="X22" s="50" t="n">
        <v>0</v>
      </c>
      <c r="Y22" s="51" t="n">
        <v>0</v>
      </c>
      <c r="Z22" s="119" t="s">
        <v>21</v>
      </c>
      <c r="AA22" s="50" t="n">
        <v>0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3</v>
      </c>
      <c r="H23" s="116" t="s">
        <v>21</v>
      </c>
      <c r="I23" s="36" t="n">
        <v>0.7389</v>
      </c>
      <c r="J23" s="37" t="n">
        <v>3</v>
      </c>
      <c r="K23" s="116" t="s">
        <v>24</v>
      </c>
      <c r="L23" s="36" t="n">
        <v>0.7389</v>
      </c>
      <c r="M23" s="37" t="n">
        <v>59</v>
      </c>
      <c r="N23" s="116" t="s">
        <v>21</v>
      </c>
      <c r="O23" s="36" t="n">
        <v>14.532</v>
      </c>
      <c r="P23" s="37" t="n">
        <v>161</v>
      </c>
      <c r="Q23" s="116" t="s">
        <v>21</v>
      </c>
      <c r="R23" s="36" t="n">
        <v>39.6551</v>
      </c>
      <c r="S23" s="37" t="n">
        <v>227</v>
      </c>
      <c r="T23" s="116" t="s">
        <v>21</v>
      </c>
      <c r="U23" s="38" t="n">
        <v>55.9113</v>
      </c>
      <c r="V23" s="37" t="n">
        <v>0</v>
      </c>
      <c r="W23" s="116" t="s">
        <v>21</v>
      </c>
      <c r="X23" s="36" t="n">
        <v>0</v>
      </c>
      <c r="Y23" s="37" t="n">
        <v>0</v>
      </c>
      <c r="Z23" s="116" t="s">
        <v>21</v>
      </c>
      <c r="AA23" s="36" t="n">
        <v>0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0</v>
      </c>
      <c r="E24" s="117" t="s">
        <v>21</v>
      </c>
      <c r="F24" s="42" t="n">
        <v>0</v>
      </c>
      <c r="G24" s="43" t="n">
        <v>6</v>
      </c>
      <c r="H24" s="117" t="s">
        <v>21</v>
      </c>
      <c r="I24" s="42" t="n">
        <v>1.4778</v>
      </c>
      <c r="J24" s="43" t="n">
        <v>4</v>
      </c>
      <c r="K24" s="117" t="s">
        <v>24</v>
      </c>
      <c r="L24" s="42" t="n">
        <v>0.9852</v>
      </c>
      <c r="M24" s="43" t="n">
        <v>76</v>
      </c>
      <c r="N24" s="117" t="s">
        <v>21</v>
      </c>
      <c r="O24" s="42" t="n">
        <v>18.7192</v>
      </c>
      <c r="P24" s="43" t="n">
        <v>318</v>
      </c>
      <c r="Q24" s="117" t="s">
        <v>21</v>
      </c>
      <c r="R24" s="42" t="n">
        <v>78.3251</v>
      </c>
      <c r="S24" s="43" t="n">
        <v>406</v>
      </c>
      <c r="T24" s="117" t="s">
        <v>21</v>
      </c>
      <c r="U24" s="44" t="n">
        <v>100</v>
      </c>
      <c r="V24" s="43" t="n">
        <v>0</v>
      </c>
      <c r="W24" s="117" t="s">
        <v>21</v>
      </c>
      <c r="X24" s="42" t="n">
        <v>0</v>
      </c>
      <c r="Y24" s="43" t="n">
        <v>0</v>
      </c>
      <c r="Z24" s="117" t="s">
        <v>21</v>
      </c>
      <c r="AA24" s="42" t="n">
        <v>0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0</v>
      </c>
      <c r="E25" s="119" t="s">
        <v>21</v>
      </c>
      <c r="F25" s="50" t="n">
        <v>0</v>
      </c>
      <c r="G25" s="51" t="n">
        <v>12</v>
      </c>
      <c r="H25" s="119" t="s">
        <v>21</v>
      </c>
      <c r="I25" s="50" t="n">
        <v>0.7109</v>
      </c>
      <c r="J25" s="51" t="n">
        <v>5</v>
      </c>
      <c r="K25" s="119" t="s">
        <v>21</v>
      </c>
      <c r="L25" s="50" t="n">
        <v>0.2962</v>
      </c>
      <c r="M25" s="51" t="n">
        <v>203</v>
      </c>
      <c r="N25" s="119" t="s">
        <v>21</v>
      </c>
      <c r="O25" s="50" t="n">
        <v>12.026</v>
      </c>
      <c r="P25" s="51" t="n">
        <v>378</v>
      </c>
      <c r="Q25" s="119" t="s">
        <v>21</v>
      </c>
      <c r="R25" s="50" t="n">
        <v>22.3933</v>
      </c>
      <c r="S25" s="51" t="n">
        <v>598</v>
      </c>
      <c r="T25" s="119" t="s">
        <v>21</v>
      </c>
      <c r="U25" s="52" t="n">
        <v>35.4265</v>
      </c>
      <c r="V25" s="51" t="n">
        <v>0</v>
      </c>
      <c r="W25" s="119" t="s">
        <v>21</v>
      </c>
      <c r="X25" s="50" t="n">
        <v>0</v>
      </c>
      <c r="Y25" s="51" t="n">
        <v>0</v>
      </c>
      <c r="Z25" s="119" t="s">
        <v>21</v>
      </c>
      <c r="AA25" s="50" t="n">
        <v>0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0</v>
      </c>
      <c r="E26" s="116" t="s">
        <v>21</v>
      </c>
      <c r="F26" s="36" t="n">
        <v>0</v>
      </c>
      <c r="G26" s="37" t="n">
        <v>12</v>
      </c>
      <c r="H26" s="116" t="s">
        <v>21</v>
      </c>
      <c r="I26" s="36" t="n">
        <v>0.7109</v>
      </c>
      <c r="J26" s="37" t="n">
        <v>7</v>
      </c>
      <c r="K26" s="116" t="s">
        <v>21</v>
      </c>
      <c r="L26" s="36" t="n">
        <v>0.4146</v>
      </c>
      <c r="M26" s="37" t="n">
        <v>577</v>
      </c>
      <c r="N26" s="116" t="s">
        <v>21</v>
      </c>
      <c r="O26" s="36" t="n">
        <v>34.1824</v>
      </c>
      <c r="P26" s="37" t="n">
        <v>495</v>
      </c>
      <c r="Q26" s="116" t="s">
        <v>21</v>
      </c>
      <c r="R26" s="36" t="n">
        <v>29.3246</v>
      </c>
      <c r="S26" s="37" t="n">
        <v>1090</v>
      </c>
      <c r="T26" s="116" t="s">
        <v>21</v>
      </c>
      <c r="U26" s="38" t="n">
        <v>64.5734</v>
      </c>
      <c r="V26" s="37" t="n">
        <v>1</v>
      </c>
      <c r="W26" s="116" t="s">
        <v>21</v>
      </c>
      <c r="X26" s="36" t="n">
        <v>0.0592</v>
      </c>
      <c r="Y26" s="37" t="n">
        <v>1</v>
      </c>
      <c r="Z26" s="116" t="s">
        <v>21</v>
      </c>
      <c r="AA26" s="36" t="n">
        <v>0.0592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0</v>
      </c>
      <c r="E27" s="117" t="s">
        <v>21</v>
      </c>
      <c r="F27" s="42" t="n">
        <v>0</v>
      </c>
      <c r="G27" s="43" t="n">
        <v>24</v>
      </c>
      <c r="H27" s="117" t="s">
        <v>21</v>
      </c>
      <c r="I27" s="42" t="n">
        <v>1.4218</v>
      </c>
      <c r="J27" s="43" t="n">
        <v>12</v>
      </c>
      <c r="K27" s="117" t="s">
        <v>21</v>
      </c>
      <c r="L27" s="42" t="n">
        <v>0.7109</v>
      </c>
      <c r="M27" s="43" t="n">
        <v>780</v>
      </c>
      <c r="N27" s="117" t="s">
        <v>21</v>
      </c>
      <c r="O27" s="42" t="n">
        <v>46.2085</v>
      </c>
      <c r="P27" s="43" t="n">
        <v>873</v>
      </c>
      <c r="Q27" s="117" t="s">
        <v>21</v>
      </c>
      <c r="R27" s="42" t="n">
        <v>51.718</v>
      </c>
      <c r="S27" s="43" t="n">
        <v>1688</v>
      </c>
      <c r="T27" s="117" t="s">
        <v>21</v>
      </c>
      <c r="U27" s="44" t="n">
        <v>100</v>
      </c>
      <c r="V27" s="43" t="n">
        <v>1</v>
      </c>
      <c r="W27" s="117" t="s">
        <v>21</v>
      </c>
      <c r="X27" s="42" t="n">
        <v>0.0592</v>
      </c>
      <c r="Y27" s="43" t="n">
        <v>1</v>
      </c>
      <c r="Z27" s="117" t="s">
        <v>21</v>
      </c>
      <c r="AA27" s="42" t="n">
        <v>0.0592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33223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32148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1</v>
      </c>
      <c r="E30" s="119" t="s">
        <v>21</v>
      </c>
      <c r="F30" s="50" t="n">
        <v>0.0234</v>
      </c>
      <c r="G30" s="51" t="n">
        <v>26</v>
      </c>
      <c r="H30" s="119" t="s">
        <v>24</v>
      </c>
      <c r="I30" s="50" t="n">
        <v>0.61</v>
      </c>
      <c r="J30" s="51" t="n">
        <v>12</v>
      </c>
      <c r="K30" s="119" t="s">
        <v>21</v>
      </c>
      <c r="L30" s="50" t="n">
        <v>0.2815</v>
      </c>
      <c r="M30" s="51" t="n">
        <v>1402</v>
      </c>
      <c r="N30" s="119" t="s">
        <v>21</v>
      </c>
      <c r="O30" s="50" t="n">
        <v>32.8953</v>
      </c>
      <c r="P30" s="51" t="n">
        <v>593</v>
      </c>
      <c r="Q30" s="119" t="s">
        <v>21</v>
      </c>
      <c r="R30" s="50" t="n">
        <v>13.9136</v>
      </c>
      <c r="S30" s="51" t="n">
        <v>2034</v>
      </c>
      <c r="T30" s="119" t="s">
        <v>21</v>
      </c>
      <c r="U30" s="52" t="n">
        <v>47.724</v>
      </c>
      <c r="V30" s="51" t="n">
        <v>126</v>
      </c>
      <c r="W30" s="119" t="s">
        <v>21</v>
      </c>
      <c r="X30" s="50" t="n">
        <v>2.9563</v>
      </c>
      <c r="Y30" s="51" t="n">
        <v>1</v>
      </c>
      <c r="Z30" s="119" t="s">
        <v>21</v>
      </c>
      <c r="AA30" s="50" t="n">
        <v>0.0234</v>
      </c>
      <c r="AB30" s="51" t="n">
        <v>3</v>
      </c>
      <c r="AC30" s="119" t="s">
        <v>24</v>
      </c>
      <c r="AD30" s="50" t="n">
        <v>0.0703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5</v>
      </c>
      <c r="E31" s="116" t="s">
        <v>24</v>
      </c>
      <c r="F31" s="36" t="n">
        <v>0.1173</v>
      </c>
      <c r="G31" s="37" t="n">
        <v>7</v>
      </c>
      <c r="H31" s="116" t="s">
        <v>21</v>
      </c>
      <c r="I31" s="36" t="n">
        <v>0.1642</v>
      </c>
      <c r="J31" s="37" t="n">
        <v>12</v>
      </c>
      <c r="K31" s="116" t="s">
        <v>21</v>
      </c>
      <c r="L31" s="36" t="n">
        <v>0.2815</v>
      </c>
      <c r="M31" s="37" t="n">
        <v>1640</v>
      </c>
      <c r="N31" s="116" t="s">
        <v>21</v>
      </c>
      <c r="O31" s="36" t="n">
        <v>38.4795</v>
      </c>
      <c r="P31" s="37" t="n">
        <v>563</v>
      </c>
      <c r="Q31" s="116" t="s">
        <v>21</v>
      </c>
      <c r="R31" s="36" t="n">
        <v>13.2097</v>
      </c>
      <c r="S31" s="37" t="n">
        <v>2228</v>
      </c>
      <c r="T31" s="116" t="s">
        <v>21</v>
      </c>
      <c r="U31" s="38" t="n">
        <v>52.2759</v>
      </c>
      <c r="V31" s="37" t="n">
        <v>110</v>
      </c>
      <c r="W31" s="116" t="s">
        <v>21</v>
      </c>
      <c r="X31" s="36" t="n">
        <v>2.5809</v>
      </c>
      <c r="Y31" s="37" t="n">
        <v>1</v>
      </c>
      <c r="Z31" s="116" t="s">
        <v>21</v>
      </c>
      <c r="AA31" s="36" t="n">
        <v>0.0234</v>
      </c>
      <c r="AB31" s="37" t="n">
        <v>3</v>
      </c>
      <c r="AC31" s="116" t="s">
        <v>24</v>
      </c>
      <c r="AD31" s="36" t="n">
        <v>0.0703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6</v>
      </c>
      <c r="E32" s="117" t="s">
        <v>24</v>
      </c>
      <c r="F32" s="42" t="n">
        <v>0.1407</v>
      </c>
      <c r="G32" s="43" t="n">
        <v>33</v>
      </c>
      <c r="H32" s="117" t="s">
        <v>21</v>
      </c>
      <c r="I32" s="42" t="n">
        <v>0.7742</v>
      </c>
      <c r="J32" s="43" t="n">
        <v>24</v>
      </c>
      <c r="K32" s="117" t="s">
        <v>21</v>
      </c>
      <c r="L32" s="42" t="n">
        <v>0.5631</v>
      </c>
      <c r="M32" s="43" t="n">
        <v>3042</v>
      </c>
      <c r="N32" s="117" t="s">
        <v>21</v>
      </c>
      <c r="O32" s="42" t="n">
        <v>71.3749</v>
      </c>
      <c r="P32" s="43" t="n">
        <v>1156</v>
      </c>
      <c r="Q32" s="117" t="s">
        <v>21</v>
      </c>
      <c r="R32" s="42" t="n">
        <v>27.1234</v>
      </c>
      <c r="S32" s="43" t="n">
        <v>4262</v>
      </c>
      <c r="T32" s="117" t="s">
        <v>21</v>
      </c>
      <c r="U32" s="44" t="n">
        <v>100</v>
      </c>
      <c r="V32" s="43" t="n">
        <v>236</v>
      </c>
      <c r="W32" s="117" t="s">
        <v>21</v>
      </c>
      <c r="X32" s="42" t="n">
        <v>5.5373</v>
      </c>
      <c r="Y32" s="43" t="n">
        <v>2</v>
      </c>
      <c r="Z32" s="117" t="s">
        <v>21</v>
      </c>
      <c r="AA32" s="42" t="n">
        <v>0.0469</v>
      </c>
      <c r="AB32" s="43" t="n">
        <v>6</v>
      </c>
      <c r="AC32" s="117" t="s">
        <v>24</v>
      </c>
      <c r="AD32" s="42" t="n">
        <v>0.1407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2</v>
      </c>
      <c r="E33" s="119" t="s">
        <v>21</v>
      </c>
      <c r="F33" s="50" t="n">
        <v>0.1278</v>
      </c>
      <c r="G33" s="51" t="n">
        <v>4</v>
      </c>
      <c r="H33" s="119" t="s">
        <v>24</v>
      </c>
      <c r="I33" s="50" t="n">
        <v>0.2557</v>
      </c>
      <c r="J33" s="51" t="n">
        <v>2</v>
      </c>
      <c r="K33" s="119" t="s">
        <v>21</v>
      </c>
      <c r="L33" s="50" t="n">
        <v>0.1278</v>
      </c>
      <c r="M33" s="51" t="n">
        <v>548</v>
      </c>
      <c r="N33" s="119" t="s">
        <v>21</v>
      </c>
      <c r="O33" s="50" t="n">
        <v>35.0383</v>
      </c>
      <c r="P33" s="51" t="n">
        <v>193</v>
      </c>
      <c r="Q33" s="119" t="s">
        <v>21</v>
      </c>
      <c r="R33" s="50" t="n">
        <v>12.3401</v>
      </c>
      <c r="S33" s="51" t="n">
        <v>749</v>
      </c>
      <c r="T33" s="119" t="s">
        <v>21</v>
      </c>
      <c r="U33" s="52" t="n">
        <v>47.89</v>
      </c>
      <c r="V33" s="51" t="n">
        <v>60</v>
      </c>
      <c r="W33" s="119" t="s">
        <v>21</v>
      </c>
      <c r="X33" s="50" t="n">
        <v>3.8363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9</v>
      </c>
      <c r="E34" s="116" t="s">
        <v>21</v>
      </c>
      <c r="F34" s="36" t="n">
        <v>0.5754</v>
      </c>
      <c r="G34" s="37" t="n">
        <v>1</v>
      </c>
      <c r="H34" s="116" t="s">
        <v>21</v>
      </c>
      <c r="I34" s="36" t="n">
        <v>0.0639</v>
      </c>
      <c r="J34" s="37" t="n">
        <v>2</v>
      </c>
      <c r="K34" s="116" t="s">
        <v>21</v>
      </c>
      <c r="L34" s="36" t="n">
        <v>0.1278</v>
      </c>
      <c r="M34" s="37" t="n">
        <v>633</v>
      </c>
      <c r="N34" s="116" t="s">
        <v>21</v>
      </c>
      <c r="O34" s="36" t="n">
        <v>40.4731</v>
      </c>
      <c r="P34" s="37" t="n">
        <v>170</v>
      </c>
      <c r="Q34" s="116" t="s">
        <v>21</v>
      </c>
      <c r="R34" s="36" t="n">
        <v>10.8695</v>
      </c>
      <c r="S34" s="37" t="n">
        <v>815</v>
      </c>
      <c r="T34" s="116" t="s">
        <v>21</v>
      </c>
      <c r="U34" s="38" t="n">
        <v>52.1099</v>
      </c>
      <c r="V34" s="37" t="n">
        <v>54</v>
      </c>
      <c r="W34" s="116" t="s">
        <v>21</v>
      </c>
      <c r="X34" s="36" t="n">
        <v>3.4526</v>
      </c>
      <c r="Y34" s="37" t="n">
        <v>1</v>
      </c>
      <c r="Z34" s="116" t="s">
        <v>21</v>
      </c>
      <c r="AA34" s="36" t="n">
        <v>0.0639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11</v>
      </c>
      <c r="E35" s="117" t="s">
        <v>21</v>
      </c>
      <c r="F35" s="42" t="n">
        <v>0.7033</v>
      </c>
      <c r="G35" s="43" t="n">
        <v>5</v>
      </c>
      <c r="H35" s="117" t="s">
        <v>24</v>
      </c>
      <c r="I35" s="42" t="n">
        <v>0.3196</v>
      </c>
      <c r="J35" s="43" t="n">
        <v>4</v>
      </c>
      <c r="K35" s="117" t="s">
        <v>21</v>
      </c>
      <c r="L35" s="42" t="n">
        <v>0.2557</v>
      </c>
      <c r="M35" s="43" t="n">
        <v>1181</v>
      </c>
      <c r="N35" s="117" t="s">
        <v>21</v>
      </c>
      <c r="O35" s="42" t="n">
        <v>75.5115</v>
      </c>
      <c r="P35" s="43" t="n">
        <v>363</v>
      </c>
      <c r="Q35" s="117" t="s">
        <v>21</v>
      </c>
      <c r="R35" s="42" t="n">
        <v>23.2097</v>
      </c>
      <c r="S35" s="43" t="n">
        <v>1564</v>
      </c>
      <c r="T35" s="117" t="s">
        <v>21</v>
      </c>
      <c r="U35" s="44" t="n">
        <v>100</v>
      </c>
      <c r="V35" s="43" t="n">
        <v>114</v>
      </c>
      <c r="W35" s="117" t="s">
        <v>21</v>
      </c>
      <c r="X35" s="42" t="n">
        <v>7.289</v>
      </c>
      <c r="Y35" s="43" t="n">
        <v>1</v>
      </c>
      <c r="Z35" s="117" t="s">
        <v>21</v>
      </c>
      <c r="AA35" s="42" t="n">
        <v>0.0639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1</v>
      </c>
      <c r="H36" s="119" t="s">
        <v>21</v>
      </c>
      <c r="I36" s="50" t="n">
        <v>0.0969</v>
      </c>
      <c r="J36" s="51" t="n">
        <v>2</v>
      </c>
      <c r="K36" s="119" t="s">
        <v>21</v>
      </c>
      <c r="L36" s="50" t="n">
        <v>0.1939</v>
      </c>
      <c r="M36" s="51" t="n">
        <v>424</v>
      </c>
      <c r="N36" s="119" t="s">
        <v>21</v>
      </c>
      <c r="O36" s="50" t="n">
        <v>41.1251</v>
      </c>
      <c r="P36" s="51" t="n">
        <v>86</v>
      </c>
      <c r="Q36" s="119" t="s">
        <v>21</v>
      </c>
      <c r="R36" s="50" t="n">
        <v>8.3414</v>
      </c>
      <c r="S36" s="51" t="n">
        <v>514</v>
      </c>
      <c r="T36" s="119" t="s">
        <v>21</v>
      </c>
      <c r="U36" s="52" t="n">
        <v>49.8545</v>
      </c>
      <c r="V36" s="51" t="n">
        <v>32</v>
      </c>
      <c r="W36" s="119" t="s">
        <v>21</v>
      </c>
      <c r="X36" s="50" t="n">
        <v>3.1037</v>
      </c>
      <c r="Y36" s="51" t="n">
        <v>2</v>
      </c>
      <c r="Z36" s="119" t="s">
        <v>21</v>
      </c>
      <c r="AA36" s="50" t="n">
        <v>0.1939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6</v>
      </c>
      <c r="K37" s="116" t="s">
        <v>21</v>
      </c>
      <c r="L37" s="36" t="n">
        <v>0.5819</v>
      </c>
      <c r="M37" s="37" t="n">
        <v>447</v>
      </c>
      <c r="N37" s="116" t="s">
        <v>21</v>
      </c>
      <c r="O37" s="36" t="n">
        <v>43.3559</v>
      </c>
      <c r="P37" s="37" t="n">
        <v>65</v>
      </c>
      <c r="Q37" s="116" t="s">
        <v>21</v>
      </c>
      <c r="R37" s="36" t="n">
        <v>6.3045</v>
      </c>
      <c r="S37" s="37" t="n">
        <v>517</v>
      </c>
      <c r="T37" s="116" t="s">
        <v>21</v>
      </c>
      <c r="U37" s="38" t="n">
        <v>50.1454</v>
      </c>
      <c r="V37" s="37" t="n">
        <v>30</v>
      </c>
      <c r="W37" s="116" t="s">
        <v>21</v>
      </c>
      <c r="X37" s="36" t="n">
        <v>2.9097</v>
      </c>
      <c r="Y37" s="37" t="n">
        <v>1</v>
      </c>
      <c r="Z37" s="116" t="s">
        <v>21</v>
      </c>
      <c r="AA37" s="36" t="n">
        <v>0.0969</v>
      </c>
      <c r="AB37" s="37" t="n">
        <v>2</v>
      </c>
      <c r="AC37" s="116" t="s">
        <v>21</v>
      </c>
      <c r="AD37" s="36" t="n">
        <v>0.1939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1</v>
      </c>
      <c r="H38" s="117" t="s">
        <v>21</v>
      </c>
      <c r="I38" s="42" t="n">
        <v>0.0969</v>
      </c>
      <c r="J38" s="43" t="n">
        <v>8</v>
      </c>
      <c r="K38" s="117" t="s">
        <v>21</v>
      </c>
      <c r="L38" s="42" t="n">
        <v>0.7759</v>
      </c>
      <c r="M38" s="43" t="n">
        <v>871</v>
      </c>
      <c r="N38" s="117" t="s">
        <v>21</v>
      </c>
      <c r="O38" s="42" t="n">
        <v>84.481</v>
      </c>
      <c r="P38" s="43" t="n">
        <v>151</v>
      </c>
      <c r="Q38" s="117" t="s">
        <v>21</v>
      </c>
      <c r="R38" s="42" t="n">
        <v>14.6459</v>
      </c>
      <c r="S38" s="43" t="n">
        <v>1031</v>
      </c>
      <c r="T38" s="117" t="s">
        <v>21</v>
      </c>
      <c r="U38" s="44" t="n">
        <v>100</v>
      </c>
      <c r="V38" s="43" t="n">
        <v>62</v>
      </c>
      <c r="W38" s="117" t="s">
        <v>21</v>
      </c>
      <c r="X38" s="42" t="n">
        <v>6.0135</v>
      </c>
      <c r="Y38" s="43" t="n">
        <v>3</v>
      </c>
      <c r="Z38" s="117" t="s">
        <v>21</v>
      </c>
      <c r="AA38" s="42" t="n">
        <v>0.2909</v>
      </c>
      <c r="AB38" s="43" t="n">
        <v>2</v>
      </c>
      <c r="AC38" s="117" t="s">
        <v>21</v>
      </c>
      <c r="AD38" s="42" t="n">
        <v>0.1939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8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8:56Z</cp:lastPrinted>
  <dcterms:modified xsi:type="dcterms:W3CDTF">2010-11-07T18:03:49Z</dcterms:modified>
  <cp:revision>0</cp:revision>
  <dc:subject/>
  <dc:title>SAS Output</dc:title>
</cp:coreProperties>
</file>