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0">
  <si>
    <t xml:space="preserve"> </t>
  </si>
  <si>
    <t xml:space="preserve">2006 Civil Rights Data Collection</t>
  </si>
  <si>
    <t xml:space="preserve">Projected Values for the State of Michigan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8104</v>
      </c>
      <c r="E10" s="35" t="s">
        <v>21</v>
      </c>
      <c r="F10" s="36" t="n">
        <v>0.5046</v>
      </c>
      <c r="G10" s="37" t="n">
        <v>22759</v>
      </c>
      <c r="H10" s="35" t="s">
        <v>21</v>
      </c>
      <c r="I10" s="36" t="n">
        <v>1.4173</v>
      </c>
      <c r="J10" s="37" t="n">
        <v>39744</v>
      </c>
      <c r="K10" s="35" t="s">
        <v>21</v>
      </c>
      <c r="L10" s="36" t="n">
        <v>2.4751</v>
      </c>
      <c r="M10" s="37" t="n">
        <v>151219</v>
      </c>
      <c r="N10" s="35" t="s">
        <v>21</v>
      </c>
      <c r="O10" s="36" t="n">
        <v>9.4174</v>
      </c>
      <c r="P10" s="37" t="n">
        <v>606271</v>
      </c>
      <c r="Q10" s="35" t="s">
        <v>21</v>
      </c>
      <c r="R10" s="36" t="n">
        <v>37.7565</v>
      </c>
      <c r="S10" s="37" t="n">
        <v>828097</v>
      </c>
      <c r="T10" s="35" t="s">
        <v>21</v>
      </c>
      <c r="U10" s="38" t="n">
        <v>51.5711</v>
      </c>
      <c r="V10" s="37" t="n">
        <v>142033</v>
      </c>
      <c r="W10" s="35" t="s">
        <v>21</v>
      </c>
      <c r="X10" s="36" t="n">
        <v>8.8453</v>
      </c>
      <c r="Y10" s="37" t="n">
        <v>28836</v>
      </c>
      <c r="Z10" s="35" t="s">
        <v>21</v>
      </c>
      <c r="AA10" s="36" t="n">
        <v>1.7958108956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7605</v>
      </c>
      <c r="E11" s="35" t="s">
        <v>21</v>
      </c>
      <c r="F11" s="36" t="n">
        <v>0.4736</v>
      </c>
      <c r="G11" s="37" t="n">
        <v>21877</v>
      </c>
      <c r="H11" s="35" t="s">
        <v>21</v>
      </c>
      <c r="I11" s="36" t="n">
        <v>1.3624</v>
      </c>
      <c r="J11" s="37" t="n">
        <v>36351</v>
      </c>
      <c r="K11" s="35" t="s">
        <v>21</v>
      </c>
      <c r="L11" s="36" t="n">
        <v>2.2638</v>
      </c>
      <c r="M11" s="37" t="n">
        <v>144501</v>
      </c>
      <c r="N11" s="35" t="s">
        <v>21</v>
      </c>
      <c r="O11" s="36" t="n">
        <v>8.999</v>
      </c>
      <c r="P11" s="37" t="n">
        <v>567306</v>
      </c>
      <c r="Q11" s="35" t="s">
        <v>21</v>
      </c>
      <c r="R11" s="36" t="n">
        <v>35.3299</v>
      </c>
      <c r="S11" s="37" t="n">
        <v>777640</v>
      </c>
      <c r="T11" s="35" t="s">
        <v>21</v>
      </c>
      <c r="U11" s="38" t="n">
        <v>48.4288</v>
      </c>
      <c r="V11" s="37" t="n">
        <v>73758</v>
      </c>
      <c r="W11" s="35" t="s">
        <v>21</v>
      </c>
      <c r="X11" s="36" t="n">
        <v>4.5934</v>
      </c>
      <c r="Y11" s="37" t="n">
        <v>24952</v>
      </c>
      <c r="Z11" s="35" t="s">
        <v>21</v>
      </c>
      <c r="AA11" s="36" t="n">
        <v>1.5539281962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5709</v>
      </c>
      <c r="E12" s="41" t="s">
        <v>21</v>
      </c>
      <c r="F12" s="42" t="n">
        <v>0.9783</v>
      </c>
      <c r="G12" s="43" t="n">
        <v>44636</v>
      </c>
      <c r="H12" s="41" t="s">
        <v>21</v>
      </c>
      <c r="I12" s="42" t="n">
        <v>2.7797</v>
      </c>
      <c r="J12" s="43" t="n">
        <v>76095</v>
      </c>
      <c r="K12" s="41" t="s">
        <v>21</v>
      </c>
      <c r="L12" s="42" t="n">
        <v>4.7389</v>
      </c>
      <c r="M12" s="43" t="n">
        <v>295720</v>
      </c>
      <c r="N12" s="41" t="s">
        <v>21</v>
      </c>
      <c r="O12" s="42" t="n">
        <v>18.4164</v>
      </c>
      <c r="P12" s="43" t="n">
        <v>1173577</v>
      </c>
      <c r="Q12" s="41" t="s">
        <v>21</v>
      </c>
      <c r="R12" s="42" t="n">
        <v>73.0865</v>
      </c>
      <c r="S12" s="43" t="n">
        <v>1605737</v>
      </c>
      <c r="T12" s="41" t="s">
        <v>21</v>
      </c>
      <c r="U12" s="44" t="n">
        <v>100</v>
      </c>
      <c r="V12" s="43" t="n">
        <v>215791</v>
      </c>
      <c r="W12" s="41" t="s">
        <v>21</v>
      </c>
      <c r="X12" s="42" t="n">
        <v>13.4387</v>
      </c>
      <c r="Y12" s="43" t="n">
        <v>53788</v>
      </c>
      <c r="Z12" s="41" t="s">
        <v>21</v>
      </c>
      <c r="AA12" s="42" t="n">
        <v>3.3497390918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101</v>
      </c>
      <c r="E13" s="35" t="s">
        <v>21</v>
      </c>
      <c r="F13" s="36" t="n">
        <v>0.2995</v>
      </c>
      <c r="G13" s="37" t="n">
        <v>450</v>
      </c>
      <c r="H13" s="35" t="s">
        <v>21</v>
      </c>
      <c r="I13" s="36" t="n">
        <v>1.3345</v>
      </c>
      <c r="J13" s="37" t="n">
        <v>1274</v>
      </c>
      <c r="K13" s="35" t="s">
        <v>21</v>
      </c>
      <c r="L13" s="36" t="n">
        <v>3.7783</v>
      </c>
      <c r="M13" s="37" t="n">
        <v>4324</v>
      </c>
      <c r="N13" s="35" t="s">
        <v>21</v>
      </c>
      <c r="O13" s="36" t="n">
        <v>12.824</v>
      </c>
      <c r="P13" s="37" t="n">
        <v>12386</v>
      </c>
      <c r="Q13" s="35" t="s">
        <v>21</v>
      </c>
      <c r="R13" s="36" t="n">
        <v>36.734</v>
      </c>
      <c r="S13" s="37" t="n">
        <v>18535</v>
      </c>
      <c r="T13" s="35" t="s">
        <v>21</v>
      </c>
      <c r="U13" s="38" t="n">
        <v>54.9706</v>
      </c>
      <c r="V13" s="37" t="n">
        <v>6647</v>
      </c>
      <c r="W13" s="35" t="s">
        <v>21</v>
      </c>
      <c r="X13" s="36" t="n">
        <v>19.7135</v>
      </c>
      <c r="Y13" s="37" t="n">
        <v>455</v>
      </c>
      <c r="Z13" s="35" t="s">
        <v>24</v>
      </c>
      <c r="AA13" s="36" t="n">
        <v>1.3494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90</v>
      </c>
      <c r="E14" s="35" t="s">
        <v>21</v>
      </c>
      <c r="F14" s="36" t="n">
        <v>0.2669</v>
      </c>
      <c r="G14" s="37" t="n">
        <v>407</v>
      </c>
      <c r="H14" s="35" t="s">
        <v>21</v>
      </c>
      <c r="I14" s="36" t="n">
        <v>1.207</v>
      </c>
      <c r="J14" s="37" t="n">
        <v>1131</v>
      </c>
      <c r="K14" s="35" t="s">
        <v>21</v>
      </c>
      <c r="L14" s="36" t="n">
        <v>3.3542</v>
      </c>
      <c r="M14" s="37" t="n">
        <v>3821</v>
      </c>
      <c r="N14" s="35" t="s">
        <v>21</v>
      </c>
      <c r="O14" s="36" t="n">
        <v>11.3322</v>
      </c>
      <c r="P14" s="37" t="n">
        <v>9734</v>
      </c>
      <c r="Q14" s="35" t="s">
        <v>21</v>
      </c>
      <c r="R14" s="36" t="n">
        <v>28.8688</v>
      </c>
      <c r="S14" s="37" t="n">
        <v>15183</v>
      </c>
      <c r="T14" s="35" t="s">
        <v>21</v>
      </c>
      <c r="U14" s="38" t="n">
        <v>45.0293</v>
      </c>
      <c r="V14" s="37" t="n">
        <v>3096</v>
      </c>
      <c r="W14" s="35" t="s">
        <v>21</v>
      </c>
      <c r="X14" s="36" t="n">
        <v>9.182</v>
      </c>
      <c r="Y14" s="37" t="n">
        <v>378</v>
      </c>
      <c r="Z14" s="35" t="s">
        <v>24</v>
      </c>
      <c r="AA14" s="36" t="n">
        <v>1.121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191</v>
      </c>
      <c r="E15" s="35" t="s">
        <v>21</v>
      </c>
      <c r="F15" s="36" t="n">
        <v>0.5664</v>
      </c>
      <c r="G15" s="37" t="n">
        <v>857</v>
      </c>
      <c r="H15" s="35" t="s">
        <v>21</v>
      </c>
      <c r="I15" s="36" t="n">
        <v>2.5416</v>
      </c>
      <c r="J15" s="37" t="n">
        <v>2405</v>
      </c>
      <c r="K15" s="35" t="s">
        <v>21</v>
      </c>
      <c r="L15" s="36" t="n">
        <v>7.1326</v>
      </c>
      <c r="M15" s="37" t="n">
        <v>8145</v>
      </c>
      <c r="N15" s="35" t="s">
        <v>21</v>
      </c>
      <c r="O15" s="36" t="n">
        <v>24.1562</v>
      </c>
      <c r="P15" s="37" t="n">
        <v>22120</v>
      </c>
      <c r="Q15" s="35" t="s">
        <v>21</v>
      </c>
      <c r="R15" s="36" t="n">
        <v>65.6029</v>
      </c>
      <c r="S15" s="37" t="n">
        <v>33718</v>
      </c>
      <c r="T15" s="35" t="s">
        <v>21</v>
      </c>
      <c r="U15" s="38" t="n">
        <v>100</v>
      </c>
      <c r="V15" s="37" t="n">
        <v>9743</v>
      </c>
      <c r="W15" s="35" t="s">
        <v>21</v>
      </c>
      <c r="X15" s="36" t="n">
        <v>28.8955</v>
      </c>
      <c r="Y15" s="37" t="n">
        <v>833</v>
      </c>
      <c r="Z15" s="35" t="s">
        <v>24</v>
      </c>
      <c r="AA15" s="36" t="n">
        <v>2.4704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81</v>
      </c>
      <c r="E16" s="49" t="s">
        <v>21</v>
      </c>
      <c r="F16" s="50" t="n">
        <v>0.1505</v>
      </c>
      <c r="G16" s="51" t="n">
        <v>6178</v>
      </c>
      <c r="H16" s="49" t="s">
        <v>21</v>
      </c>
      <c r="I16" s="50" t="n">
        <v>11.4858</v>
      </c>
      <c r="J16" s="51" t="n">
        <v>14131</v>
      </c>
      <c r="K16" s="49" t="s">
        <v>21</v>
      </c>
      <c r="L16" s="50" t="n">
        <v>26.2716</v>
      </c>
      <c r="M16" s="51" t="n">
        <v>1089</v>
      </c>
      <c r="N16" s="49" t="s">
        <v>21</v>
      </c>
      <c r="O16" s="50" t="n">
        <v>2.0246</v>
      </c>
      <c r="P16" s="51" t="n">
        <v>7357</v>
      </c>
      <c r="Q16" s="49" t="s">
        <v>21</v>
      </c>
      <c r="R16" s="50" t="n">
        <v>13.6777</v>
      </c>
      <c r="S16" s="51" t="n">
        <v>28836</v>
      </c>
      <c r="T16" s="49" t="s">
        <v>21</v>
      </c>
      <c r="U16" s="52" t="n">
        <v>53.6104</v>
      </c>
      <c r="V16" s="51" t="n">
        <v>2832</v>
      </c>
      <c r="W16" s="49" t="s">
        <v>21</v>
      </c>
      <c r="X16" s="50" t="n">
        <v>5.2651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54</v>
      </c>
      <c r="E17" s="35" t="s">
        <v>21</v>
      </c>
      <c r="F17" s="36" t="n">
        <v>0.1003</v>
      </c>
      <c r="G17" s="37" t="n">
        <v>5352</v>
      </c>
      <c r="H17" s="35" t="s">
        <v>21</v>
      </c>
      <c r="I17" s="36" t="n">
        <v>9.9501</v>
      </c>
      <c r="J17" s="37" t="n">
        <v>12622</v>
      </c>
      <c r="K17" s="35" t="s">
        <v>21</v>
      </c>
      <c r="L17" s="36" t="n">
        <v>23.4662</v>
      </c>
      <c r="M17" s="37" t="n">
        <v>935</v>
      </c>
      <c r="N17" s="35" t="s">
        <v>21</v>
      </c>
      <c r="O17" s="36" t="n">
        <v>1.7383</v>
      </c>
      <c r="P17" s="37" t="n">
        <v>5989</v>
      </c>
      <c r="Q17" s="35" t="s">
        <v>21</v>
      </c>
      <c r="R17" s="36" t="n">
        <v>11.1344</v>
      </c>
      <c r="S17" s="37" t="n">
        <v>24952</v>
      </c>
      <c r="T17" s="35" t="s">
        <v>21</v>
      </c>
      <c r="U17" s="38" t="n">
        <v>46.3895</v>
      </c>
      <c r="V17" s="37" t="n">
        <v>1333</v>
      </c>
      <c r="W17" s="35" t="s">
        <v>21</v>
      </c>
      <c r="X17" s="36" t="n">
        <v>2.4782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135</v>
      </c>
      <c r="E18" s="41" t="s">
        <v>21</v>
      </c>
      <c r="F18" s="42" t="n">
        <v>0.2509</v>
      </c>
      <c r="G18" s="43" t="n">
        <v>11530</v>
      </c>
      <c r="H18" s="41" t="s">
        <v>21</v>
      </c>
      <c r="I18" s="42" t="n">
        <v>21.436</v>
      </c>
      <c r="J18" s="43" t="n">
        <v>26753</v>
      </c>
      <c r="K18" s="41" t="s">
        <v>21</v>
      </c>
      <c r="L18" s="42" t="n">
        <v>49.7378</v>
      </c>
      <c r="M18" s="43" t="n">
        <v>2024</v>
      </c>
      <c r="N18" s="41" t="s">
        <v>21</v>
      </c>
      <c r="O18" s="42" t="n">
        <v>3.7629</v>
      </c>
      <c r="P18" s="43" t="n">
        <v>13346</v>
      </c>
      <c r="Q18" s="41" t="s">
        <v>21</v>
      </c>
      <c r="R18" s="42" t="n">
        <v>24.8122</v>
      </c>
      <c r="S18" s="43" t="n">
        <v>53788</v>
      </c>
      <c r="T18" s="41" t="s">
        <v>21</v>
      </c>
      <c r="U18" s="44" t="n">
        <v>100</v>
      </c>
      <c r="V18" s="43" t="n">
        <v>4165</v>
      </c>
      <c r="W18" s="41" t="s">
        <v>21</v>
      </c>
      <c r="X18" s="42" t="n">
        <v>7.7433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80</v>
      </c>
      <c r="E19" s="49" t="s">
        <v>21</v>
      </c>
      <c r="F19" s="50" t="n">
        <v>0.1601</v>
      </c>
      <c r="G19" s="51" t="n">
        <v>5277</v>
      </c>
      <c r="H19" s="49" t="s">
        <v>21</v>
      </c>
      <c r="I19" s="50" t="n">
        <v>10.5613</v>
      </c>
      <c r="J19" s="51" t="n">
        <v>13637</v>
      </c>
      <c r="K19" s="49" t="s">
        <v>21</v>
      </c>
      <c r="L19" s="50" t="n">
        <v>27.2931</v>
      </c>
      <c r="M19" s="51" t="n">
        <v>1046</v>
      </c>
      <c r="N19" s="49" t="s">
        <v>21</v>
      </c>
      <c r="O19" s="50" t="n">
        <v>2.0934</v>
      </c>
      <c r="P19" s="51" t="n">
        <v>6749</v>
      </c>
      <c r="Q19" s="49" t="s">
        <v>21</v>
      </c>
      <c r="R19" s="50" t="n">
        <v>13.5074</v>
      </c>
      <c r="S19" s="51" t="n">
        <v>26790</v>
      </c>
      <c r="T19" s="49" t="s">
        <v>21</v>
      </c>
      <c r="U19" s="52" t="n">
        <v>53.6175</v>
      </c>
      <c r="V19" s="51" t="n">
        <v>2660</v>
      </c>
      <c r="W19" s="49" t="s">
        <v>21</v>
      </c>
      <c r="X19" s="50" t="n">
        <v>5.3237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54</v>
      </c>
      <c r="E20" s="35" t="s">
        <v>21</v>
      </c>
      <c r="F20" s="36" t="n">
        <v>0.108</v>
      </c>
      <c r="G20" s="37" t="n">
        <v>4527</v>
      </c>
      <c r="H20" s="35" t="s">
        <v>21</v>
      </c>
      <c r="I20" s="36" t="n">
        <v>9.0603</v>
      </c>
      <c r="J20" s="37" t="n">
        <v>12245</v>
      </c>
      <c r="K20" s="35" t="s">
        <v>21</v>
      </c>
      <c r="L20" s="36" t="n">
        <v>24.5071</v>
      </c>
      <c r="M20" s="37" t="n">
        <v>909</v>
      </c>
      <c r="N20" s="35" t="s">
        <v>21</v>
      </c>
      <c r="O20" s="36" t="n">
        <v>1.8192</v>
      </c>
      <c r="P20" s="37" t="n">
        <v>5439</v>
      </c>
      <c r="Q20" s="35" t="s">
        <v>21</v>
      </c>
      <c r="R20" s="36" t="n">
        <v>10.8856</v>
      </c>
      <c r="S20" s="37" t="n">
        <v>23175</v>
      </c>
      <c r="T20" s="35" t="s">
        <v>21</v>
      </c>
      <c r="U20" s="38" t="n">
        <v>46.3824</v>
      </c>
      <c r="V20" s="37" t="n">
        <v>1257</v>
      </c>
      <c r="W20" s="35" t="s">
        <v>21</v>
      </c>
      <c r="X20" s="36" t="n">
        <v>2.5157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134</v>
      </c>
      <c r="E21" s="41" t="s">
        <v>21</v>
      </c>
      <c r="F21" s="42" t="n">
        <v>0.2681</v>
      </c>
      <c r="G21" s="43" t="n">
        <v>9804</v>
      </c>
      <c r="H21" s="41" t="s">
        <v>21</v>
      </c>
      <c r="I21" s="42" t="n">
        <v>19.6217</v>
      </c>
      <c r="J21" s="43" t="n">
        <v>25882</v>
      </c>
      <c r="K21" s="41" t="s">
        <v>21</v>
      </c>
      <c r="L21" s="42" t="n">
        <v>51.8002</v>
      </c>
      <c r="M21" s="43" t="n">
        <v>1955</v>
      </c>
      <c r="N21" s="41" t="s">
        <v>21</v>
      </c>
      <c r="O21" s="42" t="n">
        <v>3.9127</v>
      </c>
      <c r="P21" s="43" t="n">
        <v>12188</v>
      </c>
      <c r="Q21" s="41" t="s">
        <v>21</v>
      </c>
      <c r="R21" s="42" t="n">
        <v>24.393</v>
      </c>
      <c r="S21" s="43" t="n">
        <v>49965</v>
      </c>
      <c r="T21" s="41" t="s">
        <v>21</v>
      </c>
      <c r="U21" s="44" t="n">
        <v>100</v>
      </c>
      <c r="V21" s="43" t="n">
        <v>3917</v>
      </c>
      <c r="W21" s="41" t="s">
        <v>21</v>
      </c>
      <c r="X21" s="42" t="n">
        <v>7.8394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s">
        <v>28</v>
      </c>
      <c r="E22" s="49" t="s">
        <v>21</v>
      </c>
      <c r="F22" s="50" t="s">
        <v>28</v>
      </c>
      <c r="G22" s="51" t="s">
        <v>28</v>
      </c>
      <c r="H22" s="49" t="s">
        <v>21</v>
      </c>
      <c r="I22" s="50" t="s">
        <v>28</v>
      </c>
      <c r="J22" s="51" t="s">
        <v>28</v>
      </c>
      <c r="K22" s="49" t="s">
        <v>21</v>
      </c>
      <c r="L22" s="50" t="s">
        <v>28</v>
      </c>
      <c r="M22" s="51" t="s">
        <v>28</v>
      </c>
      <c r="N22" s="49" t="s">
        <v>21</v>
      </c>
      <c r="O22" s="50" t="s">
        <v>28</v>
      </c>
      <c r="P22" s="51" t="s">
        <v>28</v>
      </c>
      <c r="Q22" s="49" t="s">
        <v>21</v>
      </c>
      <c r="R22" s="50" t="s">
        <v>28</v>
      </c>
      <c r="S22" s="51" t="s">
        <v>28</v>
      </c>
      <c r="T22" s="49" t="s">
        <v>21</v>
      </c>
      <c r="U22" s="52" t="s">
        <v>28</v>
      </c>
      <c r="V22" s="51"/>
      <c r="W22" s="49"/>
      <c r="X22" s="50"/>
      <c r="Y22" s="51" t="s">
        <v>28</v>
      </c>
      <c r="Z22" s="49" t="s">
        <v>21</v>
      </c>
      <c r="AA22" s="50" t="s">
        <v>28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8</v>
      </c>
      <c r="E23" s="35" t="s">
        <v>21</v>
      </c>
      <c r="F23" s="36" t="s">
        <v>28</v>
      </c>
      <c r="G23" s="37" t="s">
        <v>28</v>
      </c>
      <c r="H23" s="35" t="s">
        <v>21</v>
      </c>
      <c r="I23" s="36" t="s">
        <v>28</v>
      </c>
      <c r="J23" s="37" t="s">
        <v>28</v>
      </c>
      <c r="K23" s="35" t="s">
        <v>21</v>
      </c>
      <c r="L23" s="36" t="s">
        <v>28</v>
      </c>
      <c r="M23" s="37" t="s">
        <v>28</v>
      </c>
      <c r="N23" s="35" t="s">
        <v>21</v>
      </c>
      <c r="O23" s="36" t="s">
        <v>28</v>
      </c>
      <c r="P23" s="37" t="s">
        <v>28</v>
      </c>
      <c r="Q23" s="35" t="s">
        <v>21</v>
      </c>
      <c r="R23" s="36" t="s">
        <v>28</v>
      </c>
      <c r="S23" s="37" t="s">
        <v>28</v>
      </c>
      <c r="T23" s="35" t="s">
        <v>21</v>
      </c>
      <c r="U23" s="38" t="s">
        <v>28</v>
      </c>
      <c r="V23" s="37"/>
      <c r="W23" s="35"/>
      <c r="X23" s="36"/>
      <c r="Y23" s="37" t="s">
        <v>28</v>
      </c>
      <c r="Z23" s="35" t="s">
        <v>21</v>
      </c>
      <c r="AA23" s="36" t="s">
        <v>28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8</v>
      </c>
      <c r="E24" s="41" t="s">
        <v>21</v>
      </c>
      <c r="F24" s="42" t="s">
        <v>28</v>
      </c>
      <c r="G24" s="43" t="s">
        <v>28</v>
      </c>
      <c r="H24" s="41" t="s">
        <v>21</v>
      </c>
      <c r="I24" s="42" t="s">
        <v>28</v>
      </c>
      <c r="J24" s="43" t="s">
        <v>28</v>
      </c>
      <c r="K24" s="41" t="s">
        <v>21</v>
      </c>
      <c r="L24" s="42" t="s">
        <v>28</v>
      </c>
      <c r="M24" s="43" t="s">
        <v>28</v>
      </c>
      <c r="N24" s="41" t="s">
        <v>21</v>
      </c>
      <c r="O24" s="42" t="s">
        <v>28</v>
      </c>
      <c r="P24" s="43" t="s">
        <v>28</v>
      </c>
      <c r="Q24" s="41" t="s">
        <v>21</v>
      </c>
      <c r="R24" s="42" t="s">
        <v>28</v>
      </c>
      <c r="S24" s="43" t="s">
        <v>28</v>
      </c>
      <c r="T24" s="41" t="s">
        <v>21</v>
      </c>
      <c r="U24" s="44" t="s">
        <v>28</v>
      </c>
      <c r="V24" s="43"/>
      <c r="W24" s="41"/>
      <c r="X24" s="42"/>
      <c r="Y24" s="43" t="s">
        <v>28</v>
      </c>
      <c r="Z24" s="41" t="s">
        <v>21</v>
      </c>
      <c r="AA24" s="42" t="s">
        <v>28</v>
      </c>
      <c r="AB24" s="43"/>
      <c r="AC24" s="41"/>
      <c r="AD24" s="42"/>
    </row>
    <row r="25" s="1" customFormat="true" ht="15.75" hidden="false" customHeight="true" outlineLevel="0" collapsed="false">
      <c r="B25" s="46" t="s">
        <v>29</v>
      </c>
      <c r="C25" s="47" t="s">
        <v>20</v>
      </c>
      <c r="D25" s="48" t="n">
        <v>722</v>
      </c>
      <c r="E25" s="49" t="s">
        <v>21</v>
      </c>
      <c r="F25" s="50" t="n">
        <v>0.5479</v>
      </c>
      <c r="G25" s="51" t="n">
        <v>753</v>
      </c>
      <c r="H25" s="49" t="s">
        <v>21</v>
      </c>
      <c r="I25" s="50" t="n">
        <v>0.5715</v>
      </c>
      <c r="J25" s="51" t="n">
        <v>3785</v>
      </c>
      <c r="K25" s="49" t="s">
        <v>21</v>
      </c>
      <c r="L25" s="50" t="n">
        <v>2.8727</v>
      </c>
      <c r="M25" s="51" t="n">
        <v>32131</v>
      </c>
      <c r="N25" s="49" t="s">
        <v>21</v>
      </c>
      <c r="O25" s="50" t="n">
        <v>24.3871</v>
      </c>
      <c r="P25" s="51" t="n">
        <v>52054</v>
      </c>
      <c r="Q25" s="49" t="s">
        <v>21</v>
      </c>
      <c r="R25" s="50" t="n">
        <v>39.5084</v>
      </c>
      <c r="S25" s="51" t="n">
        <v>89445</v>
      </c>
      <c r="T25" s="49" t="s">
        <v>21</v>
      </c>
      <c r="U25" s="52" t="n">
        <v>67.8878</v>
      </c>
      <c r="V25" s="51"/>
      <c r="W25" s="49"/>
      <c r="X25" s="50"/>
      <c r="Y25" s="51" t="n">
        <v>1604</v>
      </c>
      <c r="Z25" s="49" t="s">
        <v>21</v>
      </c>
      <c r="AA25" s="50" t="n">
        <v>1.2174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339</v>
      </c>
      <c r="E26" s="35" t="s">
        <v>21</v>
      </c>
      <c r="F26" s="36" t="n">
        <v>0.2572</v>
      </c>
      <c r="G26" s="37" t="n">
        <v>230</v>
      </c>
      <c r="H26" s="35" t="s">
        <v>21</v>
      </c>
      <c r="I26" s="36" t="n">
        <v>0.1745</v>
      </c>
      <c r="J26" s="37" t="n">
        <v>1863</v>
      </c>
      <c r="K26" s="35" t="s">
        <v>21</v>
      </c>
      <c r="L26" s="36" t="n">
        <v>1.4139</v>
      </c>
      <c r="M26" s="37" t="n">
        <v>20453</v>
      </c>
      <c r="N26" s="35" t="s">
        <v>21</v>
      </c>
      <c r="O26" s="36" t="n">
        <v>15.5236</v>
      </c>
      <c r="P26" s="37" t="n">
        <v>19424</v>
      </c>
      <c r="Q26" s="35" t="s">
        <v>21</v>
      </c>
      <c r="R26" s="36" t="n">
        <v>14.7426</v>
      </c>
      <c r="S26" s="37" t="n">
        <v>42309</v>
      </c>
      <c r="T26" s="35" t="s">
        <v>21</v>
      </c>
      <c r="U26" s="38" t="n">
        <v>32.1121</v>
      </c>
      <c r="V26" s="37"/>
      <c r="W26" s="35"/>
      <c r="X26" s="36"/>
      <c r="Y26" s="37" t="n">
        <v>630</v>
      </c>
      <c r="Z26" s="35" t="s">
        <v>21</v>
      </c>
      <c r="AA26" s="36" t="n">
        <v>0.4781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1061</v>
      </c>
      <c r="E27" s="41" t="s">
        <v>21</v>
      </c>
      <c r="F27" s="42" t="n">
        <v>0.8052</v>
      </c>
      <c r="G27" s="43" t="n">
        <v>983</v>
      </c>
      <c r="H27" s="41" t="s">
        <v>21</v>
      </c>
      <c r="I27" s="42" t="n">
        <v>0.746</v>
      </c>
      <c r="J27" s="43" t="n">
        <v>5648</v>
      </c>
      <c r="K27" s="41" t="s">
        <v>21</v>
      </c>
      <c r="L27" s="42" t="n">
        <v>4.2867</v>
      </c>
      <c r="M27" s="43" t="n">
        <v>52584</v>
      </c>
      <c r="N27" s="41" t="s">
        <v>21</v>
      </c>
      <c r="O27" s="42" t="n">
        <v>39.9107</v>
      </c>
      <c r="P27" s="43" t="n">
        <v>71478</v>
      </c>
      <c r="Q27" s="41" t="s">
        <v>21</v>
      </c>
      <c r="R27" s="42" t="n">
        <v>54.2511</v>
      </c>
      <c r="S27" s="43" t="n">
        <v>131754</v>
      </c>
      <c r="T27" s="41" t="s">
        <v>21</v>
      </c>
      <c r="U27" s="44" t="n">
        <v>100</v>
      </c>
      <c r="V27" s="43"/>
      <c r="W27" s="41"/>
      <c r="X27" s="42"/>
      <c r="Y27" s="43" t="n">
        <v>2234</v>
      </c>
      <c r="Z27" s="41" t="s">
        <v>21</v>
      </c>
      <c r="AA27" s="42" t="n">
        <v>1.6955</v>
      </c>
      <c r="AB27" s="43"/>
      <c r="AC27" s="41"/>
      <c r="AD27" s="42"/>
    </row>
    <row r="28" s="1" customFormat="true" ht="15.75" hidden="false" customHeight="true" outlineLevel="0" collapsed="false">
      <c r="B28" s="46" t="s">
        <v>30</v>
      </c>
      <c r="C28" s="47" t="s">
        <v>20</v>
      </c>
      <c r="D28" s="48" t="n">
        <v>16</v>
      </c>
      <c r="E28" s="49" t="s">
        <v>24</v>
      </c>
      <c r="F28" s="50" t="n">
        <v>0.7466</v>
      </c>
      <c r="G28" s="51" t="n">
        <v>19</v>
      </c>
      <c r="H28" s="49" t="s">
        <v>21</v>
      </c>
      <c r="I28" s="50" t="n">
        <v>0.8866</v>
      </c>
      <c r="J28" s="51" t="n">
        <v>84</v>
      </c>
      <c r="K28" s="49" t="s">
        <v>21</v>
      </c>
      <c r="L28" s="50" t="n">
        <v>3.9197</v>
      </c>
      <c r="M28" s="51" t="n">
        <v>667</v>
      </c>
      <c r="N28" s="49" t="s">
        <v>21</v>
      </c>
      <c r="O28" s="50" t="n">
        <v>31.1245</v>
      </c>
      <c r="P28" s="51" t="n">
        <v>827</v>
      </c>
      <c r="Q28" s="49" t="s">
        <v>21</v>
      </c>
      <c r="R28" s="50" t="n">
        <v>38.5907</v>
      </c>
      <c r="S28" s="51" t="n">
        <v>1614</v>
      </c>
      <c r="T28" s="49" t="s">
        <v>21</v>
      </c>
      <c r="U28" s="52" t="n">
        <v>75.3149</v>
      </c>
      <c r="V28" s="51"/>
      <c r="W28" s="49"/>
      <c r="X28" s="50"/>
      <c r="Y28" s="51" t="n">
        <v>22</v>
      </c>
      <c r="Z28" s="49" t="s">
        <v>24</v>
      </c>
      <c r="AA28" s="50" t="n">
        <v>1.0265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3</v>
      </c>
      <c r="E29" s="35" t="s">
        <v>24</v>
      </c>
      <c r="F29" s="36" t="n">
        <v>0.1399</v>
      </c>
      <c r="G29" s="37" t="n">
        <v>6</v>
      </c>
      <c r="H29" s="35" t="s">
        <v>24</v>
      </c>
      <c r="I29" s="36" t="n">
        <v>0.2799</v>
      </c>
      <c r="J29" s="37" t="n">
        <v>30</v>
      </c>
      <c r="K29" s="35" t="s">
        <v>24</v>
      </c>
      <c r="L29" s="36" t="n">
        <v>1.3999</v>
      </c>
      <c r="M29" s="37" t="n">
        <v>287</v>
      </c>
      <c r="N29" s="35" t="s">
        <v>21</v>
      </c>
      <c r="O29" s="36" t="n">
        <v>13.3924</v>
      </c>
      <c r="P29" s="37" t="n">
        <v>203</v>
      </c>
      <c r="Q29" s="35" t="s">
        <v>21</v>
      </c>
      <c r="R29" s="36" t="n">
        <v>9.4727</v>
      </c>
      <c r="S29" s="37" t="n">
        <v>529</v>
      </c>
      <c r="T29" s="35" t="s">
        <v>21</v>
      </c>
      <c r="U29" s="38" t="n">
        <v>24.685</v>
      </c>
      <c r="V29" s="37"/>
      <c r="W29" s="35"/>
      <c r="X29" s="36"/>
      <c r="Y29" s="37" t="n">
        <v>1</v>
      </c>
      <c r="Z29" s="35" t="s">
        <v>24</v>
      </c>
      <c r="AA29" s="36" t="n">
        <v>0.0466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19</v>
      </c>
      <c r="E30" s="41" t="s">
        <v>24</v>
      </c>
      <c r="F30" s="42" t="n">
        <v>0.8866</v>
      </c>
      <c r="G30" s="43" t="n">
        <v>25</v>
      </c>
      <c r="H30" s="41" t="s">
        <v>21</v>
      </c>
      <c r="I30" s="42" t="n">
        <v>1.1665</v>
      </c>
      <c r="J30" s="43" t="n">
        <v>114</v>
      </c>
      <c r="K30" s="41" t="s">
        <v>21</v>
      </c>
      <c r="L30" s="42" t="n">
        <v>5.3196</v>
      </c>
      <c r="M30" s="43" t="n">
        <v>954</v>
      </c>
      <c r="N30" s="41" t="s">
        <v>21</v>
      </c>
      <c r="O30" s="42" t="n">
        <v>44.517</v>
      </c>
      <c r="P30" s="43" t="n">
        <v>1030</v>
      </c>
      <c r="Q30" s="41" t="s">
        <v>21</v>
      </c>
      <c r="R30" s="42" t="n">
        <v>48.0634</v>
      </c>
      <c r="S30" s="43" t="n">
        <v>2143</v>
      </c>
      <c r="T30" s="41" t="s">
        <v>21</v>
      </c>
      <c r="U30" s="44" t="n">
        <v>100</v>
      </c>
      <c r="V30" s="43"/>
      <c r="W30" s="41"/>
      <c r="X30" s="42"/>
      <c r="Y30" s="43" t="n">
        <v>23</v>
      </c>
      <c r="Z30" s="41" t="s">
        <v>24</v>
      </c>
      <c r="AA30" s="42" t="n">
        <v>1.0732</v>
      </c>
      <c r="AB30" s="43"/>
      <c r="AC30" s="41"/>
      <c r="AD30" s="42"/>
    </row>
    <row r="31" s="1" customFormat="true" ht="15.75" hidden="false" customHeight="true" outlineLevel="0" collapsed="false">
      <c r="B31" s="46" t="s">
        <v>31</v>
      </c>
      <c r="C31" s="47" t="s">
        <v>20</v>
      </c>
      <c r="D31" s="48" t="n">
        <v>5</v>
      </c>
      <c r="E31" s="49" t="s">
        <v>24</v>
      </c>
      <c r="F31" s="50" t="n">
        <v>0.6693</v>
      </c>
      <c r="G31" s="51" t="n">
        <v>8</v>
      </c>
      <c r="H31" s="49" t="s">
        <v>24</v>
      </c>
      <c r="I31" s="50" t="n">
        <v>1.0709</v>
      </c>
      <c r="J31" s="51" t="n">
        <v>45</v>
      </c>
      <c r="K31" s="49" t="s">
        <v>21</v>
      </c>
      <c r="L31" s="50" t="n">
        <v>6.024</v>
      </c>
      <c r="M31" s="51" t="n">
        <v>201</v>
      </c>
      <c r="N31" s="49" t="s">
        <v>21</v>
      </c>
      <c r="O31" s="50" t="n">
        <v>26.9076</v>
      </c>
      <c r="P31" s="51" t="n">
        <v>305</v>
      </c>
      <c r="Q31" s="49" t="s">
        <v>21</v>
      </c>
      <c r="R31" s="50" t="n">
        <v>40.8299</v>
      </c>
      <c r="S31" s="51" t="n">
        <v>564</v>
      </c>
      <c r="T31" s="49" t="s">
        <v>21</v>
      </c>
      <c r="U31" s="52" t="n">
        <v>75.502</v>
      </c>
      <c r="V31" s="51"/>
      <c r="W31" s="49"/>
      <c r="X31" s="50"/>
      <c r="Y31" s="51" t="n">
        <v>9</v>
      </c>
      <c r="Z31" s="49" t="s">
        <v>24</v>
      </c>
      <c r="AA31" s="50" t="n">
        <v>1.2048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3</v>
      </c>
      <c r="E32" s="35" t="s">
        <v>24</v>
      </c>
      <c r="F32" s="36" t="n">
        <v>0.4016</v>
      </c>
      <c r="G32" s="37" t="n">
        <v>3</v>
      </c>
      <c r="H32" s="35" t="s">
        <v>24</v>
      </c>
      <c r="I32" s="36" t="n">
        <v>0.4016</v>
      </c>
      <c r="J32" s="37" t="n">
        <v>8</v>
      </c>
      <c r="K32" s="35" t="s">
        <v>24</v>
      </c>
      <c r="L32" s="36" t="n">
        <v>1.0709</v>
      </c>
      <c r="M32" s="37" t="n">
        <v>81</v>
      </c>
      <c r="N32" s="35" t="s">
        <v>24</v>
      </c>
      <c r="O32" s="36" t="n">
        <v>10.8433</v>
      </c>
      <c r="P32" s="37" t="n">
        <v>88</v>
      </c>
      <c r="Q32" s="35" t="s">
        <v>21</v>
      </c>
      <c r="R32" s="36" t="n">
        <v>11.7804</v>
      </c>
      <c r="S32" s="37" t="n">
        <v>183</v>
      </c>
      <c r="T32" s="35" t="s">
        <v>21</v>
      </c>
      <c r="U32" s="38" t="n">
        <v>24.4979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8</v>
      </c>
      <c r="E33" s="41" t="s">
        <v>24</v>
      </c>
      <c r="F33" s="42" t="n">
        <v>1.0709</v>
      </c>
      <c r="G33" s="43" t="n">
        <v>11</v>
      </c>
      <c r="H33" s="41" t="s">
        <v>24</v>
      </c>
      <c r="I33" s="42" t="n">
        <v>1.4725</v>
      </c>
      <c r="J33" s="43" t="n">
        <v>53</v>
      </c>
      <c r="K33" s="41" t="s">
        <v>21</v>
      </c>
      <c r="L33" s="42" t="n">
        <v>7.095</v>
      </c>
      <c r="M33" s="43" t="n">
        <v>282</v>
      </c>
      <c r="N33" s="41" t="s">
        <v>21</v>
      </c>
      <c r="O33" s="42" t="n">
        <v>37.751</v>
      </c>
      <c r="P33" s="43" t="n">
        <v>393</v>
      </c>
      <c r="Q33" s="41" t="s">
        <v>21</v>
      </c>
      <c r="R33" s="42" t="n">
        <v>52.6104</v>
      </c>
      <c r="S33" s="43" t="n">
        <v>747</v>
      </c>
      <c r="T33" s="41" t="s">
        <v>21</v>
      </c>
      <c r="U33" s="44" t="n">
        <v>100</v>
      </c>
      <c r="V33" s="43"/>
      <c r="W33" s="41"/>
      <c r="X33" s="42"/>
      <c r="Y33" s="43" t="n">
        <v>9</v>
      </c>
      <c r="Z33" s="41" t="s">
        <v>24</v>
      </c>
      <c r="AA33" s="42" t="n">
        <v>1.2048</v>
      </c>
      <c r="AB33" s="43"/>
      <c r="AC33" s="41"/>
      <c r="AD33" s="42"/>
    </row>
    <row r="34" s="1" customFormat="true" ht="15.75" hidden="false" customHeight="true" outlineLevel="0" collapsed="false">
      <c r="B34" s="46" t="s">
        <v>32</v>
      </c>
      <c r="C34" s="47" t="s">
        <v>20</v>
      </c>
      <c r="D34" s="48" t="n">
        <v>129</v>
      </c>
      <c r="E34" s="49" t="s">
        <v>21</v>
      </c>
      <c r="F34" s="50" t="n">
        <v>0.5043</v>
      </c>
      <c r="G34" s="51" t="n">
        <v>180</v>
      </c>
      <c r="H34" s="49" t="s">
        <v>21</v>
      </c>
      <c r="I34" s="50" t="n">
        <v>0.7038</v>
      </c>
      <c r="J34" s="51" t="n">
        <v>587</v>
      </c>
      <c r="K34" s="49" t="s">
        <v>21</v>
      </c>
      <c r="L34" s="50" t="n">
        <v>2.2952</v>
      </c>
      <c r="M34" s="51" t="n">
        <v>5841</v>
      </c>
      <c r="N34" s="49" t="s">
        <v>21</v>
      </c>
      <c r="O34" s="50" t="n">
        <v>22.8387</v>
      </c>
      <c r="P34" s="51" t="n">
        <v>8341</v>
      </c>
      <c r="Q34" s="49" t="s">
        <v>21</v>
      </c>
      <c r="R34" s="50" t="n">
        <v>32.6138</v>
      </c>
      <c r="S34" s="51" t="n">
        <v>15078</v>
      </c>
      <c r="T34" s="49" t="s">
        <v>21</v>
      </c>
      <c r="U34" s="52" t="n">
        <v>58.956</v>
      </c>
      <c r="V34" s="51"/>
      <c r="W34" s="49"/>
      <c r="X34" s="50"/>
      <c r="Y34" s="51" t="n">
        <v>217</v>
      </c>
      <c r="Z34" s="49" t="s">
        <v>21</v>
      </c>
      <c r="AA34" s="50" t="n">
        <v>0.8484</v>
      </c>
      <c r="AB34" s="51" t="n">
        <v>10423</v>
      </c>
      <c r="AC34" s="49" t="s">
        <v>21</v>
      </c>
      <c r="AD34" s="50" t="n">
        <v>40.7546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98</v>
      </c>
      <c r="E35" s="35" t="s">
        <v>21</v>
      </c>
      <c r="F35" s="36" t="n">
        <v>0.3831</v>
      </c>
      <c r="G35" s="37" t="n">
        <v>126</v>
      </c>
      <c r="H35" s="35" t="s">
        <v>21</v>
      </c>
      <c r="I35" s="36" t="n">
        <v>0.4926</v>
      </c>
      <c r="J35" s="37" t="n">
        <v>398</v>
      </c>
      <c r="K35" s="35" t="s">
        <v>21</v>
      </c>
      <c r="L35" s="36" t="n">
        <v>1.5562</v>
      </c>
      <c r="M35" s="37" t="n">
        <v>3500</v>
      </c>
      <c r="N35" s="35" t="s">
        <v>21</v>
      </c>
      <c r="O35" s="36" t="n">
        <v>13.6852</v>
      </c>
      <c r="P35" s="37" t="n">
        <v>6375</v>
      </c>
      <c r="Q35" s="35" t="s">
        <v>21</v>
      </c>
      <c r="R35" s="36" t="n">
        <v>24.9266</v>
      </c>
      <c r="S35" s="37" t="n">
        <v>10497</v>
      </c>
      <c r="T35" s="35" t="s">
        <v>21</v>
      </c>
      <c r="U35" s="38" t="n">
        <v>41.0439</v>
      </c>
      <c r="V35" s="37"/>
      <c r="W35" s="35"/>
      <c r="X35" s="36"/>
      <c r="Y35" s="37" t="n">
        <v>148</v>
      </c>
      <c r="Z35" s="35" t="s">
        <v>21</v>
      </c>
      <c r="AA35" s="36" t="n">
        <v>0.5786</v>
      </c>
      <c r="AB35" s="37" t="n">
        <v>7136</v>
      </c>
      <c r="AC35" s="35" t="s">
        <v>21</v>
      </c>
      <c r="AD35" s="36" t="n">
        <v>27.9022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227</v>
      </c>
      <c r="E36" s="41" t="s">
        <v>21</v>
      </c>
      <c r="F36" s="42" t="n">
        <v>0.8875</v>
      </c>
      <c r="G36" s="43" t="n">
        <v>306</v>
      </c>
      <c r="H36" s="41" t="s">
        <v>21</v>
      </c>
      <c r="I36" s="42" t="n">
        <v>1.1964</v>
      </c>
      <c r="J36" s="43" t="n">
        <v>985</v>
      </c>
      <c r="K36" s="41" t="s">
        <v>21</v>
      </c>
      <c r="L36" s="42" t="n">
        <v>3.8514</v>
      </c>
      <c r="M36" s="43" t="n">
        <v>9341</v>
      </c>
      <c r="N36" s="41" t="s">
        <v>21</v>
      </c>
      <c r="O36" s="42" t="n">
        <v>36.5239</v>
      </c>
      <c r="P36" s="43" t="n">
        <v>14716</v>
      </c>
      <c r="Q36" s="41" t="s">
        <v>21</v>
      </c>
      <c r="R36" s="42" t="n">
        <v>57.5405</v>
      </c>
      <c r="S36" s="43" t="n">
        <v>25575</v>
      </c>
      <c r="T36" s="41" t="s">
        <v>21</v>
      </c>
      <c r="U36" s="44" t="n">
        <v>100</v>
      </c>
      <c r="V36" s="43"/>
      <c r="W36" s="41"/>
      <c r="X36" s="42"/>
      <c r="Y36" s="43" t="n">
        <v>365</v>
      </c>
      <c r="Z36" s="41" t="s">
        <v>21</v>
      </c>
      <c r="AA36" s="42" t="n">
        <v>1.4271</v>
      </c>
      <c r="AB36" s="43" t="n">
        <v>17559</v>
      </c>
      <c r="AC36" s="41" t="s">
        <v>21</v>
      </c>
      <c r="AD36" s="42" t="n">
        <v>68.6568</v>
      </c>
    </row>
    <row r="37" s="1" customFormat="true" ht="15.75" hidden="false" customHeight="true" outlineLevel="0" collapsed="false">
      <c r="B37" s="46" t="s">
        <v>33</v>
      </c>
      <c r="C37" s="47" t="s">
        <v>20</v>
      </c>
      <c r="D37" s="48" t="n">
        <v>148</v>
      </c>
      <c r="E37" s="49" t="s">
        <v>21</v>
      </c>
      <c r="F37" s="50" t="n">
        <v>0.8224</v>
      </c>
      <c r="G37" s="51" t="n">
        <v>81</v>
      </c>
      <c r="H37" s="49" t="s">
        <v>21</v>
      </c>
      <c r="I37" s="50" t="n">
        <v>0.4501</v>
      </c>
      <c r="J37" s="51" t="n">
        <v>400</v>
      </c>
      <c r="K37" s="49" t="s">
        <v>21</v>
      </c>
      <c r="L37" s="50" t="n">
        <v>2.2229</v>
      </c>
      <c r="M37" s="51" t="n">
        <v>3326</v>
      </c>
      <c r="N37" s="49" t="s">
        <v>21</v>
      </c>
      <c r="O37" s="50" t="n">
        <v>18.4839</v>
      </c>
      <c r="P37" s="51" t="n">
        <v>9566</v>
      </c>
      <c r="Q37" s="49" t="s">
        <v>21</v>
      </c>
      <c r="R37" s="50" t="n">
        <v>53.1621</v>
      </c>
      <c r="S37" s="51" t="n">
        <v>13521</v>
      </c>
      <c r="T37" s="49" t="s">
        <v>21</v>
      </c>
      <c r="U37" s="52" t="n">
        <v>75.1417</v>
      </c>
      <c r="V37" s="51"/>
      <c r="W37" s="49"/>
      <c r="X37" s="50"/>
      <c r="Y37" s="51" t="n">
        <v>72</v>
      </c>
      <c r="Z37" s="49" t="s">
        <v>21</v>
      </c>
      <c r="AA37" s="50" t="n">
        <v>0.4001</v>
      </c>
      <c r="AB37" s="51" t="n">
        <v>5307</v>
      </c>
      <c r="AC37" s="49" t="s">
        <v>21</v>
      </c>
      <c r="AD37" s="50" t="n">
        <v>29.4931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53</v>
      </c>
      <c r="E38" s="35" t="s">
        <v>21</v>
      </c>
      <c r="F38" s="36" t="n">
        <v>0.2945</v>
      </c>
      <c r="G38" s="37" t="n">
        <v>14</v>
      </c>
      <c r="H38" s="35" t="s">
        <v>24</v>
      </c>
      <c r="I38" s="36" t="n">
        <v>0.0778</v>
      </c>
      <c r="J38" s="37" t="n">
        <v>112</v>
      </c>
      <c r="K38" s="35" t="s">
        <v>21</v>
      </c>
      <c r="L38" s="36" t="n">
        <v>0.6224</v>
      </c>
      <c r="M38" s="37" t="n">
        <v>1057</v>
      </c>
      <c r="N38" s="35" t="s">
        <v>21</v>
      </c>
      <c r="O38" s="36" t="n">
        <v>5.8741</v>
      </c>
      <c r="P38" s="37" t="n">
        <v>3236</v>
      </c>
      <c r="Q38" s="35" t="s">
        <v>21</v>
      </c>
      <c r="R38" s="36" t="n">
        <v>17.9837</v>
      </c>
      <c r="S38" s="37" t="n">
        <v>4473</v>
      </c>
      <c r="T38" s="35" t="s">
        <v>21</v>
      </c>
      <c r="U38" s="38" t="n">
        <v>24.8582</v>
      </c>
      <c r="V38" s="37"/>
      <c r="W38" s="35"/>
      <c r="X38" s="36"/>
      <c r="Y38" s="37" t="n">
        <v>29</v>
      </c>
      <c r="Z38" s="35" t="s">
        <v>21</v>
      </c>
      <c r="AA38" s="36" t="n">
        <v>0.1611</v>
      </c>
      <c r="AB38" s="37" t="n">
        <v>1362</v>
      </c>
      <c r="AC38" s="35" t="s">
        <v>21</v>
      </c>
      <c r="AD38" s="36" t="n">
        <v>7.5691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201</v>
      </c>
      <c r="E39" s="41" t="s">
        <v>21</v>
      </c>
      <c r="F39" s="42" t="n">
        <v>1.117</v>
      </c>
      <c r="G39" s="43" t="n">
        <v>95</v>
      </c>
      <c r="H39" s="41" t="s">
        <v>21</v>
      </c>
      <c r="I39" s="42" t="n">
        <v>0.5279</v>
      </c>
      <c r="J39" s="43" t="n">
        <v>512</v>
      </c>
      <c r="K39" s="41" t="s">
        <v>21</v>
      </c>
      <c r="L39" s="42" t="n">
        <v>2.8453</v>
      </c>
      <c r="M39" s="43" t="n">
        <v>4383</v>
      </c>
      <c r="N39" s="41" t="s">
        <v>21</v>
      </c>
      <c r="O39" s="42" t="n">
        <v>24.3581</v>
      </c>
      <c r="P39" s="43" t="n">
        <v>12802</v>
      </c>
      <c r="Q39" s="41" t="s">
        <v>21</v>
      </c>
      <c r="R39" s="42" t="n">
        <v>71.1459</v>
      </c>
      <c r="S39" s="43" t="n">
        <v>17994</v>
      </c>
      <c r="T39" s="41" t="s">
        <v>21</v>
      </c>
      <c r="U39" s="44" t="n">
        <v>100</v>
      </c>
      <c r="V39" s="43"/>
      <c r="W39" s="41"/>
      <c r="X39" s="42"/>
      <c r="Y39" s="43" t="n">
        <v>101</v>
      </c>
      <c r="Z39" s="41" t="s">
        <v>21</v>
      </c>
      <c r="AA39" s="42" t="n">
        <v>0.5612</v>
      </c>
      <c r="AB39" s="43" t="n">
        <v>6669</v>
      </c>
      <c r="AC39" s="41" t="s">
        <v>21</v>
      </c>
      <c r="AD39" s="42" t="n">
        <v>37.0623</v>
      </c>
    </row>
    <row r="40" s="1" customFormat="true" ht="15.75" hidden="false" customHeight="true" outlineLevel="0" collapsed="false">
      <c r="B40" s="46" t="s">
        <v>34</v>
      </c>
      <c r="C40" s="47" t="s">
        <v>20</v>
      </c>
      <c r="D40" s="48" t="n">
        <v>780</v>
      </c>
      <c r="E40" s="49" t="s">
        <v>21</v>
      </c>
      <c r="F40" s="50" t="n">
        <v>0.8829</v>
      </c>
      <c r="G40" s="51" t="n">
        <v>413</v>
      </c>
      <c r="H40" s="49" t="s">
        <v>21</v>
      </c>
      <c r="I40" s="50" t="n">
        <v>0.4674</v>
      </c>
      <c r="J40" s="51" t="n">
        <v>3083</v>
      </c>
      <c r="K40" s="49" t="s">
        <v>21</v>
      </c>
      <c r="L40" s="50" t="n">
        <v>3.4897</v>
      </c>
      <c r="M40" s="51" t="n">
        <v>12429</v>
      </c>
      <c r="N40" s="49" t="s">
        <v>21</v>
      </c>
      <c r="O40" s="50" t="n">
        <v>14.0688</v>
      </c>
      <c r="P40" s="51" t="n">
        <v>41257</v>
      </c>
      <c r="Q40" s="49" t="s">
        <v>21</v>
      </c>
      <c r="R40" s="50" t="n">
        <v>46.7003</v>
      </c>
      <c r="S40" s="51" t="n">
        <v>57962</v>
      </c>
      <c r="T40" s="49" t="s">
        <v>21</v>
      </c>
      <c r="U40" s="52" t="n">
        <v>65.6094</v>
      </c>
      <c r="V40" s="51"/>
      <c r="W40" s="49"/>
      <c r="X40" s="50"/>
      <c r="Y40" s="51" t="n">
        <v>1195</v>
      </c>
      <c r="Z40" s="49" t="s">
        <v>21</v>
      </c>
      <c r="AA40" s="50" t="n">
        <v>1.3526</v>
      </c>
      <c r="AB40" s="51" t="n">
        <v>10403</v>
      </c>
      <c r="AC40" s="49" t="s">
        <v>21</v>
      </c>
      <c r="AD40" s="50" t="n">
        <v>11.7755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408</v>
      </c>
      <c r="E41" s="35" t="s">
        <v>21</v>
      </c>
      <c r="F41" s="36" t="n">
        <v>0.4618</v>
      </c>
      <c r="G41" s="37" t="n">
        <v>216</v>
      </c>
      <c r="H41" s="35" t="s">
        <v>21</v>
      </c>
      <c r="I41" s="36" t="n">
        <v>0.2444</v>
      </c>
      <c r="J41" s="37" t="n">
        <v>1538</v>
      </c>
      <c r="K41" s="35" t="s">
        <v>21</v>
      </c>
      <c r="L41" s="36" t="n">
        <v>1.7409</v>
      </c>
      <c r="M41" s="37" t="n">
        <v>6412</v>
      </c>
      <c r="N41" s="35" t="s">
        <v>21</v>
      </c>
      <c r="O41" s="36" t="n">
        <v>7.2579</v>
      </c>
      <c r="P41" s="37" t="n">
        <v>21808</v>
      </c>
      <c r="Q41" s="35" t="s">
        <v>21</v>
      </c>
      <c r="R41" s="36" t="n">
        <v>24.6853</v>
      </c>
      <c r="S41" s="37" t="n">
        <v>30382</v>
      </c>
      <c r="T41" s="35" t="s">
        <v>21</v>
      </c>
      <c r="U41" s="38" t="n">
        <v>34.3905</v>
      </c>
      <c r="V41" s="37"/>
      <c r="W41" s="35"/>
      <c r="X41" s="36"/>
      <c r="Y41" s="37" t="n">
        <v>567</v>
      </c>
      <c r="Z41" s="35" t="s">
        <v>21</v>
      </c>
      <c r="AA41" s="36" t="n">
        <v>0.6418</v>
      </c>
      <c r="AB41" s="37" t="n">
        <v>4696</v>
      </c>
      <c r="AC41" s="35" t="s">
        <v>21</v>
      </c>
      <c r="AD41" s="36" t="n">
        <v>5.3155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1188</v>
      </c>
      <c r="E42" s="41" t="s">
        <v>21</v>
      </c>
      <c r="F42" s="42" t="n">
        <v>1.3447</v>
      </c>
      <c r="G42" s="43" t="n">
        <v>629</v>
      </c>
      <c r="H42" s="41" t="s">
        <v>21</v>
      </c>
      <c r="I42" s="42" t="n">
        <v>0.7119</v>
      </c>
      <c r="J42" s="43" t="n">
        <v>4621</v>
      </c>
      <c r="K42" s="41" t="s">
        <v>21</v>
      </c>
      <c r="L42" s="42" t="n">
        <v>5.2306</v>
      </c>
      <c r="M42" s="43" t="n">
        <v>18841</v>
      </c>
      <c r="N42" s="41" t="s">
        <v>21</v>
      </c>
      <c r="O42" s="42" t="n">
        <v>21.3268</v>
      </c>
      <c r="P42" s="43" t="n">
        <v>63065</v>
      </c>
      <c r="Q42" s="41" t="s">
        <v>21</v>
      </c>
      <c r="R42" s="42" t="n">
        <v>71.3857</v>
      </c>
      <c r="S42" s="43" t="n">
        <v>88344</v>
      </c>
      <c r="T42" s="41" t="s">
        <v>21</v>
      </c>
      <c r="U42" s="44" t="n">
        <v>100</v>
      </c>
      <c r="V42" s="43"/>
      <c r="W42" s="41"/>
      <c r="X42" s="42"/>
      <c r="Y42" s="43" t="n">
        <v>1762</v>
      </c>
      <c r="Z42" s="41" t="s">
        <v>21</v>
      </c>
      <c r="AA42" s="42" t="n">
        <v>1.9944</v>
      </c>
      <c r="AB42" s="43" t="n">
        <v>15099</v>
      </c>
      <c r="AC42" s="41" t="s">
        <v>21</v>
      </c>
      <c r="AD42" s="42" t="n">
        <v>17.0911</v>
      </c>
    </row>
    <row r="43" s="1" customFormat="true" ht="15.75" hidden="false" customHeight="true" outlineLevel="0" collapsed="false">
      <c r="B43" s="46" t="s">
        <v>35</v>
      </c>
      <c r="C43" s="47" t="s">
        <v>20</v>
      </c>
      <c r="D43" s="48" t="n">
        <v>5</v>
      </c>
      <c r="E43" s="49" t="s">
        <v>24</v>
      </c>
      <c r="F43" s="50" t="n">
        <v>0.2564</v>
      </c>
      <c r="G43" s="51" t="n">
        <v>26</v>
      </c>
      <c r="H43" s="49" t="s">
        <v>21</v>
      </c>
      <c r="I43" s="50" t="n">
        <v>1.3333</v>
      </c>
      <c r="J43" s="51" t="n">
        <v>103</v>
      </c>
      <c r="K43" s="49" t="s">
        <v>21</v>
      </c>
      <c r="L43" s="50" t="n">
        <v>5.282</v>
      </c>
      <c r="M43" s="51" t="n">
        <v>196</v>
      </c>
      <c r="N43" s="49" t="s">
        <v>21</v>
      </c>
      <c r="O43" s="50" t="n">
        <v>10.0512</v>
      </c>
      <c r="P43" s="51" t="n">
        <v>1115</v>
      </c>
      <c r="Q43" s="49" t="s">
        <v>21</v>
      </c>
      <c r="R43" s="50" t="n">
        <v>57.1794</v>
      </c>
      <c r="S43" s="51" t="n">
        <v>1446</v>
      </c>
      <c r="T43" s="49" t="s">
        <v>21</v>
      </c>
      <c r="U43" s="52" t="n">
        <v>74.1538</v>
      </c>
      <c r="V43" s="51"/>
      <c r="W43" s="49"/>
      <c r="X43" s="50"/>
      <c r="Y43" s="51" t="n">
        <v>22</v>
      </c>
      <c r="Z43" s="49" t="s">
        <v>21</v>
      </c>
      <c r="AA43" s="50" t="n">
        <v>1.1282</v>
      </c>
      <c r="AB43" s="51" t="n">
        <v>512</v>
      </c>
      <c r="AC43" s="49" t="s">
        <v>21</v>
      </c>
      <c r="AD43" s="50" t="n">
        <v>26.2564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0</v>
      </c>
      <c r="E44" s="35" t="s">
        <v>21</v>
      </c>
      <c r="F44" s="36" t="n">
        <v>0</v>
      </c>
      <c r="G44" s="37" t="n">
        <v>5</v>
      </c>
      <c r="H44" s="35" t="s">
        <v>24</v>
      </c>
      <c r="I44" s="36" t="n">
        <v>0.2564</v>
      </c>
      <c r="J44" s="37" t="n">
        <v>39</v>
      </c>
      <c r="K44" s="35" t="s">
        <v>24</v>
      </c>
      <c r="L44" s="36" t="n">
        <v>2</v>
      </c>
      <c r="M44" s="37" t="n">
        <v>67</v>
      </c>
      <c r="N44" s="35" t="s">
        <v>21</v>
      </c>
      <c r="O44" s="36" t="n">
        <v>3.4358</v>
      </c>
      <c r="P44" s="37" t="n">
        <v>392</v>
      </c>
      <c r="Q44" s="35" t="s">
        <v>21</v>
      </c>
      <c r="R44" s="36" t="n">
        <v>20.1025</v>
      </c>
      <c r="S44" s="37" t="n">
        <v>504</v>
      </c>
      <c r="T44" s="35" t="s">
        <v>21</v>
      </c>
      <c r="U44" s="38" t="n">
        <v>25.8461</v>
      </c>
      <c r="V44" s="37"/>
      <c r="W44" s="35"/>
      <c r="X44" s="36"/>
      <c r="Y44" s="37" t="n">
        <v>4</v>
      </c>
      <c r="Z44" s="35" t="s">
        <v>24</v>
      </c>
      <c r="AA44" s="36" t="n">
        <v>0.2051</v>
      </c>
      <c r="AB44" s="37" t="n">
        <v>168</v>
      </c>
      <c r="AC44" s="35" t="s">
        <v>21</v>
      </c>
      <c r="AD44" s="36" t="n">
        <v>8.6153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5</v>
      </c>
      <c r="E45" s="41" t="s">
        <v>24</v>
      </c>
      <c r="F45" s="42" t="n">
        <v>0.2564</v>
      </c>
      <c r="G45" s="43" t="n">
        <v>31</v>
      </c>
      <c r="H45" s="41" t="s">
        <v>21</v>
      </c>
      <c r="I45" s="42" t="n">
        <v>1.5897</v>
      </c>
      <c r="J45" s="43" t="n">
        <v>142</v>
      </c>
      <c r="K45" s="41" t="s">
        <v>21</v>
      </c>
      <c r="L45" s="42" t="n">
        <v>7.282</v>
      </c>
      <c r="M45" s="43" t="n">
        <v>263</v>
      </c>
      <c r="N45" s="41" t="s">
        <v>21</v>
      </c>
      <c r="O45" s="42" t="n">
        <v>13.4871</v>
      </c>
      <c r="P45" s="43" t="n">
        <v>1507</v>
      </c>
      <c r="Q45" s="41" t="s">
        <v>21</v>
      </c>
      <c r="R45" s="42" t="n">
        <v>77.282</v>
      </c>
      <c r="S45" s="43" t="n">
        <v>1950</v>
      </c>
      <c r="T45" s="41" t="s">
        <v>21</v>
      </c>
      <c r="U45" s="44" t="n">
        <v>100</v>
      </c>
      <c r="V45" s="43"/>
      <c r="W45" s="41"/>
      <c r="X45" s="42"/>
      <c r="Y45" s="43" t="n">
        <v>26</v>
      </c>
      <c r="Z45" s="41" t="s">
        <v>21</v>
      </c>
      <c r="AA45" s="42" t="n">
        <v>1.3333</v>
      </c>
      <c r="AB45" s="43" t="n">
        <v>680</v>
      </c>
      <c r="AC45" s="41" t="s">
        <v>21</v>
      </c>
      <c r="AD45" s="42" t="n">
        <v>34.8717</v>
      </c>
    </row>
    <row r="47" s="1" customFormat="true" ht="14.25" hidden="false" customHeight="false" outlineLevel="0" collapsed="false">
      <c r="A47" s="53"/>
      <c r="B47" s="54" t="s">
        <v>36</v>
      </c>
      <c r="C47" s="55" t="s">
        <v>37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8</v>
      </c>
      <c r="C48" s="55" t="s">
        <v>39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40</v>
      </c>
      <c r="C49" s="55" t="s">
        <v>41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2</v>
      </c>
      <c r="C50" s="55" t="s">
        <v>43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4</v>
      </c>
      <c r="C51" s="55" t="s">
        <v>45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6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7</v>
      </c>
      <c r="C53" s="55" t="s">
        <v>48</v>
      </c>
    </row>
    <row r="54" customFormat="false" ht="20.25" hidden="false" customHeight="true" outlineLevel="0" collapsed="false">
      <c r="B54" s="54" t="s">
        <v>49</v>
      </c>
      <c r="C54" s="55" t="s">
        <v>50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70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1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Michigan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3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4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7928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5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8</v>
      </c>
      <c r="W11" s="88"/>
      <c r="X11" s="89"/>
      <c r="Y11" s="90"/>
      <c r="Z11" s="88"/>
      <c r="AA11" s="89"/>
      <c r="AB11" s="90"/>
      <c r="AC11" s="88"/>
      <c r="AD11" s="89"/>
      <c r="AE11" s="90" t="s">
        <v>28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6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5252</v>
      </c>
      <c r="W12" s="88"/>
      <c r="X12" s="89"/>
      <c r="Y12" s="90"/>
      <c r="Z12" s="88"/>
      <c r="AA12" s="89"/>
      <c r="AB12" s="90"/>
      <c r="AC12" s="88"/>
      <c r="AD12" s="89"/>
      <c r="AE12" s="90" t="n">
        <v>121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7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190</v>
      </c>
      <c r="W13" s="88"/>
      <c r="X13" s="89"/>
      <c r="Y13" s="90"/>
      <c r="Z13" s="88"/>
      <c r="AA13" s="89"/>
      <c r="AB13" s="90"/>
      <c r="AC13" s="88"/>
      <c r="AD13" s="89"/>
      <c r="AE13" s="90" t="n">
        <v>6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8</v>
      </c>
      <c r="C14" s="33" t="s">
        <v>20</v>
      </c>
      <c r="D14" s="34" t="n">
        <v>402</v>
      </c>
      <c r="E14" s="35" t="s">
        <v>21</v>
      </c>
      <c r="F14" s="36" t="n">
        <v>0.3874</v>
      </c>
      <c r="G14" s="37" t="n">
        <v>1369</v>
      </c>
      <c r="H14" s="35" t="s">
        <v>21</v>
      </c>
      <c r="I14" s="36" t="n">
        <v>1.3194</v>
      </c>
      <c r="J14" s="37" t="n">
        <v>1584</v>
      </c>
      <c r="K14" s="35" t="s">
        <v>21</v>
      </c>
      <c r="L14" s="36" t="n">
        <v>1.5266</v>
      </c>
      <c r="M14" s="37" t="n">
        <v>6338</v>
      </c>
      <c r="N14" s="94" t="s">
        <v>21</v>
      </c>
      <c r="O14" s="95" t="n">
        <v>6.1085</v>
      </c>
      <c r="P14" s="96" t="n">
        <v>41199</v>
      </c>
      <c r="Q14" s="94" t="s">
        <v>21</v>
      </c>
      <c r="R14" s="95" t="n">
        <v>39.7072</v>
      </c>
      <c r="S14" s="96" t="n">
        <v>50891</v>
      </c>
      <c r="T14" s="94" t="s">
        <v>21</v>
      </c>
      <c r="U14" s="97" t="n">
        <v>49.0482</v>
      </c>
      <c r="V14" s="96" t="n">
        <v>5026</v>
      </c>
      <c r="W14" s="94" t="s">
        <v>21</v>
      </c>
      <c r="X14" s="95" t="n">
        <v>4.844</v>
      </c>
      <c r="Y14" s="96" t="n">
        <v>555</v>
      </c>
      <c r="Z14" s="94" t="s">
        <v>21</v>
      </c>
      <c r="AA14" s="95" t="n">
        <v>0.5349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506</v>
      </c>
      <c r="E15" s="35" t="s">
        <v>21</v>
      </c>
      <c r="F15" s="36" t="n">
        <v>0.4876</v>
      </c>
      <c r="G15" s="37" t="n">
        <v>1454</v>
      </c>
      <c r="H15" s="35" t="s">
        <v>21</v>
      </c>
      <c r="I15" s="36" t="n">
        <v>1.4013</v>
      </c>
      <c r="J15" s="37" t="n">
        <v>1573</v>
      </c>
      <c r="K15" s="35" t="s">
        <v>21</v>
      </c>
      <c r="L15" s="36" t="n">
        <v>1.516</v>
      </c>
      <c r="M15" s="37" t="n">
        <v>7830</v>
      </c>
      <c r="N15" s="94" t="s">
        <v>21</v>
      </c>
      <c r="O15" s="95" t="n">
        <v>7.5464</v>
      </c>
      <c r="P15" s="96" t="n">
        <v>41502</v>
      </c>
      <c r="Q15" s="94" t="s">
        <v>21</v>
      </c>
      <c r="R15" s="95" t="n">
        <v>39.9992</v>
      </c>
      <c r="S15" s="96" t="n">
        <v>52866</v>
      </c>
      <c r="T15" s="94" t="s">
        <v>21</v>
      </c>
      <c r="U15" s="97" t="n">
        <v>50.9517</v>
      </c>
      <c r="V15" s="96" t="n">
        <v>3131</v>
      </c>
      <c r="W15" s="94" t="s">
        <v>21</v>
      </c>
      <c r="X15" s="95" t="n">
        <v>3.0176</v>
      </c>
      <c r="Y15" s="96" t="n">
        <v>506</v>
      </c>
      <c r="Z15" s="94" t="s">
        <v>21</v>
      </c>
      <c r="AA15" s="95" t="n">
        <v>0.4876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908</v>
      </c>
      <c r="E16" s="41" t="s">
        <v>21</v>
      </c>
      <c r="F16" s="42" t="n">
        <v>0.8751</v>
      </c>
      <c r="G16" s="43" t="n">
        <v>2823</v>
      </c>
      <c r="H16" s="41" t="s">
        <v>21</v>
      </c>
      <c r="I16" s="42" t="n">
        <v>2.7207</v>
      </c>
      <c r="J16" s="43" t="n">
        <v>3157</v>
      </c>
      <c r="K16" s="41" t="s">
        <v>21</v>
      </c>
      <c r="L16" s="42" t="n">
        <v>3.0426</v>
      </c>
      <c r="M16" s="43" t="n">
        <v>14168</v>
      </c>
      <c r="N16" s="79" t="s">
        <v>21</v>
      </c>
      <c r="O16" s="80" t="n">
        <v>13.6549</v>
      </c>
      <c r="P16" s="81" t="n">
        <v>82701</v>
      </c>
      <c r="Q16" s="79" t="s">
        <v>21</v>
      </c>
      <c r="R16" s="80" t="n">
        <v>79.7064</v>
      </c>
      <c r="S16" s="81" t="n">
        <v>103757</v>
      </c>
      <c r="T16" s="79" t="s">
        <v>21</v>
      </c>
      <c r="U16" s="82" t="n">
        <v>100</v>
      </c>
      <c r="V16" s="81" t="n">
        <v>8157</v>
      </c>
      <c r="W16" s="79" t="s">
        <v>21</v>
      </c>
      <c r="X16" s="80" t="n">
        <v>7.8616</v>
      </c>
      <c r="Y16" s="81" t="n">
        <v>1061</v>
      </c>
      <c r="Z16" s="79" t="s">
        <v>21</v>
      </c>
      <c r="AA16" s="80" t="n">
        <v>1.0225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9</v>
      </c>
      <c r="C17" s="47" t="s">
        <v>20</v>
      </c>
      <c r="D17" s="48" t="n">
        <v>15</v>
      </c>
      <c r="E17" s="49" t="s">
        <v>24</v>
      </c>
      <c r="F17" s="50" t="n">
        <v>1.2711</v>
      </c>
      <c r="G17" s="51" t="n">
        <v>26</v>
      </c>
      <c r="H17" s="49" t="s">
        <v>24</v>
      </c>
      <c r="I17" s="50" t="n">
        <v>2.2033</v>
      </c>
      <c r="J17" s="51" t="n">
        <v>42</v>
      </c>
      <c r="K17" s="49" t="s">
        <v>24</v>
      </c>
      <c r="L17" s="50" t="n">
        <v>3.5593</v>
      </c>
      <c r="M17" s="51" t="n">
        <v>116</v>
      </c>
      <c r="N17" s="94" t="s">
        <v>24</v>
      </c>
      <c r="O17" s="95" t="n">
        <v>9.8305</v>
      </c>
      <c r="P17" s="96" t="n">
        <v>446</v>
      </c>
      <c r="Q17" s="94" t="s">
        <v>21</v>
      </c>
      <c r="R17" s="95" t="n">
        <v>37.7966</v>
      </c>
      <c r="S17" s="96" t="n">
        <v>645</v>
      </c>
      <c r="T17" s="94" t="s">
        <v>21</v>
      </c>
      <c r="U17" s="97" t="n">
        <v>54.661</v>
      </c>
      <c r="V17" s="96" t="n">
        <v>170</v>
      </c>
      <c r="W17" s="94" t="s">
        <v>21</v>
      </c>
      <c r="X17" s="95" t="n">
        <v>14.4067</v>
      </c>
      <c r="Y17" s="96" t="n">
        <v>11</v>
      </c>
      <c r="Z17" s="94" t="s">
        <v>24</v>
      </c>
      <c r="AA17" s="95" t="n">
        <v>0.9322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2</v>
      </c>
      <c r="E18" s="35" t="s">
        <v>24</v>
      </c>
      <c r="F18" s="36" t="n">
        <v>0.1694</v>
      </c>
      <c r="G18" s="37" t="n">
        <v>34</v>
      </c>
      <c r="H18" s="35" t="s">
        <v>24</v>
      </c>
      <c r="I18" s="36" t="n">
        <v>2.8813</v>
      </c>
      <c r="J18" s="37" t="n">
        <v>34</v>
      </c>
      <c r="K18" s="35" t="s">
        <v>21</v>
      </c>
      <c r="L18" s="36" t="n">
        <v>2.8813</v>
      </c>
      <c r="M18" s="37" t="n">
        <v>82</v>
      </c>
      <c r="N18" s="94" t="s">
        <v>24</v>
      </c>
      <c r="O18" s="95" t="n">
        <v>6.9491</v>
      </c>
      <c r="P18" s="96" t="n">
        <v>383</v>
      </c>
      <c r="Q18" s="94" t="s">
        <v>21</v>
      </c>
      <c r="R18" s="95" t="n">
        <v>32.4576</v>
      </c>
      <c r="S18" s="96" t="n">
        <v>535</v>
      </c>
      <c r="T18" s="94" t="s">
        <v>21</v>
      </c>
      <c r="U18" s="97" t="n">
        <v>45.3389</v>
      </c>
      <c r="V18" s="96" t="n">
        <v>123</v>
      </c>
      <c r="W18" s="94" t="s">
        <v>21</v>
      </c>
      <c r="X18" s="95" t="n">
        <v>10.4237</v>
      </c>
      <c r="Y18" s="96" t="n">
        <v>13</v>
      </c>
      <c r="Z18" s="94" t="s">
        <v>24</v>
      </c>
      <c r="AA18" s="95" t="n">
        <v>1.1016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17</v>
      </c>
      <c r="E19" s="41" t="s">
        <v>24</v>
      </c>
      <c r="F19" s="42" t="n">
        <v>1.4406</v>
      </c>
      <c r="G19" s="43" t="n">
        <v>60</v>
      </c>
      <c r="H19" s="41" t="s">
        <v>21</v>
      </c>
      <c r="I19" s="42" t="n">
        <v>5.0847</v>
      </c>
      <c r="J19" s="43" t="n">
        <v>76</v>
      </c>
      <c r="K19" s="41" t="s">
        <v>21</v>
      </c>
      <c r="L19" s="42" t="n">
        <v>6.4406</v>
      </c>
      <c r="M19" s="43" t="n">
        <v>198</v>
      </c>
      <c r="N19" s="79" t="s">
        <v>24</v>
      </c>
      <c r="O19" s="80" t="n">
        <v>16.7796</v>
      </c>
      <c r="P19" s="81" t="n">
        <v>829</v>
      </c>
      <c r="Q19" s="79" t="s">
        <v>21</v>
      </c>
      <c r="R19" s="80" t="n">
        <v>70.2542</v>
      </c>
      <c r="S19" s="81" t="n">
        <v>1180</v>
      </c>
      <c r="T19" s="79" t="s">
        <v>21</v>
      </c>
      <c r="U19" s="82" t="n">
        <v>100</v>
      </c>
      <c r="V19" s="81" t="n">
        <v>293</v>
      </c>
      <c r="W19" s="79" t="s">
        <v>21</v>
      </c>
      <c r="X19" s="80" t="n">
        <v>24.8305</v>
      </c>
      <c r="Y19" s="81" t="n">
        <v>24</v>
      </c>
      <c r="Z19" s="79" t="s">
        <v>24</v>
      </c>
      <c r="AA19" s="80" t="n">
        <v>2.0338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60</v>
      </c>
      <c r="C20" s="47" t="s">
        <v>20</v>
      </c>
      <c r="D20" s="48" t="n">
        <v>30</v>
      </c>
      <c r="E20" s="49" t="s">
        <v>24</v>
      </c>
      <c r="F20" s="50" t="n">
        <v>0.8566</v>
      </c>
      <c r="G20" s="51" t="n">
        <v>25</v>
      </c>
      <c r="H20" s="49" t="s">
        <v>24</v>
      </c>
      <c r="I20" s="50" t="n">
        <v>0.7138</v>
      </c>
      <c r="J20" s="51" t="n">
        <v>117</v>
      </c>
      <c r="K20" s="49" t="s">
        <v>21</v>
      </c>
      <c r="L20" s="50" t="n">
        <v>3.3409</v>
      </c>
      <c r="M20" s="37" t="n">
        <v>665</v>
      </c>
      <c r="N20" s="94" t="s">
        <v>24</v>
      </c>
      <c r="O20" s="95" t="n">
        <v>18.9891</v>
      </c>
      <c r="P20" s="96" t="n">
        <v>1300</v>
      </c>
      <c r="Q20" s="94" t="s">
        <v>21</v>
      </c>
      <c r="R20" s="95" t="n">
        <v>37.1216</v>
      </c>
      <c r="S20" s="96" t="n">
        <v>2137</v>
      </c>
      <c r="T20" s="94" t="s">
        <v>21</v>
      </c>
      <c r="U20" s="97" t="n">
        <v>61.0222</v>
      </c>
      <c r="V20" s="96" t="n">
        <v>94</v>
      </c>
      <c r="W20" s="94" t="s">
        <v>24</v>
      </c>
      <c r="X20" s="95" t="n">
        <v>2.6841</v>
      </c>
      <c r="Y20" s="96" t="n">
        <v>13</v>
      </c>
      <c r="Z20" s="94" t="s">
        <v>24</v>
      </c>
      <c r="AA20" s="95" t="n">
        <v>0.3712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23</v>
      </c>
      <c r="E21" s="35" t="s">
        <v>24</v>
      </c>
      <c r="F21" s="36" t="n">
        <v>0.6567</v>
      </c>
      <c r="G21" s="37" t="n">
        <v>30</v>
      </c>
      <c r="H21" s="35" t="s">
        <v>24</v>
      </c>
      <c r="I21" s="36" t="n">
        <v>0.8566</v>
      </c>
      <c r="J21" s="37" t="n">
        <v>87</v>
      </c>
      <c r="K21" s="35" t="s">
        <v>24</v>
      </c>
      <c r="L21" s="36" t="n">
        <v>2.4842</v>
      </c>
      <c r="M21" s="37" t="n">
        <v>299</v>
      </c>
      <c r="N21" s="94" t="s">
        <v>24</v>
      </c>
      <c r="O21" s="95" t="n">
        <v>8.5379</v>
      </c>
      <c r="P21" s="96" t="n">
        <v>926</v>
      </c>
      <c r="Q21" s="94" t="s">
        <v>21</v>
      </c>
      <c r="R21" s="95" t="n">
        <v>26.442</v>
      </c>
      <c r="S21" s="96" t="n">
        <v>1365</v>
      </c>
      <c r="T21" s="94" t="s">
        <v>21</v>
      </c>
      <c r="U21" s="97" t="n">
        <v>38.9777</v>
      </c>
      <c r="V21" s="96" t="n">
        <v>9</v>
      </c>
      <c r="W21" s="94" t="s">
        <v>24</v>
      </c>
      <c r="X21" s="95" t="n">
        <v>0.2569</v>
      </c>
      <c r="Y21" s="96" t="n">
        <v>23</v>
      </c>
      <c r="Z21" s="94" t="s">
        <v>24</v>
      </c>
      <c r="AA21" s="95" t="n">
        <v>0.6567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53</v>
      </c>
      <c r="E22" s="41" t="s">
        <v>24</v>
      </c>
      <c r="F22" s="42" t="n">
        <v>1.5134</v>
      </c>
      <c r="G22" s="43" t="n">
        <v>55</v>
      </c>
      <c r="H22" s="41" t="s">
        <v>24</v>
      </c>
      <c r="I22" s="42" t="n">
        <v>1.5705</v>
      </c>
      <c r="J22" s="43" t="n">
        <v>204</v>
      </c>
      <c r="K22" s="41" t="s">
        <v>24</v>
      </c>
      <c r="L22" s="42" t="n">
        <v>5.8252</v>
      </c>
      <c r="M22" s="43" t="n">
        <v>964</v>
      </c>
      <c r="N22" s="79" t="s">
        <v>24</v>
      </c>
      <c r="O22" s="80" t="n">
        <v>27.5271</v>
      </c>
      <c r="P22" s="81" t="n">
        <v>2226</v>
      </c>
      <c r="Q22" s="79" t="s">
        <v>21</v>
      </c>
      <c r="R22" s="80" t="n">
        <v>63.5636</v>
      </c>
      <c r="S22" s="81" t="n">
        <v>3502</v>
      </c>
      <c r="T22" s="79" t="s">
        <v>21</v>
      </c>
      <c r="U22" s="82" t="n">
        <v>100</v>
      </c>
      <c r="V22" s="81" t="n">
        <v>103</v>
      </c>
      <c r="W22" s="79" t="s">
        <v>24</v>
      </c>
      <c r="X22" s="80" t="n">
        <v>2.9411</v>
      </c>
      <c r="Y22" s="81" t="n">
        <v>36</v>
      </c>
      <c r="Z22" s="79" t="s">
        <v>24</v>
      </c>
      <c r="AA22" s="80" t="n">
        <v>1.0279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1</v>
      </c>
      <c r="C23" s="47" t="s">
        <v>20</v>
      </c>
      <c r="D23" s="48" t="n">
        <v>20</v>
      </c>
      <c r="E23" s="49" t="s">
        <v>24</v>
      </c>
      <c r="F23" s="50" t="n">
        <v>1.2666</v>
      </c>
      <c r="G23" s="51" t="n">
        <v>8</v>
      </c>
      <c r="H23" s="49" t="s">
        <v>24</v>
      </c>
      <c r="I23" s="50" t="n">
        <v>0.5066</v>
      </c>
      <c r="J23" s="51" t="n">
        <v>49</v>
      </c>
      <c r="K23" s="49" t="s">
        <v>21</v>
      </c>
      <c r="L23" s="50" t="n">
        <v>3.1032</v>
      </c>
      <c r="M23" s="37" t="n">
        <v>192</v>
      </c>
      <c r="N23" s="94" t="s">
        <v>24</v>
      </c>
      <c r="O23" s="95" t="n">
        <v>12.1595</v>
      </c>
      <c r="P23" s="96" t="n">
        <v>717</v>
      </c>
      <c r="Q23" s="94" t="s">
        <v>21</v>
      </c>
      <c r="R23" s="95" t="n">
        <v>45.4084</v>
      </c>
      <c r="S23" s="96" t="n">
        <v>986</v>
      </c>
      <c r="T23" s="94" t="s">
        <v>21</v>
      </c>
      <c r="U23" s="97" t="n">
        <v>62.4445</v>
      </c>
      <c r="V23" s="96" t="n">
        <v>13</v>
      </c>
      <c r="W23" s="94" t="s">
        <v>24</v>
      </c>
      <c r="X23" s="95" t="n">
        <v>0.8233</v>
      </c>
      <c r="Y23" s="96" t="n">
        <v>10</v>
      </c>
      <c r="Z23" s="94" t="s">
        <v>24</v>
      </c>
      <c r="AA23" s="95" t="n">
        <v>0.6333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3</v>
      </c>
      <c r="E24" s="35" t="s">
        <v>24</v>
      </c>
      <c r="F24" s="36" t="n">
        <v>0.1899</v>
      </c>
      <c r="G24" s="37" t="n">
        <v>5</v>
      </c>
      <c r="H24" s="35" t="s">
        <v>24</v>
      </c>
      <c r="I24" s="36" t="n">
        <v>0.3166</v>
      </c>
      <c r="J24" s="37" t="n">
        <v>25</v>
      </c>
      <c r="K24" s="35" t="s">
        <v>21</v>
      </c>
      <c r="L24" s="36" t="n">
        <v>1.5832</v>
      </c>
      <c r="M24" s="37" t="n">
        <v>100</v>
      </c>
      <c r="N24" s="94" t="s">
        <v>24</v>
      </c>
      <c r="O24" s="95" t="n">
        <v>6.3331</v>
      </c>
      <c r="P24" s="96" t="n">
        <v>460</v>
      </c>
      <c r="Q24" s="94" t="s">
        <v>21</v>
      </c>
      <c r="R24" s="95" t="n">
        <v>29.1323</v>
      </c>
      <c r="S24" s="96" t="n">
        <v>593</v>
      </c>
      <c r="T24" s="94" t="s">
        <v>21</v>
      </c>
      <c r="U24" s="97" t="n">
        <v>37.5554</v>
      </c>
      <c r="V24" s="96" t="n">
        <v>0</v>
      </c>
      <c r="W24" s="94" t="s">
        <v>21</v>
      </c>
      <c r="X24" s="95" t="n">
        <v>0</v>
      </c>
      <c r="Y24" s="96" t="n">
        <v>7</v>
      </c>
      <c r="Z24" s="94" t="s">
        <v>24</v>
      </c>
      <c r="AA24" s="95" t="n">
        <v>0.4433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23</v>
      </c>
      <c r="E25" s="41" t="s">
        <v>24</v>
      </c>
      <c r="F25" s="42" t="n">
        <v>1.4566</v>
      </c>
      <c r="G25" s="43" t="n">
        <v>13</v>
      </c>
      <c r="H25" s="41" t="s">
        <v>24</v>
      </c>
      <c r="I25" s="42" t="n">
        <v>0.8233</v>
      </c>
      <c r="J25" s="43" t="n">
        <v>74</v>
      </c>
      <c r="K25" s="41" t="s">
        <v>21</v>
      </c>
      <c r="L25" s="42" t="n">
        <v>4.6865</v>
      </c>
      <c r="M25" s="43" t="n">
        <v>292</v>
      </c>
      <c r="N25" s="79" t="s">
        <v>24</v>
      </c>
      <c r="O25" s="80" t="n">
        <v>18.4927</v>
      </c>
      <c r="P25" s="81" t="n">
        <v>1177</v>
      </c>
      <c r="Q25" s="79" t="s">
        <v>21</v>
      </c>
      <c r="R25" s="80" t="n">
        <v>74.5408</v>
      </c>
      <c r="S25" s="81" t="n">
        <v>1579</v>
      </c>
      <c r="T25" s="79" t="s">
        <v>21</v>
      </c>
      <c r="U25" s="82" t="n">
        <v>100</v>
      </c>
      <c r="V25" s="81" t="n">
        <v>13</v>
      </c>
      <c r="W25" s="79" t="s">
        <v>24</v>
      </c>
      <c r="X25" s="80" t="n">
        <v>0.8233</v>
      </c>
      <c r="Y25" s="81" t="n">
        <v>17</v>
      </c>
      <c r="Z25" s="79" t="s">
        <v>24</v>
      </c>
      <c r="AA25" s="80" t="n">
        <v>1.0766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2</v>
      </c>
      <c r="C26" s="47" t="s">
        <v>20</v>
      </c>
      <c r="D26" s="48" t="n">
        <v>94</v>
      </c>
      <c r="E26" s="49" t="s">
        <v>21</v>
      </c>
      <c r="F26" s="50" t="n">
        <v>0.171</v>
      </c>
      <c r="G26" s="51" t="n">
        <v>1793</v>
      </c>
      <c r="H26" s="49" t="s">
        <v>21</v>
      </c>
      <c r="I26" s="50" t="n">
        <v>3.2627</v>
      </c>
      <c r="J26" s="51" t="n">
        <v>485</v>
      </c>
      <c r="K26" s="49" t="s">
        <v>21</v>
      </c>
      <c r="L26" s="50" t="n">
        <v>0.8825</v>
      </c>
      <c r="M26" s="37" t="n">
        <v>2428</v>
      </c>
      <c r="N26" s="94" t="s">
        <v>21</v>
      </c>
      <c r="O26" s="95" t="n">
        <v>4.4182</v>
      </c>
      <c r="P26" s="96" t="n">
        <v>21673</v>
      </c>
      <c r="Q26" s="94" t="s">
        <v>21</v>
      </c>
      <c r="R26" s="95" t="n">
        <v>39.4384</v>
      </c>
      <c r="S26" s="96" t="n">
        <v>26474</v>
      </c>
      <c r="T26" s="94" t="s">
        <v>21</v>
      </c>
      <c r="U26" s="97" t="n">
        <v>48.1748</v>
      </c>
      <c r="V26" s="96" t="n">
        <v>1311</v>
      </c>
      <c r="W26" s="94" t="s">
        <v>24</v>
      </c>
      <c r="X26" s="95" t="n">
        <v>2.3856</v>
      </c>
      <c r="Y26" s="96" t="n">
        <v>407</v>
      </c>
      <c r="Z26" s="94" t="s">
        <v>21</v>
      </c>
      <c r="AA26" s="95" t="n">
        <v>0.7406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95</v>
      </c>
      <c r="E27" s="35" t="s">
        <v>21</v>
      </c>
      <c r="F27" s="36" t="n">
        <v>0.1728</v>
      </c>
      <c r="G27" s="37" t="n">
        <v>1807</v>
      </c>
      <c r="H27" s="35" t="s">
        <v>21</v>
      </c>
      <c r="I27" s="36" t="n">
        <v>3.2882</v>
      </c>
      <c r="J27" s="37" t="n">
        <v>566</v>
      </c>
      <c r="K27" s="35" t="s">
        <v>21</v>
      </c>
      <c r="L27" s="36" t="n">
        <v>1.0299</v>
      </c>
      <c r="M27" s="37" t="n">
        <v>3080</v>
      </c>
      <c r="N27" s="94" t="s">
        <v>21</v>
      </c>
      <c r="O27" s="95" t="n">
        <v>5.6046</v>
      </c>
      <c r="P27" s="96" t="n">
        <v>22932</v>
      </c>
      <c r="Q27" s="94" t="s">
        <v>21</v>
      </c>
      <c r="R27" s="95" t="n">
        <v>41.7294</v>
      </c>
      <c r="S27" s="96" t="n">
        <v>28480</v>
      </c>
      <c r="T27" s="94" t="s">
        <v>21</v>
      </c>
      <c r="U27" s="97" t="n">
        <v>51.8251</v>
      </c>
      <c r="V27" s="96" t="n">
        <v>589</v>
      </c>
      <c r="W27" s="94" t="s">
        <v>24</v>
      </c>
      <c r="X27" s="95" t="n">
        <v>1.0718</v>
      </c>
      <c r="Y27" s="96" t="n">
        <v>345</v>
      </c>
      <c r="Z27" s="94" t="s">
        <v>21</v>
      </c>
      <c r="AA27" s="95" t="n">
        <v>0.6277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189</v>
      </c>
      <c r="E28" s="41" t="s">
        <v>21</v>
      </c>
      <c r="F28" s="42" t="n">
        <v>0.3439</v>
      </c>
      <c r="G28" s="43" t="n">
        <v>3600</v>
      </c>
      <c r="H28" s="41" t="s">
        <v>21</v>
      </c>
      <c r="I28" s="42" t="n">
        <v>6.5509</v>
      </c>
      <c r="J28" s="43" t="n">
        <v>1051</v>
      </c>
      <c r="K28" s="41" t="s">
        <v>21</v>
      </c>
      <c r="L28" s="42" t="n">
        <v>1.9125</v>
      </c>
      <c r="M28" s="43" t="n">
        <v>5508</v>
      </c>
      <c r="N28" s="79" t="s">
        <v>21</v>
      </c>
      <c r="O28" s="80" t="n">
        <v>10.0229</v>
      </c>
      <c r="P28" s="81" t="n">
        <v>44605</v>
      </c>
      <c r="Q28" s="79" t="s">
        <v>21</v>
      </c>
      <c r="R28" s="80" t="n">
        <v>81.1678</v>
      </c>
      <c r="S28" s="81" t="n">
        <v>54954</v>
      </c>
      <c r="T28" s="79" t="s">
        <v>21</v>
      </c>
      <c r="U28" s="82" t="n">
        <v>100</v>
      </c>
      <c r="V28" s="81" t="n">
        <v>1900</v>
      </c>
      <c r="W28" s="79" t="s">
        <v>24</v>
      </c>
      <c r="X28" s="80" t="n">
        <v>3.4574</v>
      </c>
      <c r="Y28" s="81" t="n">
        <v>752</v>
      </c>
      <c r="Z28" s="79" t="s">
        <v>21</v>
      </c>
      <c r="AA28" s="80" t="n">
        <v>1.3684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3</v>
      </c>
      <c r="C29" s="47" t="s">
        <v>20</v>
      </c>
      <c r="D29" s="48" t="n">
        <v>31</v>
      </c>
      <c r="E29" s="49" t="s">
        <v>24</v>
      </c>
      <c r="F29" s="50" t="n">
        <v>0.243</v>
      </c>
      <c r="G29" s="51" t="n">
        <v>704</v>
      </c>
      <c r="H29" s="49" t="s">
        <v>21</v>
      </c>
      <c r="I29" s="50" t="n">
        <v>5.5202</v>
      </c>
      <c r="J29" s="51" t="n">
        <v>109</v>
      </c>
      <c r="K29" s="49" t="s">
        <v>21</v>
      </c>
      <c r="L29" s="50" t="n">
        <v>0.8547</v>
      </c>
      <c r="M29" s="37" t="n">
        <v>212</v>
      </c>
      <c r="N29" s="94" t="s">
        <v>21</v>
      </c>
      <c r="O29" s="95" t="n">
        <v>1.6623</v>
      </c>
      <c r="P29" s="96" t="n">
        <v>5455</v>
      </c>
      <c r="Q29" s="94" t="s">
        <v>21</v>
      </c>
      <c r="R29" s="95" t="n">
        <v>42.7742</v>
      </c>
      <c r="S29" s="96" t="n">
        <v>6511</v>
      </c>
      <c r="T29" s="94" t="s">
        <v>21</v>
      </c>
      <c r="U29" s="97" t="n">
        <v>51.0546</v>
      </c>
      <c r="V29" s="96" t="n">
        <v>50</v>
      </c>
      <c r="W29" s="94" t="s">
        <v>24</v>
      </c>
      <c r="X29" s="95" t="n">
        <v>0.392</v>
      </c>
      <c r="Y29" s="96" t="n">
        <v>30</v>
      </c>
      <c r="Z29" s="94" t="s">
        <v>21</v>
      </c>
      <c r="AA29" s="95" t="n">
        <v>0.2352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23</v>
      </c>
      <c r="E30" s="35" t="s">
        <v>21</v>
      </c>
      <c r="F30" s="36" t="n">
        <v>0.1803</v>
      </c>
      <c r="G30" s="37" t="n">
        <v>618</v>
      </c>
      <c r="H30" s="35" t="s">
        <v>21</v>
      </c>
      <c r="I30" s="36" t="n">
        <v>4.8459</v>
      </c>
      <c r="J30" s="37" t="n">
        <v>105</v>
      </c>
      <c r="K30" s="35" t="s">
        <v>21</v>
      </c>
      <c r="L30" s="36" t="n">
        <v>0.8233</v>
      </c>
      <c r="M30" s="37" t="n">
        <v>278</v>
      </c>
      <c r="N30" s="94" t="s">
        <v>21</v>
      </c>
      <c r="O30" s="95" t="n">
        <v>2.1798</v>
      </c>
      <c r="P30" s="96" t="n">
        <v>5218</v>
      </c>
      <c r="Q30" s="94" t="s">
        <v>21</v>
      </c>
      <c r="R30" s="95" t="n">
        <v>40.9158</v>
      </c>
      <c r="S30" s="96" t="n">
        <v>6242</v>
      </c>
      <c r="T30" s="94" t="s">
        <v>21</v>
      </c>
      <c r="U30" s="97" t="n">
        <v>48.9453</v>
      </c>
      <c r="V30" s="96" t="n">
        <v>20</v>
      </c>
      <c r="W30" s="94" t="s">
        <v>24</v>
      </c>
      <c r="X30" s="95" t="n">
        <v>0.1568</v>
      </c>
      <c r="Y30" s="96" t="n">
        <v>20</v>
      </c>
      <c r="Z30" s="94" t="s">
        <v>21</v>
      </c>
      <c r="AA30" s="95" t="n">
        <v>0.1568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54</v>
      </c>
      <c r="E31" s="41" t="s">
        <v>21</v>
      </c>
      <c r="F31" s="42" t="n">
        <v>0.4234</v>
      </c>
      <c r="G31" s="43" t="n">
        <v>1322</v>
      </c>
      <c r="H31" s="41" t="s">
        <v>21</v>
      </c>
      <c r="I31" s="42" t="n">
        <v>10.3661</v>
      </c>
      <c r="J31" s="43" t="n">
        <v>214</v>
      </c>
      <c r="K31" s="41" t="s">
        <v>21</v>
      </c>
      <c r="L31" s="42" t="n">
        <v>1.678</v>
      </c>
      <c r="M31" s="43" t="n">
        <v>490</v>
      </c>
      <c r="N31" s="79" t="s">
        <v>21</v>
      </c>
      <c r="O31" s="80" t="n">
        <v>3.8422</v>
      </c>
      <c r="P31" s="81" t="n">
        <v>10673</v>
      </c>
      <c r="Q31" s="79" t="s">
        <v>21</v>
      </c>
      <c r="R31" s="80" t="n">
        <v>83.6901</v>
      </c>
      <c r="S31" s="81" t="n">
        <v>12753</v>
      </c>
      <c r="T31" s="79" t="s">
        <v>21</v>
      </c>
      <c r="U31" s="82" t="n">
        <v>100</v>
      </c>
      <c r="V31" s="81" t="n">
        <v>70</v>
      </c>
      <c r="W31" s="79" t="s">
        <v>24</v>
      </c>
      <c r="X31" s="80" t="n">
        <v>0.5488</v>
      </c>
      <c r="Y31" s="81" t="n">
        <v>50</v>
      </c>
      <c r="Z31" s="79" t="s">
        <v>21</v>
      </c>
      <c r="AA31" s="80" t="n">
        <v>0.392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4</v>
      </c>
      <c r="C32" s="47" t="s">
        <v>20</v>
      </c>
      <c r="D32" s="48" t="n">
        <v>33</v>
      </c>
      <c r="E32" s="49" t="s">
        <v>21</v>
      </c>
      <c r="F32" s="50" t="n">
        <v>0.2285</v>
      </c>
      <c r="G32" s="51" t="n">
        <v>851</v>
      </c>
      <c r="H32" s="49" t="s">
        <v>21</v>
      </c>
      <c r="I32" s="50" t="n">
        <v>5.8933</v>
      </c>
      <c r="J32" s="51" t="n">
        <v>120</v>
      </c>
      <c r="K32" s="49" t="s">
        <v>21</v>
      </c>
      <c r="L32" s="50" t="n">
        <v>0.831</v>
      </c>
      <c r="M32" s="37" t="n">
        <v>303</v>
      </c>
      <c r="N32" s="94" t="s">
        <v>21</v>
      </c>
      <c r="O32" s="95" t="n">
        <v>2.0983</v>
      </c>
      <c r="P32" s="96" t="n">
        <v>5668</v>
      </c>
      <c r="Q32" s="94" t="s">
        <v>21</v>
      </c>
      <c r="R32" s="95" t="n">
        <v>39.252</v>
      </c>
      <c r="S32" s="96" t="n">
        <v>6975</v>
      </c>
      <c r="T32" s="94" t="s">
        <v>21</v>
      </c>
      <c r="U32" s="97" t="n">
        <v>48.3033</v>
      </c>
      <c r="V32" s="96" t="n">
        <v>30</v>
      </c>
      <c r="W32" s="94" t="s">
        <v>21</v>
      </c>
      <c r="X32" s="95" t="n">
        <v>0.2077</v>
      </c>
      <c r="Y32" s="96" t="n">
        <v>42</v>
      </c>
      <c r="Z32" s="94" t="s">
        <v>21</v>
      </c>
      <c r="AA32" s="95" t="n">
        <v>0.2908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19</v>
      </c>
      <c r="E33" s="35" t="s">
        <v>24</v>
      </c>
      <c r="F33" s="36" t="n">
        <v>0.1315</v>
      </c>
      <c r="G33" s="37" t="n">
        <v>777</v>
      </c>
      <c r="H33" s="35" t="s">
        <v>21</v>
      </c>
      <c r="I33" s="36" t="n">
        <v>5.3808</v>
      </c>
      <c r="J33" s="37" t="n">
        <v>98</v>
      </c>
      <c r="K33" s="35" t="s">
        <v>21</v>
      </c>
      <c r="L33" s="36" t="n">
        <v>0.6786</v>
      </c>
      <c r="M33" s="37" t="n">
        <v>545</v>
      </c>
      <c r="N33" s="94" t="s">
        <v>21</v>
      </c>
      <c r="O33" s="95" t="n">
        <v>3.7742</v>
      </c>
      <c r="P33" s="96" t="n">
        <v>6026</v>
      </c>
      <c r="Q33" s="94" t="s">
        <v>21</v>
      </c>
      <c r="R33" s="95" t="n">
        <v>41.7313</v>
      </c>
      <c r="S33" s="96" t="n">
        <v>7465</v>
      </c>
      <c r="T33" s="94" t="s">
        <v>21</v>
      </c>
      <c r="U33" s="97" t="n">
        <v>51.6966</v>
      </c>
      <c r="V33" s="96" t="n">
        <v>14</v>
      </c>
      <c r="W33" s="94" t="s">
        <v>24</v>
      </c>
      <c r="X33" s="95" t="n">
        <v>0.0969</v>
      </c>
      <c r="Y33" s="96" t="n">
        <v>26</v>
      </c>
      <c r="Z33" s="94" t="s">
        <v>21</v>
      </c>
      <c r="AA33" s="95" t="n">
        <v>0.18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52</v>
      </c>
      <c r="E34" s="41" t="s">
        <v>21</v>
      </c>
      <c r="F34" s="42" t="n">
        <v>0.3601</v>
      </c>
      <c r="G34" s="43" t="n">
        <v>1628</v>
      </c>
      <c r="H34" s="41" t="s">
        <v>21</v>
      </c>
      <c r="I34" s="42" t="n">
        <v>11.2742</v>
      </c>
      <c r="J34" s="43" t="n">
        <v>218</v>
      </c>
      <c r="K34" s="41" t="s">
        <v>21</v>
      </c>
      <c r="L34" s="42" t="n">
        <v>1.5096</v>
      </c>
      <c r="M34" s="43" t="n">
        <v>848</v>
      </c>
      <c r="N34" s="79" t="s">
        <v>21</v>
      </c>
      <c r="O34" s="80" t="n">
        <v>5.8725</v>
      </c>
      <c r="P34" s="81" t="n">
        <v>11694</v>
      </c>
      <c r="Q34" s="79" t="s">
        <v>21</v>
      </c>
      <c r="R34" s="80" t="n">
        <v>80.9833</v>
      </c>
      <c r="S34" s="81" t="n">
        <v>14440</v>
      </c>
      <c r="T34" s="79" t="s">
        <v>21</v>
      </c>
      <c r="U34" s="82" t="n">
        <v>100</v>
      </c>
      <c r="V34" s="81" t="n">
        <v>44</v>
      </c>
      <c r="W34" s="79" t="s">
        <v>21</v>
      </c>
      <c r="X34" s="80" t="n">
        <v>0.3047</v>
      </c>
      <c r="Y34" s="81" t="n">
        <v>68</v>
      </c>
      <c r="Z34" s="79" t="s">
        <v>21</v>
      </c>
      <c r="AA34" s="80" t="n">
        <v>0.4709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5</v>
      </c>
      <c r="C35" s="47" t="s">
        <v>20</v>
      </c>
      <c r="D35" s="48" t="n">
        <v>0</v>
      </c>
      <c r="E35" s="49" t="s">
        <v>21</v>
      </c>
      <c r="F35" s="50" t="n">
        <v>0</v>
      </c>
      <c r="G35" s="51" t="n">
        <v>146</v>
      </c>
      <c r="H35" s="49" t="s">
        <v>21</v>
      </c>
      <c r="I35" s="50" t="n">
        <v>4.1869</v>
      </c>
      <c r="J35" s="51" t="n">
        <v>43</v>
      </c>
      <c r="K35" s="49" t="s">
        <v>21</v>
      </c>
      <c r="L35" s="50" t="n">
        <v>1.2331</v>
      </c>
      <c r="M35" s="37" t="n">
        <v>31</v>
      </c>
      <c r="N35" s="94" t="s">
        <v>21</v>
      </c>
      <c r="O35" s="95" t="n">
        <v>0.889</v>
      </c>
      <c r="P35" s="96" t="n">
        <v>952</v>
      </c>
      <c r="Q35" s="94" t="s">
        <v>21</v>
      </c>
      <c r="R35" s="95" t="n">
        <v>27.3014</v>
      </c>
      <c r="S35" s="96" t="n">
        <v>1172</v>
      </c>
      <c r="T35" s="94" t="s">
        <v>21</v>
      </c>
      <c r="U35" s="97" t="n">
        <v>33.6105</v>
      </c>
      <c r="V35" s="96" t="n">
        <v>0</v>
      </c>
      <c r="W35" s="94" t="s">
        <v>21</v>
      </c>
      <c r="X35" s="95" t="n">
        <v>0</v>
      </c>
      <c r="Y35" s="96" t="n">
        <v>12</v>
      </c>
      <c r="Z35" s="94" t="s">
        <v>24</v>
      </c>
      <c r="AA35" s="95" t="n">
        <v>0.3441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3</v>
      </c>
      <c r="E36" s="35" t="s">
        <v>24</v>
      </c>
      <c r="F36" s="36" t="n">
        <v>0.086</v>
      </c>
      <c r="G36" s="37" t="n">
        <v>229</v>
      </c>
      <c r="H36" s="35" t="s">
        <v>21</v>
      </c>
      <c r="I36" s="36" t="n">
        <v>6.5672</v>
      </c>
      <c r="J36" s="37" t="n">
        <v>73</v>
      </c>
      <c r="K36" s="35" t="s">
        <v>21</v>
      </c>
      <c r="L36" s="36" t="n">
        <v>2.0934</v>
      </c>
      <c r="M36" s="37" t="n">
        <v>142</v>
      </c>
      <c r="N36" s="94" t="s">
        <v>21</v>
      </c>
      <c r="O36" s="95" t="n">
        <v>4.0722</v>
      </c>
      <c r="P36" s="96" t="n">
        <v>1868</v>
      </c>
      <c r="Q36" s="94" t="s">
        <v>21</v>
      </c>
      <c r="R36" s="95" t="n">
        <v>53.5704</v>
      </c>
      <c r="S36" s="96" t="n">
        <v>2315</v>
      </c>
      <c r="T36" s="94" t="s">
        <v>21</v>
      </c>
      <c r="U36" s="97" t="n">
        <v>66.3894</v>
      </c>
      <c r="V36" s="96" t="n">
        <v>4</v>
      </c>
      <c r="W36" s="94" t="s">
        <v>24</v>
      </c>
      <c r="X36" s="95" t="n">
        <v>0.1147</v>
      </c>
      <c r="Y36" s="96" t="n">
        <v>17</v>
      </c>
      <c r="Z36" s="94" t="s">
        <v>24</v>
      </c>
      <c r="AA36" s="95" t="n">
        <v>0.4875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3</v>
      </c>
      <c r="E37" s="41" t="s">
        <v>24</v>
      </c>
      <c r="F37" s="42" t="n">
        <v>0.086</v>
      </c>
      <c r="G37" s="43" t="n">
        <v>375</v>
      </c>
      <c r="H37" s="41" t="s">
        <v>21</v>
      </c>
      <c r="I37" s="42" t="n">
        <v>10.7542</v>
      </c>
      <c r="J37" s="43" t="n">
        <v>116</v>
      </c>
      <c r="K37" s="41" t="s">
        <v>21</v>
      </c>
      <c r="L37" s="42" t="n">
        <v>3.3266</v>
      </c>
      <c r="M37" s="43" t="n">
        <v>173</v>
      </c>
      <c r="N37" s="79" t="s">
        <v>21</v>
      </c>
      <c r="O37" s="80" t="n">
        <v>4.9612</v>
      </c>
      <c r="P37" s="81" t="n">
        <v>2820</v>
      </c>
      <c r="Q37" s="79" t="s">
        <v>21</v>
      </c>
      <c r="R37" s="80" t="n">
        <v>80.8718</v>
      </c>
      <c r="S37" s="81" t="n">
        <v>3487</v>
      </c>
      <c r="T37" s="79" t="s">
        <v>21</v>
      </c>
      <c r="U37" s="82" t="n">
        <v>100</v>
      </c>
      <c r="V37" s="81" t="n">
        <v>4</v>
      </c>
      <c r="W37" s="79" t="s">
        <v>24</v>
      </c>
      <c r="X37" s="80" t="n">
        <v>0.1147</v>
      </c>
      <c r="Y37" s="81" t="n">
        <v>29</v>
      </c>
      <c r="Z37" s="79" t="s">
        <v>24</v>
      </c>
      <c r="AA37" s="80" t="n">
        <v>0.8316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6</v>
      </c>
      <c r="C38" s="47" t="s">
        <v>20</v>
      </c>
      <c r="D38" s="48" t="n">
        <v>57</v>
      </c>
      <c r="E38" s="49" t="s">
        <v>21</v>
      </c>
      <c r="F38" s="50" t="n">
        <v>0.1649</v>
      </c>
      <c r="G38" s="51" t="n">
        <v>1175</v>
      </c>
      <c r="H38" s="49" t="s">
        <v>21</v>
      </c>
      <c r="I38" s="50" t="n">
        <v>3.4006</v>
      </c>
      <c r="J38" s="51" t="n">
        <v>247</v>
      </c>
      <c r="K38" s="49" t="s">
        <v>21</v>
      </c>
      <c r="L38" s="50" t="n">
        <v>0.7148</v>
      </c>
      <c r="M38" s="37" t="n">
        <v>829</v>
      </c>
      <c r="N38" s="94" t="s">
        <v>21</v>
      </c>
      <c r="O38" s="95" t="n">
        <v>2.3992</v>
      </c>
      <c r="P38" s="96" t="n">
        <v>11588</v>
      </c>
      <c r="Q38" s="94" t="s">
        <v>21</v>
      </c>
      <c r="R38" s="95" t="n">
        <v>33.5378</v>
      </c>
      <c r="S38" s="96" t="n">
        <v>13896</v>
      </c>
      <c r="T38" s="94" t="s">
        <v>21</v>
      </c>
      <c r="U38" s="97" t="n">
        <v>40.2176</v>
      </c>
      <c r="V38" s="96" t="n">
        <v>88</v>
      </c>
      <c r="W38" s="94" t="s">
        <v>21</v>
      </c>
      <c r="X38" s="95" t="n">
        <v>0.2546</v>
      </c>
      <c r="Y38" s="96" t="n">
        <v>50</v>
      </c>
      <c r="Z38" s="94" t="s">
        <v>21</v>
      </c>
      <c r="AA38" s="95" t="n">
        <v>0.1447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80</v>
      </c>
      <c r="E39" s="35" t="s">
        <v>21</v>
      </c>
      <c r="F39" s="36" t="n">
        <v>0.2315</v>
      </c>
      <c r="G39" s="37" t="n">
        <v>1368</v>
      </c>
      <c r="H39" s="35" t="s">
        <v>21</v>
      </c>
      <c r="I39" s="36" t="n">
        <v>3.9592</v>
      </c>
      <c r="J39" s="37" t="n">
        <v>373</v>
      </c>
      <c r="K39" s="35" t="s">
        <v>21</v>
      </c>
      <c r="L39" s="36" t="n">
        <v>1.0795</v>
      </c>
      <c r="M39" s="37" t="n">
        <v>1691</v>
      </c>
      <c r="N39" s="94" t="s">
        <v>21</v>
      </c>
      <c r="O39" s="95" t="n">
        <v>4.894</v>
      </c>
      <c r="P39" s="96" t="n">
        <v>17143</v>
      </c>
      <c r="Q39" s="94" t="s">
        <v>21</v>
      </c>
      <c r="R39" s="95" t="n">
        <v>49.615</v>
      </c>
      <c r="S39" s="96" t="n">
        <v>20656</v>
      </c>
      <c r="T39" s="94" t="s">
        <v>21</v>
      </c>
      <c r="U39" s="97" t="n">
        <v>59.7823</v>
      </c>
      <c r="V39" s="96" t="n">
        <v>59</v>
      </c>
      <c r="W39" s="94" t="s">
        <v>21</v>
      </c>
      <c r="X39" s="95" t="n">
        <v>0.1707</v>
      </c>
      <c r="Y39" s="96" t="n">
        <v>54</v>
      </c>
      <c r="Z39" s="94" t="s">
        <v>21</v>
      </c>
      <c r="AA39" s="95" t="n">
        <v>0.1562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137</v>
      </c>
      <c r="E40" s="41" t="s">
        <v>21</v>
      </c>
      <c r="F40" s="42" t="n">
        <v>0.3965</v>
      </c>
      <c r="G40" s="43" t="n">
        <v>2543</v>
      </c>
      <c r="H40" s="41" t="s">
        <v>21</v>
      </c>
      <c r="I40" s="42" t="n">
        <v>7.3599</v>
      </c>
      <c r="J40" s="43" t="n">
        <v>620</v>
      </c>
      <c r="K40" s="41" t="s">
        <v>21</v>
      </c>
      <c r="L40" s="42" t="n">
        <v>1.7943</v>
      </c>
      <c r="M40" s="43" t="n">
        <v>2520</v>
      </c>
      <c r="N40" s="79" t="s">
        <v>21</v>
      </c>
      <c r="O40" s="80" t="n">
        <v>7.2933</v>
      </c>
      <c r="P40" s="81" t="n">
        <v>28731</v>
      </c>
      <c r="Q40" s="79" t="s">
        <v>21</v>
      </c>
      <c r="R40" s="80" t="n">
        <v>83.1529</v>
      </c>
      <c r="S40" s="81" t="n">
        <v>34552</v>
      </c>
      <c r="T40" s="79" t="s">
        <v>21</v>
      </c>
      <c r="U40" s="82" t="n">
        <v>100</v>
      </c>
      <c r="V40" s="81" t="n">
        <v>147</v>
      </c>
      <c r="W40" s="79" t="s">
        <v>21</v>
      </c>
      <c r="X40" s="80" t="n">
        <v>0.4254</v>
      </c>
      <c r="Y40" s="81" t="n">
        <v>104</v>
      </c>
      <c r="Z40" s="79" t="s">
        <v>21</v>
      </c>
      <c r="AA40" s="80" t="n">
        <v>0.3009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6</v>
      </c>
      <c r="C42" s="98" t="s">
        <v>37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8</v>
      </c>
      <c r="C43" s="98" t="s">
        <v>39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40</v>
      </c>
      <c r="C44" s="98" t="s">
        <v>41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2</v>
      </c>
      <c r="C45" s="98" t="s">
        <v>43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4</v>
      </c>
      <c r="C46" s="98" t="s">
        <v>45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6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71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Michigan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8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9</v>
      </c>
      <c r="C10" s="33" t="s">
        <v>20</v>
      </c>
      <c r="D10" s="34" t="n">
        <v>61</v>
      </c>
      <c r="E10" s="115" t="s">
        <v>21</v>
      </c>
      <c r="F10" s="36" t="n">
        <v>0.1331</v>
      </c>
      <c r="G10" s="37" t="n">
        <v>1564</v>
      </c>
      <c r="H10" s="115" t="s">
        <v>21</v>
      </c>
      <c r="I10" s="36" t="n">
        <v>3.4141</v>
      </c>
      <c r="J10" s="37" t="n">
        <v>340</v>
      </c>
      <c r="K10" s="115" t="s">
        <v>21</v>
      </c>
      <c r="L10" s="36" t="n">
        <v>0.7422</v>
      </c>
      <c r="M10" s="37" t="n">
        <v>1114</v>
      </c>
      <c r="N10" s="115" t="s">
        <v>21</v>
      </c>
      <c r="O10" s="36" t="n">
        <v>2.4318</v>
      </c>
      <c r="P10" s="37" t="n">
        <v>16657</v>
      </c>
      <c r="Q10" s="115" t="s">
        <v>21</v>
      </c>
      <c r="R10" s="36" t="n">
        <v>36.3618</v>
      </c>
      <c r="S10" s="37" t="n">
        <v>19736</v>
      </c>
      <c r="T10" s="115" t="s">
        <v>21</v>
      </c>
      <c r="U10" s="38" t="n">
        <v>43.0832</v>
      </c>
      <c r="V10" s="37" t="n">
        <v>162</v>
      </c>
      <c r="W10" s="115" t="s">
        <v>21</v>
      </c>
      <c r="X10" s="36" t="n">
        <v>0.3536</v>
      </c>
      <c r="Y10" s="37" t="n">
        <v>70</v>
      </c>
      <c r="Z10" s="115" t="s">
        <v>21</v>
      </c>
      <c r="AA10" s="36" t="n">
        <v>0.1528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86</v>
      </c>
      <c r="E11" s="115" t="s">
        <v>21</v>
      </c>
      <c r="F11" s="36" t="n">
        <v>0.1877</v>
      </c>
      <c r="G11" s="37" t="n">
        <v>1595</v>
      </c>
      <c r="H11" s="115" t="s">
        <v>21</v>
      </c>
      <c r="I11" s="36" t="n">
        <v>3.4818</v>
      </c>
      <c r="J11" s="37" t="n">
        <v>384</v>
      </c>
      <c r="K11" s="115" t="s">
        <v>21</v>
      </c>
      <c r="L11" s="36" t="n">
        <v>0.8382</v>
      </c>
      <c r="M11" s="37" t="n">
        <v>2117</v>
      </c>
      <c r="N11" s="115" t="s">
        <v>21</v>
      </c>
      <c r="O11" s="36" t="n">
        <v>4.6213</v>
      </c>
      <c r="P11" s="37" t="n">
        <v>21891</v>
      </c>
      <c r="Q11" s="115" t="s">
        <v>21</v>
      </c>
      <c r="R11" s="36" t="n">
        <v>47.7875</v>
      </c>
      <c r="S11" s="37" t="n">
        <v>26073</v>
      </c>
      <c r="T11" s="115" t="s">
        <v>21</v>
      </c>
      <c r="U11" s="38" t="n">
        <v>56.9167</v>
      </c>
      <c r="V11" s="37" t="n">
        <v>103</v>
      </c>
      <c r="W11" s="115" t="s">
        <v>21</v>
      </c>
      <c r="X11" s="36" t="n">
        <v>0.2248</v>
      </c>
      <c r="Y11" s="37" t="n">
        <v>66</v>
      </c>
      <c r="Z11" s="115" t="s">
        <v>21</v>
      </c>
      <c r="AA11" s="36" t="n">
        <v>0.144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47</v>
      </c>
      <c r="E12" s="116" t="s">
        <v>21</v>
      </c>
      <c r="F12" s="42" t="n">
        <v>0.3208</v>
      </c>
      <c r="G12" s="43" t="n">
        <v>3159</v>
      </c>
      <c r="H12" s="116" t="s">
        <v>21</v>
      </c>
      <c r="I12" s="42" t="n">
        <v>6.896</v>
      </c>
      <c r="J12" s="43" t="n">
        <v>724</v>
      </c>
      <c r="K12" s="116" t="s">
        <v>21</v>
      </c>
      <c r="L12" s="42" t="n">
        <v>1.5804</v>
      </c>
      <c r="M12" s="43" t="n">
        <v>3231</v>
      </c>
      <c r="N12" s="116" t="s">
        <v>21</v>
      </c>
      <c r="O12" s="42" t="n">
        <v>7.0531</v>
      </c>
      <c r="P12" s="43" t="n">
        <v>38548</v>
      </c>
      <c r="Q12" s="116" t="s">
        <v>21</v>
      </c>
      <c r="R12" s="42" t="n">
        <v>84.1494</v>
      </c>
      <c r="S12" s="43" t="n">
        <v>45809</v>
      </c>
      <c r="T12" s="116" t="s">
        <v>21</v>
      </c>
      <c r="U12" s="44" t="n">
        <v>100</v>
      </c>
      <c r="V12" s="43" t="n">
        <v>265</v>
      </c>
      <c r="W12" s="116" t="s">
        <v>21</v>
      </c>
      <c r="X12" s="42" t="n">
        <v>0.5784</v>
      </c>
      <c r="Y12" s="43" t="n">
        <v>136</v>
      </c>
      <c r="Z12" s="116" t="s">
        <v>21</v>
      </c>
      <c r="AA12" s="42" t="n">
        <v>0.2968</v>
      </c>
      <c r="AB12" s="43"/>
      <c r="AC12" s="116"/>
      <c r="AD12" s="42"/>
    </row>
    <row r="13" s="1" customFormat="true" ht="15.75" hidden="false" customHeight="true" outlineLevel="0" collapsed="false">
      <c r="B13" s="32" t="s">
        <v>70</v>
      </c>
      <c r="C13" s="33" t="s">
        <v>20</v>
      </c>
      <c r="D13" s="34" t="n">
        <v>6</v>
      </c>
      <c r="E13" s="115" t="s">
        <v>24</v>
      </c>
      <c r="F13" s="36" t="n">
        <v>0.059</v>
      </c>
      <c r="G13" s="37" t="n">
        <v>437</v>
      </c>
      <c r="H13" s="115" t="s">
        <v>21</v>
      </c>
      <c r="I13" s="36" t="n">
        <v>4.3011</v>
      </c>
      <c r="J13" s="37" t="n">
        <v>66</v>
      </c>
      <c r="K13" s="115" t="s">
        <v>21</v>
      </c>
      <c r="L13" s="36" t="n">
        <v>0.6496</v>
      </c>
      <c r="M13" s="37" t="n">
        <v>117</v>
      </c>
      <c r="N13" s="115" t="s">
        <v>21</v>
      </c>
      <c r="O13" s="36" t="n">
        <v>1.1515</v>
      </c>
      <c r="P13" s="37" t="n">
        <v>3847</v>
      </c>
      <c r="Q13" s="115" t="s">
        <v>21</v>
      </c>
      <c r="R13" s="36" t="n">
        <v>37.8641</v>
      </c>
      <c r="S13" s="37" t="n">
        <v>4473</v>
      </c>
      <c r="T13" s="115" t="s">
        <v>21</v>
      </c>
      <c r="U13" s="38" t="n">
        <v>44.0255</v>
      </c>
      <c r="V13" s="37" t="n">
        <v>12</v>
      </c>
      <c r="W13" s="115" t="s">
        <v>24</v>
      </c>
      <c r="X13" s="36" t="n">
        <v>0.1181</v>
      </c>
      <c r="Y13" s="37" t="n">
        <v>18</v>
      </c>
      <c r="Z13" s="115" t="s">
        <v>24</v>
      </c>
      <c r="AA13" s="36" t="n">
        <v>0.1771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7</v>
      </c>
      <c r="E14" s="115" t="s">
        <v>24</v>
      </c>
      <c r="F14" s="36" t="n">
        <v>0.0688</v>
      </c>
      <c r="G14" s="37" t="n">
        <v>395</v>
      </c>
      <c r="H14" s="115" t="s">
        <v>21</v>
      </c>
      <c r="I14" s="36" t="n">
        <v>3.8877</v>
      </c>
      <c r="J14" s="37" t="n">
        <v>73</v>
      </c>
      <c r="K14" s="115" t="s">
        <v>21</v>
      </c>
      <c r="L14" s="36" t="n">
        <v>0.7185</v>
      </c>
      <c r="M14" s="37" t="n">
        <v>185</v>
      </c>
      <c r="N14" s="115" t="s">
        <v>21</v>
      </c>
      <c r="O14" s="36" t="n">
        <v>1.8208</v>
      </c>
      <c r="P14" s="37" t="n">
        <v>5027</v>
      </c>
      <c r="Q14" s="115" t="s">
        <v>21</v>
      </c>
      <c r="R14" s="36" t="n">
        <v>49.4783</v>
      </c>
      <c r="S14" s="37" t="n">
        <v>5687</v>
      </c>
      <c r="T14" s="115" t="s">
        <v>21</v>
      </c>
      <c r="U14" s="38" t="n">
        <v>55.9744</v>
      </c>
      <c r="V14" s="37" t="n">
        <v>5</v>
      </c>
      <c r="W14" s="115" t="s">
        <v>24</v>
      </c>
      <c r="X14" s="36" t="n">
        <v>0.0492</v>
      </c>
      <c r="Y14" s="37" t="n">
        <v>8</v>
      </c>
      <c r="Z14" s="115" t="s">
        <v>24</v>
      </c>
      <c r="AA14" s="36" t="n">
        <v>0.0787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13</v>
      </c>
      <c r="E15" s="116" t="s">
        <v>24</v>
      </c>
      <c r="F15" s="42" t="n">
        <v>0.1279</v>
      </c>
      <c r="G15" s="43" t="n">
        <v>832</v>
      </c>
      <c r="H15" s="116" t="s">
        <v>21</v>
      </c>
      <c r="I15" s="42" t="n">
        <v>8.1889</v>
      </c>
      <c r="J15" s="43" t="n">
        <v>139</v>
      </c>
      <c r="K15" s="116" t="s">
        <v>21</v>
      </c>
      <c r="L15" s="42" t="n">
        <v>1.3681</v>
      </c>
      <c r="M15" s="43" t="n">
        <v>302</v>
      </c>
      <c r="N15" s="116" t="s">
        <v>21</v>
      </c>
      <c r="O15" s="42" t="n">
        <v>2.9724</v>
      </c>
      <c r="P15" s="43" t="n">
        <v>8874</v>
      </c>
      <c r="Q15" s="116" t="s">
        <v>21</v>
      </c>
      <c r="R15" s="42" t="n">
        <v>87.3425</v>
      </c>
      <c r="S15" s="43" t="n">
        <v>10160</v>
      </c>
      <c r="T15" s="116" t="s">
        <v>21</v>
      </c>
      <c r="U15" s="44" t="n">
        <v>100</v>
      </c>
      <c r="V15" s="43" t="n">
        <v>17</v>
      </c>
      <c r="W15" s="116" t="s">
        <v>24</v>
      </c>
      <c r="X15" s="42" t="n">
        <v>0.1673</v>
      </c>
      <c r="Y15" s="43" t="n">
        <v>26</v>
      </c>
      <c r="Z15" s="116" t="s">
        <v>24</v>
      </c>
      <c r="AA15" s="42" t="n">
        <v>0.2559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1</v>
      </c>
      <c r="C16" s="117" t="s">
        <v>20</v>
      </c>
      <c r="D16" s="48" t="n">
        <v>30</v>
      </c>
      <c r="E16" s="118" t="s">
        <v>24</v>
      </c>
      <c r="F16" s="50" t="n">
        <v>0.159</v>
      </c>
      <c r="G16" s="51" t="n">
        <v>513</v>
      </c>
      <c r="H16" s="118" t="s">
        <v>21</v>
      </c>
      <c r="I16" s="50" t="n">
        <v>2.72</v>
      </c>
      <c r="J16" s="51" t="n">
        <v>105</v>
      </c>
      <c r="K16" s="118" t="s">
        <v>21</v>
      </c>
      <c r="L16" s="50" t="n">
        <v>0.5567</v>
      </c>
      <c r="M16" s="51" t="n">
        <v>133</v>
      </c>
      <c r="N16" s="118" t="s">
        <v>21</v>
      </c>
      <c r="O16" s="50" t="n">
        <v>0.7051</v>
      </c>
      <c r="P16" s="51" t="n">
        <v>7378</v>
      </c>
      <c r="Q16" s="118" t="s">
        <v>21</v>
      </c>
      <c r="R16" s="50" t="n">
        <v>39.1198</v>
      </c>
      <c r="S16" s="51" t="n">
        <v>8159</v>
      </c>
      <c r="T16" s="118" t="s">
        <v>21</v>
      </c>
      <c r="U16" s="52" t="n">
        <v>43.2608</v>
      </c>
      <c r="V16" s="51" t="n">
        <v>30</v>
      </c>
      <c r="W16" s="118" t="s">
        <v>21</v>
      </c>
      <c r="X16" s="50" t="n">
        <v>0.159</v>
      </c>
      <c r="Y16" s="51" t="n">
        <v>33</v>
      </c>
      <c r="Z16" s="118" t="s">
        <v>21</v>
      </c>
      <c r="AA16" s="50" t="n">
        <v>0.1749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36</v>
      </c>
      <c r="E17" s="115" t="s">
        <v>24</v>
      </c>
      <c r="F17" s="36" t="n">
        <v>0.1908</v>
      </c>
      <c r="G17" s="37" t="n">
        <v>547</v>
      </c>
      <c r="H17" s="115" t="s">
        <v>21</v>
      </c>
      <c r="I17" s="36" t="n">
        <v>2.9003</v>
      </c>
      <c r="J17" s="37" t="n">
        <v>111</v>
      </c>
      <c r="K17" s="115" t="s">
        <v>21</v>
      </c>
      <c r="L17" s="36" t="n">
        <v>0.5885</v>
      </c>
      <c r="M17" s="37" t="n">
        <v>219</v>
      </c>
      <c r="N17" s="115" t="s">
        <v>21</v>
      </c>
      <c r="O17" s="36" t="n">
        <v>1.1611</v>
      </c>
      <c r="P17" s="37" t="n">
        <v>9787</v>
      </c>
      <c r="Q17" s="115" t="s">
        <v>21</v>
      </c>
      <c r="R17" s="36" t="n">
        <v>51.8928</v>
      </c>
      <c r="S17" s="37" t="n">
        <v>10701</v>
      </c>
      <c r="T17" s="115" t="s">
        <v>21</v>
      </c>
      <c r="U17" s="38" t="n">
        <v>56.7391</v>
      </c>
      <c r="V17" s="37" t="n">
        <v>11</v>
      </c>
      <c r="W17" s="115" t="s">
        <v>21</v>
      </c>
      <c r="X17" s="36" t="n">
        <v>0.0583</v>
      </c>
      <c r="Y17" s="37" t="n">
        <v>34</v>
      </c>
      <c r="Z17" s="115" t="s">
        <v>21</v>
      </c>
      <c r="AA17" s="36" t="n">
        <v>0.1802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66</v>
      </c>
      <c r="E18" s="116" t="s">
        <v>24</v>
      </c>
      <c r="F18" s="42" t="n">
        <v>0.3499</v>
      </c>
      <c r="G18" s="43" t="n">
        <v>1060</v>
      </c>
      <c r="H18" s="116" t="s">
        <v>21</v>
      </c>
      <c r="I18" s="42" t="n">
        <v>5.6203</v>
      </c>
      <c r="J18" s="43" t="n">
        <v>216</v>
      </c>
      <c r="K18" s="116" t="s">
        <v>21</v>
      </c>
      <c r="L18" s="42" t="n">
        <v>1.1452</v>
      </c>
      <c r="M18" s="43" t="n">
        <v>352</v>
      </c>
      <c r="N18" s="116" t="s">
        <v>21</v>
      </c>
      <c r="O18" s="42" t="n">
        <v>1.8663</v>
      </c>
      <c r="P18" s="43" t="n">
        <v>17165</v>
      </c>
      <c r="Q18" s="116" t="s">
        <v>21</v>
      </c>
      <c r="R18" s="42" t="n">
        <v>91.0127</v>
      </c>
      <c r="S18" s="43" t="n">
        <v>18860</v>
      </c>
      <c r="T18" s="116" t="s">
        <v>21</v>
      </c>
      <c r="U18" s="44" t="n">
        <v>100</v>
      </c>
      <c r="V18" s="43" t="n">
        <v>41</v>
      </c>
      <c r="W18" s="116" t="s">
        <v>21</v>
      </c>
      <c r="X18" s="42" t="n">
        <v>0.2173</v>
      </c>
      <c r="Y18" s="43" t="n">
        <v>67</v>
      </c>
      <c r="Z18" s="116" t="s">
        <v>21</v>
      </c>
      <c r="AA18" s="42" t="n">
        <v>0.3552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2</v>
      </c>
      <c r="C19" s="117" t="s">
        <v>20</v>
      </c>
      <c r="D19" s="48" t="n">
        <v>10</v>
      </c>
      <c r="E19" s="118" t="s">
        <v>24</v>
      </c>
      <c r="F19" s="50" t="n">
        <v>0.07</v>
      </c>
      <c r="G19" s="51" t="n">
        <v>515</v>
      </c>
      <c r="H19" s="118" t="s">
        <v>21</v>
      </c>
      <c r="I19" s="50" t="n">
        <v>3.6072</v>
      </c>
      <c r="J19" s="51" t="n">
        <v>77</v>
      </c>
      <c r="K19" s="118" t="s">
        <v>21</v>
      </c>
      <c r="L19" s="50" t="n">
        <v>0.5393</v>
      </c>
      <c r="M19" s="51" t="n">
        <v>94</v>
      </c>
      <c r="N19" s="118" t="s">
        <v>21</v>
      </c>
      <c r="O19" s="50" t="n">
        <v>0.6584</v>
      </c>
      <c r="P19" s="51" t="n">
        <v>5831</v>
      </c>
      <c r="Q19" s="118" t="s">
        <v>21</v>
      </c>
      <c r="R19" s="50" t="n">
        <v>40.8419</v>
      </c>
      <c r="S19" s="51" t="n">
        <v>6528</v>
      </c>
      <c r="T19" s="118" t="s">
        <v>21</v>
      </c>
      <c r="U19" s="52" t="n">
        <v>45.7238</v>
      </c>
      <c r="V19" s="51" t="n">
        <v>27</v>
      </c>
      <c r="W19" s="118" t="s">
        <v>21</v>
      </c>
      <c r="X19" s="50" t="n">
        <v>0.1891</v>
      </c>
      <c r="Y19" s="51" t="n">
        <v>22</v>
      </c>
      <c r="Z19" s="118" t="s">
        <v>21</v>
      </c>
      <c r="AA19" s="50" t="n">
        <v>0.154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26</v>
      </c>
      <c r="E20" s="115" t="s">
        <v>24</v>
      </c>
      <c r="F20" s="36" t="n">
        <v>0.1821</v>
      </c>
      <c r="G20" s="37" t="n">
        <v>489</v>
      </c>
      <c r="H20" s="115" t="s">
        <v>21</v>
      </c>
      <c r="I20" s="36" t="n">
        <v>3.425</v>
      </c>
      <c r="J20" s="37" t="n">
        <v>88</v>
      </c>
      <c r="K20" s="115" t="s">
        <v>21</v>
      </c>
      <c r="L20" s="36" t="n">
        <v>0.6163</v>
      </c>
      <c r="M20" s="37" t="n">
        <v>148</v>
      </c>
      <c r="N20" s="115" t="s">
        <v>21</v>
      </c>
      <c r="O20" s="36" t="n">
        <v>1.0366</v>
      </c>
      <c r="P20" s="37" t="n">
        <v>6998</v>
      </c>
      <c r="Q20" s="115" t="s">
        <v>21</v>
      </c>
      <c r="R20" s="36" t="n">
        <v>49.0158</v>
      </c>
      <c r="S20" s="37" t="n">
        <v>7749</v>
      </c>
      <c r="T20" s="115" t="s">
        <v>21</v>
      </c>
      <c r="U20" s="38" t="n">
        <v>54.2761</v>
      </c>
      <c r="V20" s="37" t="n">
        <v>3</v>
      </c>
      <c r="W20" s="115" t="s">
        <v>24</v>
      </c>
      <c r="X20" s="36" t="n">
        <v>0.021</v>
      </c>
      <c r="Y20" s="37" t="n">
        <v>22</v>
      </c>
      <c r="Z20" s="115" t="s">
        <v>21</v>
      </c>
      <c r="AA20" s="36" t="n">
        <v>0.154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36</v>
      </c>
      <c r="E21" s="116" t="s">
        <v>24</v>
      </c>
      <c r="F21" s="42" t="n">
        <v>0.2521</v>
      </c>
      <c r="G21" s="43" t="n">
        <v>1004</v>
      </c>
      <c r="H21" s="116" t="s">
        <v>21</v>
      </c>
      <c r="I21" s="42" t="n">
        <v>7.0322</v>
      </c>
      <c r="J21" s="43" t="n">
        <v>165</v>
      </c>
      <c r="K21" s="116" t="s">
        <v>21</v>
      </c>
      <c r="L21" s="42" t="n">
        <v>1.1557</v>
      </c>
      <c r="M21" s="43" t="n">
        <v>242</v>
      </c>
      <c r="N21" s="116" t="s">
        <v>21</v>
      </c>
      <c r="O21" s="42" t="n">
        <v>1.695</v>
      </c>
      <c r="P21" s="43" t="n">
        <v>12829</v>
      </c>
      <c r="Q21" s="116" t="s">
        <v>21</v>
      </c>
      <c r="R21" s="42" t="n">
        <v>89.8578</v>
      </c>
      <c r="S21" s="43" t="n">
        <v>14277</v>
      </c>
      <c r="T21" s="116" t="s">
        <v>21</v>
      </c>
      <c r="U21" s="44" t="n">
        <v>100</v>
      </c>
      <c r="V21" s="43" t="n">
        <v>30</v>
      </c>
      <c r="W21" s="116" t="s">
        <v>21</v>
      </c>
      <c r="X21" s="42" t="n">
        <v>0.2101</v>
      </c>
      <c r="Y21" s="43" t="n">
        <v>44</v>
      </c>
      <c r="Z21" s="116" t="s">
        <v>21</v>
      </c>
      <c r="AA21" s="42" t="n">
        <v>0.3081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3</v>
      </c>
      <c r="C22" s="117" t="s">
        <v>20</v>
      </c>
      <c r="D22" s="48" t="n">
        <v>3</v>
      </c>
      <c r="E22" s="118" t="s">
        <v>24</v>
      </c>
      <c r="F22" s="50" t="n">
        <v>0.0686</v>
      </c>
      <c r="G22" s="51" t="n">
        <v>257</v>
      </c>
      <c r="H22" s="118" t="s">
        <v>24</v>
      </c>
      <c r="I22" s="50" t="n">
        <v>5.8783</v>
      </c>
      <c r="J22" s="51" t="n">
        <v>28</v>
      </c>
      <c r="K22" s="118" t="s">
        <v>21</v>
      </c>
      <c r="L22" s="50" t="n">
        <v>0.6404</v>
      </c>
      <c r="M22" s="51" t="n">
        <v>32</v>
      </c>
      <c r="N22" s="118" t="s">
        <v>21</v>
      </c>
      <c r="O22" s="50" t="n">
        <v>0.7319</v>
      </c>
      <c r="P22" s="51" t="n">
        <v>1545</v>
      </c>
      <c r="Q22" s="118" t="s">
        <v>21</v>
      </c>
      <c r="R22" s="50" t="n">
        <v>35.3385</v>
      </c>
      <c r="S22" s="51" t="n">
        <v>1864</v>
      </c>
      <c r="T22" s="118" t="s">
        <v>21</v>
      </c>
      <c r="U22" s="52" t="n">
        <v>42.6349</v>
      </c>
      <c r="V22" s="51" t="n">
        <v>4</v>
      </c>
      <c r="W22" s="118" t="s">
        <v>24</v>
      </c>
      <c r="X22" s="50" t="n">
        <v>0.0914</v>
      </c>
      <c r="Y22" s="51" t="n">
        <v>14</v>
      </c>
      <c r="Z22" s="118" t="s">
        <v>24</v>
      </c>
      <c r="AA22" s="50" t="n">
        <v>0.3202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7</v>
      </c>
      <c r="E23" s="115" t="s">
        <v>24</v>
      </c>
      <c r="F23" s="36" t="n">
        <v>0.1601</v>
      </c>
      <c r="G23" s="37" t="n">
        <v>281</v>
      </c>
      <c r="H23" s="115" t="s">
        <v>21</v>
      </c>
      <c r="I23" s="36" t="n">
        <v>6.4272</v>
      </c>
      <c r="J23" s="37" t="n">
        <v>26</v>
      </c>
      <c r="K23" s="115" t="s">
        <v>21</v>
      </c>
      <c r="L23" s="36" t="n">
        <v>0.5946</v>
      </c>
      <c r="M23" s="37" t="n">
        <v>54</v>
      </c>
      <c r="N23" s="115" t="s">
        <v>21</v>
      </c>
      <c r="O23" s="36" t="n">
        <v>1.2351</v>
      </c>
      <c r="P23" s="37" t="n">
        <v>2140</v>
      </c>
      <c r="Q23" s="115" t="s">
        <v>21</v>
      </c>
      <c r="R23" s="36" t="n">
        <v>48.9478</v>
      </c>
      <c r="S23" s="37" t="n">
        <v>2508</v>
      </c>
      <c r="T23" s="115" t="s">
        <v>21</v>
      </c>
      <c r="U23" s="38" t="n">
        <v>57.365</v>
      </c>
      <c r="V23" s="37" t="n">
        <v>1</v>
      </c>
      <c r="W23" s="115" t="s">
        <v>24</v>
      </c>
      <c r="X23" s="36" t="n">
        <v>0.0228</v>
      </c>
      <c r="Y23" s="37" t="n">
        <v>8</v>
      </c>
      <c r="Z23" s="115" t="s">
        <v>24</v>
      </c>
      <c r="AA23" s="36" t="n">
        <v>0.1829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10</v>
      </c>
      <c r="E24" s="116" t="s">
        <v>24</v>
      </c>
      <c r="F24" s="42" t="n">
        <v>0.2287</v>
      </c>
      <c r="G24" s="43" t="n">
        <v>538</v>
      </c>
      <c r="H24" s="116" t="s">
        <v>21</v>
      </c>
      <c r="I24" s="42" t="n">
        <v>12.3055</v>
      </c>
      <c r="J24" s="43" t="n">
        <v>54</v>
      </c>
      <c r="K24" s="116" t="s">
        <v>21</v>
      </c>
      <c r="L24" s="42" t="n">
        <v>1.2351</v>
      </c>
      <c r="M24" s="43" t="n">
        <v>86</v>
      </c>
      <c r="N24" s="116" t="s">
        <v>21</v>
      </c>
      <c r="O24" s="42" t="n">
        <v>1.967</v>
      </c>
      <c r="P24" s="43" t="n">
        <v>3685</v>
      </c>
      <c r="Q24" s="116" t="s">
        <v>21</v>
      </c>
      <c r="R24" s="42" t="n">
        <v>84.2863</v>
      </c>
      <c r="S24" s="43" t="n">
        <v>4372</v>
      </c>
      <c r="T24" s="116" t="s">
        <v>21</v>
      </c>
      <c r="U24" s="44" t="n">
        <v>100</v>
      </c>
      <c r="V24" s="43" t="n">
        <v>5</v>
      </c>
      <c r="W24" s="116" t="s">
        <v>24</v>
      </c>
      <c r="X24" s="42" t="n">
        <v>0.1143</v>
      </c>
      <c r="Y24" s="43" t="n">
        <v>22</v>
      </c>
      <c r="Z24" s="116" t="s">
        <v>24</v>
      </c>
      <c r="AA24" s="42" t="n">
        <v>0.5032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4</v>
      </c>
      <c r="C25" s="117" t="s">
        <v>20</v>
      </c>
      <c r="D25" s="48" t="n">
        <v>11</v>
      </c>
      <c r="E25" s="118" t="s">
        <v>24</v>
      </c>
      <c r="F25" s="50" t="n">
        <v>0.1788</v>
      </c>
      <c r="G25" s="51" t="n">
        <v>109</v>
      </c>
      <c r="H25" s="118" t="s">
        <v>21</v>
      </c>
      <c r="I25" s="50" t="n">
        <v>1.7717</v>
      </c>
      <c r="J25" s="51" t="n">
        <v>24</v>
      </c>
      <c r="K25" s="118" t="s">
        <v>21</v>
      </c>
      <c r="L25" s="50" t="n">
        <v>0.3901</v>
      </c>
      <c r="M25" s="51" t="n">
        <v>99</v>
      </c>
      <c r="N25" s="118" t="s">
        <v>21</v>
      </c>
      <c r="O25" s="50" t="n">
        <v>1.6092</v>
      </c>
      <c r="P25" s="51" t="n">
        <v>2219</v>
      </c>
      <c r="Q25" s="118" t="s">
        <v>21</v>
      </c>
      <c r="R25" s="50" t="n">
        <v>36.0695</v>
      </c>
      <c r="S25" s="51" t="n">
        <v>2462</v>
      </c>
      <c r="T25" s="118" t="s">
        <v>21</v>
      </c>
      <c r="U25" s="52" t="n">
        <v>40.0195</v>
      </c>
      <c r="V25" s="51" t="n">
        <v>7</v>
      </c>
      <c r="W25" s="118" t="s">
        <v>21</v>
      </c>
      <c r="X25" s="50" t="n">
        <v>0.1137</v>
      </c>
      <c r="Y25" s="51" t="n">
        <v>5</v>
      </c>
      <c r="Z25" s="118" t="s">
        <v>24</v>
      </c>
      <c r="AA25" s="50" t="n">
        <v>0.0812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15</v>
      </c>
      <c r="E26" s="115" t="s">
        <v>24</v>
      </c>
      <c r="F26" s="36" t="n">
        <v>0.2438</v>
      </c>
      <c r="G26" s="37" t="n">
        <v>144</v>
      </c>
      <c r="H26" s="115" t="s">
        <v>21</v>
      </c>
      <c r="I26" s="36" t="n">
        <v>2.3407</v>
      </c>
      <c r="J26" s="37" t="n">
        <v>30</v>
      </c>
      <c r="K26" s="115" t="s">
        <v>21</v>
      </c>
      <c r="L26" s="36" t="n">
        <v>0.4876</v>
      </c>
      <c r="M26" s="37" t="n">
        <v>154</v>
      </c>
      <c r="N26" s="115" t="s">
        <v>21</v>
      </c>
      <c r="O26" s="36" t="n">
        <v>2.5032</v>
      </c>
      <c r="P26" s="37" t="n">
        <v>3346</v>
      </c>
      <c r="Q26" s="115" t="s">
        <v>21</v>
      </c>
      <c r="R26" s="36" t="n">
        <v>54.3888</v>
      </c>
      <c r="S26" s="37" t="n">
        <v>3690</v>
      </c>
      <c r="T26" s="115" t="s">
        <v>21</v>
      </c>
      <c r="U26" s="38" t="n">
        <v>59.9804</v>
      </c>
      <c r="V26" s="37" t="n">
        <v>8</v>
      </c>
      <c r="W26" s="115" t="s">
        <v>24</v>
      </c>
      <c r="X26" s="36" t="n">
        <v>0.13</v>
      </c>
      <c r="Y26" s="37" t="n">
        <v>9</v>
      </c>
      <c r="Z26" s="115" t="s">
        <v>24</v>
      </c>
      <c r="AA26" s="36" t="n">
        <v>0.1462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26</v>
      </c>
      <c r="E27" s="116" t="s">
        <v>24</v>
      </c>
      <c r="F27" s="42" t="n">
        <v>0.4226</v>
      </c>
      <c r="G27" s="43" t="n">
        <v>253</v>
      </c>
      <c r="H27" s="116" t="s">
        <v>21</v>
      </c>
      <c r="I27" s="42" t="n">
        <v>4.1124</v>
      </c>
      <c r="J27" s="43" t="n">
        <v>54</v>
      </c>
      <c r="K27" s="116" t="s">
        <v>21</v>
      </c>
      <c r="L27" s="42" t="n">
        <v>0.8777</v>
      </c>
      <c r="M27" s="43" t="n">
        <v>253</v>
      </c>
      <c r="N27" s="116" t="s">
        <v>21</v>
      </c>
      <c r="O27" s="42" t="n">
        <v>4.1124</v>
      </c>
      <c r="P27" s="43" t="n">
        <v>5565</v>
      </c>
      <c r="Q27" s="116" t="s">
        <v>21</v>
      </c>
      <c r="R27" s="42" t="n">
        <v>90.4583</v>
      </c>
      <c r="S27" s="43" t="n">
        <v>6152</v>
      </c>
      <c r="T27" s="116" t="s">
        <v>21</v>
      </c>
      <c r="U27" s="44" t="n">
        <v>100</v>
      </c>
      <c r="V27" s="43" t="n">
        <v>15</v>
      </c>
      <c r="W27" s="116" t="s">
        <v>21</v>
      </c>
      <c r="X27" s="42" t="n">
        <v>0.2438</v>
      </c>
      <c r="Y27" s="43" t="n">
        <v>14</v>
      </c>
      <c r="Z27" s="116" t="s">
        <v>24</v>
      </c>
      <c r="AA27" s="42" t="n">
        <v>0.2275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5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82787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6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81892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7</v>
      </c>
      <c r="C30" s="117" t="s">
        <v>20</v>
      </c>
      <c r="D30" s="48" t="n">
        <v>0</v>
      </c>
      <c r="E30" s="118" t="s">
        <v>21</v>
      </c>
      <c r="F30" s="50" t="n">
        <v>0</v>
      </c>
      <c r="G30" s="51" t="n">
        <v>1</v>
      </c>
      <c r="H30" s="118" t="s">
        <v>24</v>
      </c>
      <c r="I30" s="50" t="n">
        <v>0.3389</v>
      </c>
      <c r="J30" s="51" t="n">
        <v>0</v>
      </c>
      <c r="K30" s="118" t="s">
        <v>21</v>
      </c>
      <c r="L30" s="50" t="n">
        <v>0</v>
      </c>
      <c r="M30" s="51" t="n">
        <v>7</v>
      </c>
      <c r="N30" s="118" t="s">
        <v>24</v>
      </c>
      <c r="O30" s="50" t="n">
        <v>2.3728</v>
      </c>
      <c r="P30" s="51" t="n">
        <v>147</v>
      </c>
      <c r="Q30" s="118" t="s">
        <v>24</v>
      </c>
      <c r="R30" s="50" t="n">
        <v>49.8305</v>
      </c>
      <c r="S30" s="51" t="n">
        <v>156</v>
      </c>
      <c r="T30" s="118" t="s">
        <v>24</v>
      </c>
      <c r="U30" s="52" t="n">
        <v>52.8813</v>
      </c>
      <c r="V30" s="51" t="n">
        <v>0</v>
      </c>
      <c r="W30" s="118" t="s">
        <v>21</v>
      </c>
      <c r="X30" s="50" t="n">
        <v>0</v>
      </c>
      <c r="Y30" s="51" t="n">
        <v>0</v>
      </c>
      <c r="Z30" s="118" t="s">
        <v>21</v>
      </c>
      <c r="AA30" s="50" t="n">
        <v>0</v>
      </c>
      <c r="AB30" s="51" t="n">
        <v>0</v>
      </c>
      <c r="AC30" s="118" t="s">
        <v>21</v>
      </c>
      <c r="AD30" s="50" t="n">
        <v>0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0</v>
      </c>
      <c r="E31" s="115" t="s">
        <v>21</v>
      </c>
      <c r="F31" s="36" t="n">
        <v>0</v>
      </c>
      <c r="G31" s="37" t="n">
        <v>0</v>
      </c>
      <c r="H31" s="115" t="s">
        <v>21</v>
      </c>
      <c r="I31" s="36" t="n">
        <v>0</v>
      </c>
      <c r="J31" s="37" t="n">
        <v>0</v>
      </c>
      <c r="K31" s="115" t="s">
        <v>21</v>
      </c>
      <c r="L31" s="36" t="n">
        <v>0</v>
      </c>
      <c r="M31" s="37" t="n">
        <v>7</v>
      </c>
      <c r="N31" s="115" t="s">
        <v>24</v>
      </c>
      <c r="O31" s="36" t="n">
        <v>2.3728</v>
      </c>
      <c r="P31" s="37" t="n">
        <v>132</v>
      </c>
      <c r="Q31" s="115" t="s">
        <v>24</v>
      </c>
      <c r="R31" s="36" t="n">
        <v>44.7457</v>
      </c>
      <c r="S31" s="37" t="n">
        <v>139</v>
      </c>
      <c r="T31" s="115" t="s">
        <v>24</v>
      </c>
      <c r="U31" s="38" t="n">
        <v>47.1186</v>
      </c>
      <c r="V31" s="37" t="n">
        <v>0</v>
      </c>
      <c r="W31" s="115" t="s">
        <v>21</v>
      </c>
      <c r="X31" s="36" t="n">
        <v>0</v>
      </c>
      <c r="Y31" s="37" t="n">
        <v>0</v>
      </c>
      <c r="Z31" s="115" t="s">
        <v>21</v>
      </c>
      <c r="AA31" s="36" t="n">
        <v>0</v>
      </c>
      <c r="AB31" s="37" t="n">
        <v>0</v>
      </c>
      <c r="AC31" s="115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0</v>
      </c>
      <c r="E32" s="116" t="s">
        <v>21</v>
      </c>
      <c r="F32" s="42" t="n">
        <v>0</v>
      </c>
      <c r="G32" s="43" t="n">
        <v>1</v>
      </c>
      <c r="H32" s="116" t="s">
        <v>24</v>
      </c>
      <c r="I32" s="42" t="n">
        <v>0.3389</v>
      </c>
      <c r="J32" s="43" t="n">
        <v>0</v>
      </c>
      <c r="K32" s="116" t="s">
        <v>21</v>
      </c>
      <c r="L32" s="42" t="n">
        <v>0</v>
      </c>
      <c r="M32" s="43" t="n">
        <v>14</v>
      </c>
      <c r="N32" s="116" t="s">
        <v>24</v>
      </c>
      <c r="O32" s="42" t="n">
        <v>4.7457</v>
      </c>
      <c r="P32" s="43" t="n">
        <v>279</v>
      </c>
      <c r="Q32" s="116" t="s">
        <v>24</v>
      </c>
      <c r="R32" s="42" t="n">
        <v>94.5762</v>
      </c>
      <c r="S32" s="43" t="n">
        <v>295</v>
      </c>
      <c r="T32" s="116" t="s">
        <v>24</v>
      </c>
      <c r="U32" s="44" t="n">
        <v>100</v>
      </c>
      <c r="V32" s="43" t="n">
        <v>0</v>
      </c>
      <c r="W32" s="116" t="s">
        <v>21</v>
      </c>
      <c r="X32" s="42" t="n">
        <v>0</v>
      </c>
      <c r="Y32" s="43" t="n">
        <v>0</v>
      </c>
      <c r="Z32" s="116" t="s">
        <v>21</v>
      </c>
      <c r="AA32" s="42" t="n">
        <v>0</v>
      </c>
      <c r="AB32" s="43" t="n">
        <v>0</v>
      </c>
      <c r="AC32" s="116" t="s">
        <v>21</v>
      </c>
      <c r="AD32" s="42" t="n">
        <v>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8</v>
      </c>
      <c r="C33" s="117" t="s">
        <v>20</v>
      </c>
      <c r="D33" s="48" t="n">
        <v>0</v>
      </c>
      <c r="E33" s="118" t="s">
        <v>21</v>
      </c>
      <c r="F33" s="50" t="n">
        <v>0</v>
      </c>
      <c r="G33" s="51" t="n">
        <v>4</v>
      </c>
      <c r="H33" s="118" t="s">
        <v>24</v>
      </c>
      <c r="I33" s="50" t="n">
        <v>4.6511</v>
      </c>
      <c r="J33" s="51" t="n">
        <v>0</v>
      </c>
      <c r="K33" s="118" t="s">
        <v>21</v>
      </c>
      <c r="L33" s="50" t="n">
        <v>0</v>
      </c>
      <c r="M33" s="51" t="n">
        <v>3</v>
      </c>
      <c r="N33" s="118" t="s">
        <v>24</v>
      </c>
      <c r="O33" s="50" t="n">
        <v>3.4883</v>
      </c>
      <c r="P33" s="51" t="n">
        <v>27</v>
      </c>
      <c r="Q33" s="118" t="s">
        <v>24</v>
      </c>
      <c r="R33" s="50" t="n">
        <v>31.3953</v>
      </c>
      <c r="S33" s="51" t="n">
        <v>34</v>
      </c>
      <c r="T33" s="118" t="s">
        <v>24</v>
      </c>
      <c r="U33" s="52" t="n">
        <v>39.5348</v>
      </c>
      <c r="V33" s="51" t="n">
        <v>0</v>
      </c>
      <c r="W33" s="118" t="s">
        <v>21</v>
      </c>
      <c r="X33" s="50" t="n">
        <v>0</v>
      </c>
      <c r="Y33" s="51" t="n">
        <v>0</v>
      </c>
      <c r="Z33" s="118" t="s">
        <v>21</v>
      </c>
      <c r="AA33" s="50" t="n">
        <v>0</v>
      </c>
      <c r="AB33" s="51" t="n">
        <v>0</v>
      </c>
      <c r="AC33" s="118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0</v>
      </c>
      <c r="E34" s="115" t="s">
        <v>21</v>
      </c>
      <c r="F34" s="36" t="n">
        <v>0</v>
      </c>
      <c r="G34" s="37" t="n">
        <v>0</v>
      </c>
      <c r="H34" s="115" t="s">
        <v>21</v>
      </c>
      <c r="I34" s="36" t="n">
        <v>0</v>
      </c>
      <c r="J34" s="37" t="n">
        <v>1</v>
      </c>
      <c r="K34" s="115" t="s">
        <v>24</v>
      </c>
      <c r="L34" s="36" t="n">
        <v>1.1627</v>
      </c>
      <c r="M34" s="37" t="n">
        <v>5</v>
      </c>
      <c r="N34" s="115" t="s">
        <v>24</v>
      </c>
      <c r="O34" s="36" t="n">
        <v>5.8139</v>
      </c>
      <c r="P34" s="37" t="n">
        <v>45</v>
      </c>
      <c r="Q34" s="115" t="s">
        <v>24</v>
      </c>
      <c r="R34" s="36" t="n">
        <v>52.3255</v>
      </c>
      <c r="S34" s="37" t="n">
        <v>52</v>
      </c>
      <c r="T34" s="115" t="s">
        <v>24</v>
      </c>
      <c r="U34" s="38" t="n">
        <v>60.4651</v>
      </c>
      <c r="V34" s="37" t="n">
        <v>0</v>
      </c>
      <c r="W34" s="115" t="s">
        <v>21</v>
      </c>
      <c r="X34" s="36" t="n">
        <v>0</v>
      </c>
      <c r="Y34" s="37" t="n">
        <v>0</v>
      </c>
      <c r="Z34" s="115" t="s">
        <v>21</v>
      </c>
      <c r="AA34" s="36" t="n">
        <v>0</v>
      </c>
      <c r="AB34" s="37" t="n">
        <v>0</v>
      </c>
      <c r="AC34" s="115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0</v>
      </c>
      <c r="E35" s="116" t="s">
        <v>21</v>
      </c>
      <c r="F35" s="42" t="n">
        <v>0</v>
      </c>
      <c r="G35" s="43" t="n">
        <v>4</v>
      </c>
      <c r="H35" s="116" t="s">
        <v>24</v>
      </c>
      <c r="I35" s="42" t="n">
        <v>4.6511</v>
      </c>
      <c r="J35" s="43" t="n">
        <v>1</v>
      </c>
      <c r="K35" s="116" t="s">
        <v>24</v>
      </c>
      <c r="L35" s="42" t="n">
        <v>1.1627</v>
      </c>
      <c r="M35" s="43" t="n">
        <v>8</v>
      </c>
      <c r="N35" s="116" t="s">
        <v>24</v>
      </c>
      <c r="O35" s="42" t="n">
        <v>9.3023</v>
      </c>
      <c r="P35" s="43" t="n">
        <v>72</v>
      </c>
      <c r="Q35" s="116" t="s">
        <v>24</v>
      </c>
      <c r="R35" s="42" t="n">
        <v>83.7209</v>
      </c>
      <c r="S35" s="43" t="n">
        <v>86</v>
      </c>
      <c r="T35" s="116" t="s">
        <v>24</v>
      </c>
      <c r="U35" s="44" t="n">
        <v>100</v>
      </c>
      <c r="V35" s="43" t="n">
        <v>0</v>
      </c>
      <c r="W35" s="116" t="s">
        <v>21</v>
      </c>
      <c r="X35" s="42" t="n">
        <v>0</v>
      </c>
      <c r="Y35" s="43" t="n">
        <v>0</v>
      </c>
      <c r="Z35" s="116" t="s">
        <v>21</v>
      </c>
      <c r="AA35" s="42" t="n">
        <v>0</v>
      </c>
      <c r="AB35" s="43" t="n">
        <v>0</v>
      </c>
      <c r="AC35" s="116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9</v>
      </c>
      <c r="C36" s="117" t="s">
        <v>20</v>
      </c>
      <c r="D36" s="48" t="n">
        <v>0</v>
      </c>
      <c r="E36" s="118" t="s">
        <v>21</v>
      </c>
      <c r="F36" s="50" t="n">
        <v>0</v>
      </c>
      <c r="G36" s="51" t="n">
        <v>3</v>
      </c>
      <c r="H36" s="118" t="s">
        <v>24</v>
      </c>
      <c r="I36" s="50" t="n">
        <v>1.4285</v>
      </c>
      <c r="J36" s="51" t="n">
        <v>3</v>
      </c>
      <c r="K36" s="118" t="s">
        <v>24</v>
      </c>
      <c r="L36" s="50" t="n">
        <v>1.4285</v>
      </c>
      <c r="M36" s="51" t="n">
        <v>11</v>
      </c>
      <c r="N36" s="118" t="s">
        <v>24</v>
      </c>
      <c r="O36" s="50" t="n">
        <v>5.238</v>
      </c>
      <c r="P36" s="51" t="n">
        <v>83</v>
      </c>
      <c r="Q36" s="118" t="s">
        <v>24</v>
      </c>
      <c r="R36" s="50" t="n">
        <v>39.5238</v>
      </c>
      <c r="S36" s="51" t="n">
        <v>100</v>
      </c>
      <c r="T36" s="118" t="s">
        <v>24</v>
      </c>
      <c r="U36" s="52" t="n">
        <v>47.619</v>
      </c>
      <c r="V36" s="51" t="n">
        <v>0</v>
      </c>
      <c r="W36" s="118" t="s">
        <v>21</v>
      </c>
      <c r="X36" s="50" t="n">
        <v>0</v>
      </c>
      <c r="Y36" s="51" t="n">
        <v>0</v>
      </c>
      <c r="Z36" s="118" t="s">
        <v>21</v>
      </c>
      <c r="AA36" s="50" t="n">
        <v>0</v>
      </c>
      <c r="AB36" s="51" t="n">
        <v>0</v>
      </c>
      <c r="AC36" s="118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0</v>
      </c>
      <c r="E37" s="115" t="s">
        <v>21</v>
      </c>
      <c r="F37" s="36" t="n">
        <v>0</v>
      </c>
      <c r="G37" s="37" t="n">
        <v>3</v>
      </c>
      <c r="H37" s="115" t="s">
        <v>24</v>
      </c>
      <c r="I37" s="36" t="n">
        <v>1.4285</v>
      </c>
      <c r="J37" s="37" t="n">
        <v>3</v>
      </c>
      <c r="K37" s="115" t="s">
        <v>24</v>
      </c>
      <c r="L37" s="36" t="n">
        <v>1.4285</v>
      </c>
      <c r="M37" s="37" t="n">
        <v>15</v>
      </c>
      <c r="N37" s="115" t="s">
        <v>24</v>
      </c>
      <c r="O37" s="36" t="n">
        <v>7.1428</v>
      </c>
      <c r="P37" s="37" t="n">
        <v>90</v>
      </c>
      <c r="Q37" s="115" t="s">
        <v>24</v>
      </c>
      <c r="R37" s="36" t="n">
        <v>42.8571</v>
      </c>
      <c r="S37" s="37" t="n">
        <v>110</v>
      </c>
      <c r="T37" s="115" t="s">
        <v>24</v>
      </c>
      <c r="U37" s="38" t="n">
        <v>52.3809</v>
      </c>
      <c r="V37" s="37" t="n">
        <v>0</v>
      </c>
      <c r="W37" s="115" t="s">
        <v>21</v>
      </c>
      <c r="X37" s="36" t="n">
        <v>0</v>
      </c>
      <c r="Y37" s="37" t="n">
        <v>0</v>
      </c>
      <c r="Z37" s="115" t="s">
        <v>21</v>
      </c>
      <c r="AA37" s="36" t="n">
        <v>0</v>
      </c>
      <c r="AB37" s="37" t="n">
        <v>0</v>
      </c>
      <c r="AC37" s="115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0</v>
      </c>
      <c r="E38" s="116" t="s">
        <v>21</v>
      </c>
      <c r="F38" s="42" t="n">
        <v>0</v>
      </c>
      <c r="G38" s="43" t="n">
        <v>6</v>
      </c>
      <c r="H38" s="116" t="s">
        <v>24</v>
      </c>
      <c r="I38" s="42" t="n">
        <v>2.8571</v>
      </c>
      <c r="J38" s="43" t="n">
        <v>6</v>
      </c>
      <c r="K38" s="116" t="s">
        <v>24</v>
      </c>
      <c r="L38" s="42" t="n">
        <v>2.8571</v>
      </c>
      <c r="M38" s="43" t="n">
        <v>26</v>
      </c>
      <c r="N38" s="116" t="s">
        <v>24</v>
      </c>
      <c r="O38" s="42" t="n">
        <v>12.3809</v>
      </c>
      <c r="P38" s="43" t="n">
        <v>173</v>
      </c>
      <c r="Q38" s="116" t="s">
        <v>24</v>
      </c>
      <c r="R38" s="42" t="n">
        <v>82.3809</v>
      </c>
      <c r="S38" s="43" t="n">
        <v>210</v>
      </c>
      <c r="T38" s="116" t="s">
        <v>24</v>
      </c>
      <c r="U38" s="44" t="n">
        <v>100</v>
      </c>
      <c r="V38" s="43" t="n">
        <v>0</v>
      </c>
      <c r="W38" s="116" t="s">
        <v>21</v>
      </c>
      <c r="X38" s="42" t="n">
        <v>0</v>
      </c>
      <c r="Y38" s="43" t="n">
        <v>0</v>
      </c>
      <c r="Z38" s="116" t="s">
        <v>21</v>
      </c>
      <c r="AA38" s="42" t="n">
        <v>0</v>
      </c>
      <c r="AB38" s="43" t="n">
        <v>0</v>
      </c>
      <c r="AC38" s="116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8</v>
      </c>
      <c r="C41" s="98" t="s">
        <v>39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40</v>
      </c>
      <c r="C42" s="98" t="s">
        <v>41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2</v>
      </c>
      <c r="C43" s="98" t="s">
        <v>43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4</v>
      </c>
      <c r="C44" s="98" t="s">
        <v>45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6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72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8:17Z</cp:lastPrinted>
  <dcterms:modified xsi:type="dcterms:W3CDTF">2010-11-07T15:36:42Z</dcterms:modified>
  <cp:revision>0</cp:revision>
  <dc:subject/>
  <dc:title>SAS Output</dc:title>
</cp:coreProperties>
</file>