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0">
  <si>
    <t xml:space="preserve"> </t>
  </si>
  <si>
    <t xml:space="preserve">2006 Civil Rights Data Collection</t>
  </si>
  <si>
    <t xml:space="preserve">Projected Values for the State of Massachusetts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t xml:space="preserve">* 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2302</v>
      </c>
      <c r="E10" s="35" t="s">
        <v>21</v>
      </c>
      <c r="F10" s="36" t="n">
        <v>0.2564</v>
      </c>
      <c r="G10" s="37" t="n">
        <v>24713</v>
      </c>
      <c r="H10" s="35" t="s">
        <v>21</v>
      </c>
      <c r="I10" s="36" t="n">
        <v>2.7534</v>
      </c>
      <c r="J10" s="37" t="n">
        <v>54941</v>
      </c>
      <c r="K10" s="35" t="s">
        <v>21</v>
      </c>
      <c r="L10" s="36" t="n">
        <v>6.1213</v>
      </c>
      <c r="M10" s="37" t="n">
        <v>38540</v>
      </c>
      <c r="N10" s="35" t="s">
        <v>21</v>
      </c>
      <c r="O10" s="36" t="n">
        <v>4.294</v>
      </c>
      <c r="P10" s="37" t="n">
        <v>341172</v>
      </c>
      <c r="Q10" s="35" t="s">
        <v>21</v>
      </c>
      <c r="R10" s="36" t="n">
        <v>38.0123</v>
      </c>
      <c r="S10" s="37" t="n">
        <v>461668</v>
      </c>
      <c r="T10" s="35" t="s">
        <v>21</v>
      </c>
      <c r="U10" s="38" t="n">
        <v>51.4376</v>
      </c>
      <c r="V10" s="37" t="n">
        <v>92893</v>
      </c>
      <c r="W10" s="35" t="s">
        <v>21</v>
      </c>
      <c r="X10" s="36" t="n">
        <v>10.3498</v>
      </c>
      <c r="Y10" s="37" t="n">
        <v>23959</v>
      </c>
      <c r="Z10" s="35" t="s">
        <v>21</v>
      </c>
      <c r="AA10" s="36" t="n">
        <v>2.6694402075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300</v>
      </c>
      <c r="E11" s="35" t="s">
        <v>21</v>
      </c>
      <c r="F11" s="36" t="n">
        <v>0.2562</v>
      </c>
      <c r="G11" s="37" t="n">
        <v>23986</v>
      </c>
      <c r="H11" s="35" t="s">
        <v>21</v>
      </c>
      <c r="I11" s="36" t="n">
        <v>2.6724</v>
      </c>
      <c r="J11" s="37" t="n">
        <v>51994</v>
      </c>
      <c r="K11" s="35" t="s">
        <v>21</v>
      </c>
      <c r="L11" s="36" t="n">
        <v>5.793</v>
      </c>
      <c r="M11" s="37" t="n">
        <v>35927</v>
      </c>
      <c r="N11" s="35" t="s">
        <v>21</v>
      </c>
      <c r="O11" s="36" t="n">
        <v>4.0028</v>
      </c>
      <c r="P11" s="37" t="n">
        <v>321654</v>
      </c>
      <c r="Q11" s="35" t="s">
        <v>21</v>
      </c>
      <c r="R11" s="36" t="n">
        <v>35.8377</v>
      </c>
      <c r="S11" s="37" t="n">
        <v>435861</v>
      </c>
      <c r="T11" s="35" t="s">
        <v>21</v>
      </c>
      <c r="U11" s="38" t="n">
        <v>48.5623</v>
      </c>
      <c r="V11" s="37" t="n">
        <v>50777</v>
      </c>
      <c r="W11" s="35" t="s">
        <v>21</v>
      </c>
      <c r="X11" s="36" t="n">
        <v>5.6574</v>
      </c>
      <c r="Y11" s="37" t="n">
        <v>21305</v>
      </c>
      <c r="Z11" s="35" t="s">
        <v>21</v>
      </c>
      <c r="AA11" s="36" t="n">
        <v>2.3737394558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4602</v>
      </c>
      <c r="E12" s="41" t="s">
        <v>21</v>
      </c>
      <c r="F12" s="42" t="n">
        <v>0.5127</v>
      </c>
      <c r="G12" s="43" t="n">
        <v>48699</v>
      </c>
      <c r="H12" s="41" t="s">
        <v>21</v>
      </c>
      <c r="I12" s="42" t="n">
        <v>5.4258</v>
      </c>
      <c r="J12" s="43" t="n">
        <v>106935</v>
      </c>
      <c r="K12" s="41" t="s">
        <v>21</v>
      </c>
      <c r="L12" s="42" t="n">
        <v>11.9143</v>
      </c>
      <c r="M12" s="43" t="n">
        <v>74467</v>
      </c>
      <c r="N12" s="41" t="s">
        <v>21</v>
      </c>
      <c r="O12" s="42" t="n">
        <v>8.2968</v>
      </c>
      <c r="P12" s="43" t="n">
        <v>662826</v>
      </c>
      <c r="Q12" s="41" t="s">
        <v>21</v>
      </c>
      <c r="R12" s="42" t="n">
        <v>73.85</v>
      </c>
      <c r="S12" s="43" t="n">
        <v>897529</v>
      </c>
      <c r="T12" s="41" t="s">
        <v>21</v>
      </c>
      <c r="U12" s="44" t="n">
        <v>100</v>
      </c>
      <c r="V12" s="43" t="n">
        <v>143670</v>
      </c>
      <c r="W12" s="41" t="s">
        <v>21</v>
      </c>
      <c r="X12" s="42" t="n">
        <v>16.0072</v>
      </c>
      <c r="Y12" s="43" t="n">
        <v>45264</v>
      </c>
      <c r="Z12" s="41" t="s">
        <v>21</v>
      </c>
      <c r="AA12" s="42" t="n">
        <v>5.0431796633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64</v>
      </c>
      <c r="E13" s="35" t="s">
        <v>21</v>
      </c>
      <c r="F13" s="36" t="n">
        <v>0.2945</v>
      </c>
      <c r="G13" s="37" t="n">
        <v>743</v>
      </c>
      <c r="H13" s="35" t="s">
        <v>21</v>
      </c>
      <c r="I13" s="36" t="n">
        <v>3.419</v>
      </c>
      <c r="J13" s="37" t="n">
        <v>1440</v>
      </c>
      <c r="K13" s="35" t="s">
        <v>21</v>
      </c>
      <c r="L13" s="36" t="n">
        <v>6.6264</v>
      </c>
      <c r="M13" s="37" t="n">
        <v>1012</v>
      </c>
      <c r="N13" s="35" t="s">
        <v>21</v>
      </c>
      <c r="O13" s="36" t="n">
        <v>4.6569</v>
      </c>
      <c r="P13" s="37" t="n">
        <v>9128</v>
      </c>
      <c r="Q13" s="35" t="s">
        <v>21</v>
      </c>
      <c r="R13" s="36" t="n">
        <v>42.0045</v>
      </c>
      <c r="S13" s="37" t="n">
        <v>12387</v>
      </c>
      <c r="T13" s="35" t="s">
        <v>21</v>
      </c>
      <c r="U13" s="38" t="n">
        <v>57.0015</v>
      </c>
      <c r="V13" s="37" t="n">
        <v>5554</v>
      </c>
      <c r="W13" s="35" t="s">
        <v>21</v>
      </c>
      <c r="X13" s="36" t="n">
        <v>25.5579</v>
      </c>
      <c r="Y13" s="37" t="n">
        <v>495</v>
      </c>
      <c r="Z13" s="35" t="s">
        <v>21</v>
      </c>
      <c r="AA13" s="36" t="n">
        <v>2.2778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54</v>
      </c>
      <c r="E14" s="35" t="s">
        <v>21</v>
      </c>
      <c r="F14" s="36" t="n">
        <v>0.2484</v>
      </c>
      <c r="G14" s="37" t="n">
        <v>624</v>
      </c>
      <c r="H14" s="35" t="s">
        <v>21</v>
      </c>
      <c r="I14" s="36" t="n">
        <v>2.8714</v>
      </c>
      <c r="J14" s="37" t="n">
        <v>1085</v>
      </c>
      <c r="K14" s="35" t="s">
        <v>21</v>
      </c>
      <c r="L14" s="36" t="n">
        <v>4.9928</v>
      </c>
      <c r="M14" s="37" t="n">
        <v>702</v>
      </c>
      <c r="N14" s="35" t="s">
        <v>21</v>
      </c>
      <c r="O14" s="36" t="n">
        <v>3.2304</v>
      </c>
      <c r="P14" s="37" t="n">
        <v>6879</v>
      </c>
      <c r="Q14" s="35" t="s">
        <v>21</v>
      </c>
      <c r="R14" s="36" t="n">
        <v>31.6552</v>
      </c>
      <c r="S14" s="37" t="n">
        <v>9344</v>
      </c>
      <c r="T14" s="35" t="s">
        <v>21</v>
      </c>
      <c r="U14" s="38" t="n">
        <v>42.9984</v>
      </c>
      <c r="V14" s="37" t="n">
        <v>2312</v>
      </c>
      <c r="W14" s="35" t="s">
        <v>21</v>
      </c>
      <c r="X14" s="36" t="n">
        <v>10.6391</v>
      </c>
      <c r="Y14" s="37" t="n">
        <v>431</v>
      </c>
      <c r="Z14" s="35" t="s">
        <v>21</v>
      </c>
      <c r="AA14" s="36" t="n">
        <v>1.9833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118</v>
      </c>
      <c r="E15" s="35" t="s">
        <v>21</v>
      </c>
      <c r="F15" s="36" t="n">
        <v>0.543</v>
      </c>
      <c r="G15" s="37" t="n">
        <v>1367</v>
      </c>
      <c r="H15" s="35" t="s">
        <v>21</v>
      </c>
      <c r="I15" s="36" t="n">
        <v>6.2905</v>
      </c>
      <c r="J15" s="37" t="n">
        <v>2525</v>
      </c>
      <c r="K15" s="35" t="s">
        <v>21</v>
      </c>
      <c r="L15" s="36" t="n">
        <v>11.6193</v>
      </c>
      <c r="M15" s="37" t="n">
        <v>1714</v>
      </c>
      <c r="N15" s="35" t="s">
        <v>21</v>
      </c>
      <c r="O15" s="36" t="n">
        <v>7.8873</v>
      </c>
      <c r="P15" s="37" t="n">
        <v>16007</v>
      </c>
      <c r="Q15" s="35" t="s">
        <v>21</v>
      </c>
      <c r="R15" s="36" t="n">
        <v>73.6597</v>
      </c>
      <c r="S15" s="37" t="n">
        <v>21731</v>
      </c>
      <c r="T15" s="35" t="s">
        <v>21</v>
      </c>
      <c r="U15" s="38" t="n">
        <v>100</v>
      </c>
      <c r="V15" s="37" t="n">
        <v>7866</v>
      </c>
      <c r="W15" s="35" t="s">
        <v>21</v>
      </c>
      <c r="X15" s="36" t="n">
        <v>36.1971</v>
      </c>
      <c r="Y15" s="37" t="n">
        <v>926</v>
      </c>
      <c r="Z15" s="35" t="s">
        <v>21</v>
      </c>
      <c r="AA15" s="36" t="n">
        <v>4.2611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88</v>
      </c>
      <c r="E16" s="49" t="s">
        <v>21</v>
      </c>
      <c r="F16" s="50" t="n">
        <v>0.1944</v>
      </c>
      <c r="G16" s="51" t="n">
        <v>4423</v>
      </c>
      <c r="H16" s="49" t="s">
        <v>21</v>
      </c>
      <c r="I16" s="50" t="n">
        <v>9.7715</v>
      </c>
      <c r="J16" s="51" t="n">
        <v>13386</v>
      </c>
      <c r="K16" s="49" t="s">
        <v>21</v>
      </c>
      <c r="L16" s="50" t="n">
        <v>29.5731</v>
      </c>
      <c r="M16" s="51" t="n">
        <v>2488</v>
      </c>
      <c r="N16" s="49" t="s">
        <v>21</v>
      </c>
      <c r="O16" s="50" t="n">
        <v>5.4966</v>
      </c>
      <c r="P16" s="51" t="n">
        <v>3574</v>
      </c>
      <c r="Q16" s="49" t="s">
        <v>21</v>
      </c>
      <c r="R16" s="50" t="n">
        <v>7.8958</v>
      </c>
      <c r="S16" s="51" t="n">
        <v>23959</v>
      </c>
      <c r="T16" s="49" t="s">
        <v>21</v>
      </c>
      <c r="U16" s="52" t="n">
        <v>52.9316</v>
      </c>
      <c r="V16" s="51" t="n">
        <v>4155</v>
      </c>
      <c r="W16" s="49" t="s">
        <v>21</v>
      </c>
      <c r="X16" s="50" t="n">
        <v>9.1794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95</v>
      </c>
      <c r="E17" s="35" t="s">
        <v>21</v>
      </c>
      <c r="F17" s="36" t="n">
        <v>0.2098</v>
      </c>
      <c r="G17" s="37" t="n">
        <v>3502</v>
      </c>
      <c r="H17" s="35" t="s">
        <v>21</v>
      </c>
      <c r="I17" s="36" t="n">
        <v>7.7368</v>
      </c>
      <c r="J17" s="37" t="n">
        <v>12370</v>
      </c>
      <c r="K17" s="35" t="s">
        <v>21</v>
      </c>
      <c r="L17" s="36" t="n">
        <v>27.3285</v>
      </c>
      <c r="M17" s="37" t="n">
        <v>2231</v>
      </c>
      <c r="N17" s="35" t="s">
        <v>21</v>
      </c>
      <c r="O17" s="36" t="n">
        <v>4.9288</v>
      </c>
      <c r="P17" s="37" t="n">
        <v>3106</v>
      </c>
      <c r="Q17" s="35" t="s">
        <v>21</v>
      </c>
      <c r="R17" s="36" t="n">
        <v>6.8619</v>
      </c>
      <c r="S17" s="37" t="n">
        <v>21305</v>
      </c>
      <c r="T17" s="35" t="s">
        <v>21</v>
      </c>
      <c r="U17" s="38" t="n">
        <v>47.0683</v>
      </c>
      <c r="V17" s="37" t="n">
        <v>2356</v>
      </c>
      <c r="W17" s="35" t="s">
        <v>21</v>
      </c>
      <c r="X17" s="36" t="n">
        <v>5.205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83</v>
      </c>
      <c r="E18" s="41" t="s">
        <v>21</v>
      </c>
      <c r="F18" s="42" t="n">
        <v>0.4042</v>
      </c>
      <c r="G18" s="43" t="n">
        <v>7925</v>
      </c>
      <c r="H18" s="41" t="s">
        <v>21</v>
      </c>
      <c r="I18" s="42" t="n">
        <v>17.5083</v>
      </c>
      <c r="J18" s="43" t="n">
        <v>25756</v>
      </c>
      <c r="K18" s="41" t="s">
        <v>21</v>
      </c>
      <c r="L18" s="42" t="n">
        <v>56.9017</v>
      </c>
      <c r="M18" s="43" t="n">
        <v>4719</v>
      </c>
      <c r="N18" s="41" t="s">
        <v>21</v>
      </c>
      <c r="O18" s="42" t="n">
        <v>10.4255</v>
      </c>
      <c r="P18" s="43" t="n">
        <v>6680</v>
      </c>
      <c r="Q18" s="41" t="s">
        <v>21</v>
      </c>
      <c r="R18" s="42" t="n">
        <v>14.7578</v>
      </c>
      <c r="S18" s="43" t="n">
        <v>45264</v>
      </c>
      <c r="T18" s="41" t="s">
        <v>21</v>
      </c>
      <c r="U18" s="44" t="n">
        <v>100</v>
      </c>
      <c r="V18" s="43" t="n">
        <v>6511</v>
      </c>
      <c r="W18" s="41" t="s">
        <v>21</v>
      </c>
      <c r="X18" s="42" t="n">
        <v>14.3844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83</v>
      </c>
      <c r="E19" s="49" t="s">
        <v>21</v>
      </c>
      <c r="F19" s="50" t="n">
        <v>0.2203</v>
      </c>
      <c r="G19" s="51" t="n">
        <v>3538</v>
      </c>
      <c r="H19" s="49" t="s">
        <v>21</v>
      </c>
      <c r="I19" s="50" t="n">
        <v>9.3918</v>
      </c>
      <c r="J19" s="51" t="n">
        <v>11324</v>
      </c>
      <c r="K19" s="49" t="s">
        <v>21</v>
      </c>
      <c r="L19" s="50" t="n">
        <v>30.0602</v>
      </c>
      <c r="M19" s="51" t="n">
        <v>1808</v>
      </c>
      <c r="N19" s="49" t="s">
        <v>21</v>
      </c>
      <c r="O19" s="50" t="n">
        <v>4.7994</v>
      </c>
      <c r="P19" s="51" t="n">
        <v>3085</v>
      </c>
      <c r="Q19" s="49" t="s">
        <v>21</v>
      </c>
      <c r="R19" s="50" t="n">
        <v>8.1893</v>
      </c>
      <c r="S19" s="51" t="n">
        <v>19839</v>
      </c>
      <c r="T19" s="49" t="s">
        <v>21</v>
      </c>
      <c r="U19" s="52" t="n">
        <v>52.6638</v>
      </c>
      <c r="V19" s="51" t="n">
        <v>3101</v>
      </c>
      <c r="W19" s="49" t="s">
        <v>21</v>
      </c>
      <c r="X19" s="50" t="n">
        <v>8.2317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89</v>
      </c>
      <c r="E20" s="35" t="s">
        <v>26</v>
      </c>
      <c r="F20" s="36" t="n">
        <v>0.2362</v>
      </c>
      <c r="G20" s="37" t="n">
        <v>2780</v>
      </c>
      <c r="H20" s="35" t="s">
        <v>21</v>
      </c>
      <c r="I20" s="36" t="n">
        <v>7.3796</v>
      </c>
      <c r="J20" s="37" t="n">
        <v>10656</v>
      </c>
      <c r="K20" s="35" t="s">
        <v>21</v>
      </c>
      <c r="L20" s="36" t="n">
        <v>28.287</v>
      </c>
      <c r="M20" s="37" t="n">
        <v>1637</v>
      </c>
      <c r="N20" s="35" t="s">
        <v>21</v>
      </c>
      <c r="O20" s="36" t="n">
        <v>4.3455</v>
      </c>
      <c r="P20" s="37" t="n">
        <v>2671</v>
      </c>
      <c r="Q20" s="35" t="s">
        <v>21</v>
      </c>
      <c r="R20" s="36" t="n">
        <v>7.0903</v>
      </c>
      <c r="S20" s="37" t="n">
        <v>17832</v>
      </c>
      <c r="T20" s="35" t="s">
        <v>21</v>
      </c>
      <c r="U20" s="38" t="n">
        <v>47.3361</v>
      </c>
      <c r="V20" s="37" t="n">
        <v>1820</v>
      </c>
      <c r="W20" s="35" t="s">
        <v>21</v>
      </c>
      <c r="X20" s="36" t="n">
        <v>4.8313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72</v>
      </c>
      <c r="E21" s="41" t="s">
        <v>26</v>
      </c>
      <c r="F21" s="42" t="n">
        <v>0.4565</v>
      </c>
      <c r="G21" s="43" t="n">
        <v>6318</v>
      </c>
      <c r="H21" s="41" t="s">
        <v>21</v>
      </c>
      <c r="I21" s="42" t="n">
        <v>16.7715</v>
      </c>
      <c r="J21" s="43" t="n">
        <v>21980</v>
      </c>
      <c r="K21" s="41" t="s">
        <v>21</v>
      </c>
      <c r="L21" s="42" t="n">
        <v>58.3472</v>
      </c>
      <c r="M21" s="43" t="n">
        <v>3445</v>
      </c>
      <c r="N21" s="41" t="s">
        <v>21</v>
      </c>
      <c r="O21" s="42" t="n">
        <v>9.1449</v>
      </c>
      <c r="P21" s="43" t="n">
        <v>5756</v>
      </c>
      <c r="Q21" s="41" t="s">
        <v>21</v>
      </c>
      <c r="R21" s="42" t="n">
        <v>15.2796</v>
      </c>
      <c r="S21" s="43" t="n">
        <v>37671</v>
      </c>
      <c r="T21" s="41" t="s">
        <v>21</v>
      </c>
      <c r="U21" s="44" t="n">
        <v>100</v>
      </c>
      <c r="V21" s="43" t="n">
        <v>4921</v>
      </c>
      <c r="W21" s="41" t="s">
        <v>21</v>
      </c>
      <c r="X21" s="42" t="n">
        <v>13.063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s">
        <v>28</v>
      </c>
      <c r="E22" s="49" t="s">
        <v>21</v>
      </c>
      <c r="F22" s="50" t="s">
        <v>28</v>
      </c>
      <c r="G22" s="51" t="s">
        <v>28</v>
      </c>
      <c r="H22" s="49" t="s">
        <v>21</v>
      </c>
      <c r="I22" s="50" t="s">
        <v>28</v>
      </c>
      <c r="J22" s="51" t="s">
        <v>28</v>
      </c>
      <c r="K22" s="49" t="s">
        <v>21</v>
      </c>
      <c r="L22" s="50" t="s">
        <v>28</v>
      </c>
      <c r="M22" s="51" t="s">
        <v>28</v>
      </c>
      <c r="N22" s="49" t="s">
        <v>21</v>
      </c>
      <c r="O22" s="50" t="s">
        <v>28</v>
      </c>
      <c r="P22" s="51" t="s">
        <v>28</v>
      </c>
      <c r="Q22" s="49" t="s">
        <v>21</v>
      </c>
      <c r="R22" s="50" t="s">
        <v>28</v>
      </c>
      <c r="S22" s="51" t="s">
        <v>28</v>
      </c>
      <c r="T22" s="49" t="s">
        <v>21</v>
      </c>
      <c r="U22" s="52" t="s">
        <v>28</v>
      </c>
      <c r="V22" s="51"/>
      <c r="W22" s="49"/>
      <c r="X22" s="50"/>
      <c r="Y22" s="51" t="s">
        <v>28</v>
      </c>
      <c r="Z22" s="49" t="s">
        <v>21</v>
      </c>
      <c r="AA22" s="50" t="s">
        <v>28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8</v>
      </c>
      <c r="E23" s="35" t="s">
        <v>21</v>
      </c>
      <c r="F23" s="36" t="s">
        <v>28</v>
      </c>
      <c r="G23" s="37" t="s">
        <v>28</v>
      </c>
      <c r="H23" s="35" t="s">
        <v>21</v>
      </c>
      <c r="I23" s="36" t="s">
        <v>28</v>
      </c>
      <c r="J23" s="37" t="s">
        <v>28</v>
      </c>
      <c r="K23" s="35" t="s">
        <v>21</v>
      </c>
      <c r="L23" s="36" t="s">
        <v>28</v>
      </c>
      <c r="M23" s="37" t="s">
        <v>28</v>
      </c>
      <c r="N23" s="35" t="s">
        <v>21</v>
      </c>
      <c r="O23" s="36" t="s">
        <v>28</v>
      </c>
      <c r="P23" s="37" t="s">
        <v>28</v>
      </c>
      <c r="Q23" s="35" t="s">
        <v>21</v>
      </c>
      <c r="R23" s="36" t="s">
        <v>28</v>
      </c>
      <c r="S23" s="37" t="s">
        <v>28</v>
      </c>
      <c r="T23" s="35" t="s">
        <v>21</v>
      </c>
      <c r="U23" s="38" t="s">
        <v>28</v>
      </c>
      <c r="V23" s="37"/>
      <c r="W23" s="35"/>
      <c r="X23" s="36"/>
      <c r="Y23" s="37" t="s">
        <v>28</v>
      </c>
      <c r="Z23" s="35" t="s">
        <v>21</v>
      </c>
      <c r="AA23" s="36" t="s">
        <v>28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8</v>
      </c>
      <c r="E24" s="41" t="s">
        <v>21</v>
      </c>
      <c r="F24" s="42" t="s">
        <v>28</v>
      </c>
      <c r="G24" s="43" t="s">
        <v>28</v>
      </c>
      <c r="H24" s="41" t="s">
        <v>21</v>
      </c>
      <c r="I24" s="42" t="s">
        <v>28</v>
      </c>
      <c r="J24" s="43" t="s">
        <v>28</v>
      </c>
      <c r="K24" s="41" t="s">
        <v>21</v>
      </c>
      <c r="L24" s="42" t="s">
        <v>28</v>
      </c>
      <c r="M24" s="43" t="s">
        <v>28</v>
      </c>
      <c r="N24" s="41" t="s">
        <v>21</v>
      </c>
      <c r="O24" s="42" t="s">
        <v>28</v>
      </c>
      <c r="P24" s="43" t="s">
        <v>28</v>
      </c>
      <c r="Q24" s="41" t="s">
        <v>21</v>
      </c>
      <c r="R24" s="42" t="s">
        <v>28</v>
      </c>
      <c r="S24" s="43" t="s">
        <v>28</v>
      </c>
      <c r="T24" s="41" t="s">
        <v>21</v>
      </c>
      <c r="U24" s="44" t="s">
        <v>28</v>
      </c>
      <c r="V24" s="43"/>
      <c r="W24" s="41"/>
      <c r="X24" s="42"/>
      <c r="Y24" s="43" t="s">
        <v>28</v>
      </c>
      <c r="Z24" s="41" t="s">
        <v>21</v>
      </c>
      <c r="AA24" s="42" t="s">
        <v>28</v>
      </c>
      <c r="AB24" s="43"/>
      <c r="AC24" s="41"/>
      <c r="AD24" s="42"/>
    </row>
    <row r="25" s="1" customFormat="true" ht="15.75" hidden="false" customHeight="true" outlineLevel="0" collapsed="false">
      <c r="B25" s="46" t="s">
        <v>29</v>
      </c>
      <c r="C25" s="47" t="s">
        <v>20</v>
      </c>
      <c r="D25" s="48" t="n">
        <v>148</v>
      </c>
      <c r="E25" s="49" t="s">
        <v>21</v>
      </c>
      <c r="F25" s="50" t="n">
        <v>0.2964</v>
      </c>
      <c r="G25" s="51" t="n">
        <v>866</v>
      </c>
      <c r="H25" s="49" t="s">
        <v>21</v>
      </c>
      <c r="I25" s="50" t="n">
        <v>1.7344</v>
      </c>
      <c r="J25" s="51" t="n">
        <v>8074</v>
      </c>
      <c r="K25" s="49" t="s">
        <v>21</v>
      </c>
      <c r="L25" s="50" t="n">
        <v>16.1712</v>
      </c>
      <c r="M25" s="51" t="n">
        <v>4805</v>
      </c>
      <c r="N25" s="49" t="s">
        <v>21</v>
      </c>
      <c r="O25" s="50" t="n">
        <v>9.6238</v>
      </c>
      <c r="P25" s="51" t="n">
        <v>19063</v>
      </c>
      <c r="Q25" s="49" t="s">
        <v>21</v>
      </c>
      <c r="R25" s="50" t="n">
        <v>38.1809</v>
      </c>
      <c r="S25" s="51" t="n">
        <v>32956</v>
      </c>
      <c r="T25" s="49" t="s">
        <v>21</v>
      </c>
      <c r="U25" s="52" t="n">
        <v>66.007</v>
      </c>
      <c r="V25" s="51"/>
      <c r="W25" s="49"/>
      <c r="X25" s="50"/>
      <c r="Y25" s="51" t="n">
        <v>2146</v>
      </c>
      <c r="Z25" s="49" t="s">
        <v>21</v>
      </c>
      <c r="AA25" s="50" t="n">
        <v>4.2981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81</v>
      </c>
      <c r="E26" s="35" t="s">
        <v>21</v>
      </c>
      <c r="F26" s="36" t="n">
        <v>0.1622</v>
      </c>
      <c r="G26" s="37" t="n">
        <v>361</v>
      </c>
      <c r="H26" s="35" t="s">
        <v>21</v>
      </c>
      <c r="I26" s="36" t="n">
        <v>0.723</v>
      </c>
      <c r="J26" s="37" t="n">
        <v>4707</v>
      </c>
      <c r="K26" s="35" t="s">
        <v>21</v>
      </c>
      <c r="L26" s="36" t="n">
        <v>9.4275</v>
      </c>
      <c r="M26" s="37" t="n">
        <v>2848</v>
      </c>
      <c r="N26" s="35" t="s">
        <v>21</v>
      </c>
      <c r="O26" s="36" t="n">
        <v>5.7042</v>
      </c>
      <c r="P26" s="37" t="n">
        <v>8975</v>
      </c>
      <c r="Q26" s="35" t="s">
        <v>21</v>
      </c>
      <c r="R26" s="36" t="n">
        <v>17.9758</v>
      </c>
      <c r="S26" s="37" t="n">
        <v>16972</v>
      </c>
      <c r="T26" s="35" t="s">
        <v>21</v>
      </c>
      <c r="U26" s="38" t="n">
        <v>33.9929</v>
      </c>
      <c r="V26" s="37"/>
      <c r="W26" s="35"/>
      <c r="X26" s="36"/>
      <c r="Y26" s="37" t="n">
        <v>925</v>
      </c>
      <c r="Z26" s="35" t="s">
        <v>21</v>
      </c>
      <c r="AA26" s="36" t="n">
        <v>1.8526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229</v>
      </c>
      <c r="E27" s="41" t="s">
        <v>21</v>
      </c>
      <c r="F27" s="42" t="n">
        <v>0.4586</v>
      </c>
      <c r="G27" s="43" t="n">
        <v>1227</v>
      </c>
      <c r="H27" s="41" t="s">
        <v>21</v>
      </c>
      <c r="I27" s="42" t="n">
        <v>2.4575</v>
      </c>
      <c r="J27" s="43" t="n">
        <v>12781</v>
      </c>
      <c r="K27" s="41" t="s">
        <v>21</v>
      </c>
      <c r="L27" s="42" t="n">
        <v>25.5988</v>
      </c>
      <c r="M27" s="43" t="n">
        <v>7653</v>
      </c>
      <c r="N27" s="41" t="s">
        <v>21</v>
      </c>
      <c r="O27" s="42" t="n">
        <v>15.328</v>
      </c>
      <c r="P27" s="43" t="n">
        <v>28038</v>
      </c>
      <c r="Q27" s="41" t="s">
        <v>21</v>
      </c>
      <c r="R27" s="42" t="n">
        <v>56.1568</v>
      </c>
      <c r="S27" s="43" t="n">
        <v>49928</v>
      </c>
      <c r="T27" s="41" t="s">
        <v>21</v>
      </c>
      <c r="U27" s="44" t="n">
        <v>100</v>
      </c>
      <c r="V27" s="43"/>
      <c r="W27" s="41"/>
      <c r="X27" s="42"/>
      <c r="Y27" s="43" t="n">
        <v>3071</v>
      </c>
      <c r="Z27" s="41" t="s">
        <v>21</v>
      </c>
      <c r="AA27" s="42" t="n">
        <v>6.1508</v>
      </c>
      <c r="AB27" s="43"/>
      <c r="AC27" s="41"/>
      <c r="AD27" s="42"/>
    </row>
    <row r="28" s="1" customFormat="true" ht="15.75" hidden="false" customHeight="true" outlineLevel="0" collapsed="false">
      <c r="B28" s="46" t="s">
        <v>30</v>
      </c>
      <c r="C28" s="47" t="s">
        <v>20</v>
      </c>
      <c r="D28" s="48" t="n">
        <v>2</v>
      </c>
      <c r="E28" s="49" t="s">
        <v>21</v>
      </c>
      <c r="F28" s="50" t="n">
        <v>0.378</v>
      </c>
      <c r="G28" s="51" t="n">
        <v>8</v>
      </c>
      <c r="H28" s="49" t="s">
        <v>21</v>
      </c>
      <c r="I28" s="50" t="n">
        <v>1.5122</v>
      </c>
      <c r="J28" s="51" t="n">
        <v>113</v>
      </c>
      <c r="K28" s="49" t="s">
        <v>21</v>
      </c>
      <c r="L28" s="50" t="n">
        <v>21.361</v>
      </c>
      <c r="M28" s="51" t="n">
        <v>127</v>
      </c>
      <c r="N28" s="49" t="s">
        <v>21</v>
      </c>
      <c r="O28" s="50" t="n">
        <v>24.0075</v>
      </c>
      <c r="P28" s="51" t="n">
        <v>157</v>
      </c>
      <c r="Q28" s="49" t="s">
        <v>21</v>
      </c>
      <c r="R28" s="50" t="n">
        <v>29.6786</v>
      </c>
      <c r="S28" s="51" t="n">
        <v>406</v>
      </c>
      <c r="T28" s="49" t="s">
        <v>21</v>
      </c>
      <c r="U28" s="52" t="n">
        <v>76.7485</v>
      </c>
      <c r="V28" s="51"/>
      <c r="W28" s="49"/>
      <c r="X28" s="50"/>
      <c r="Y28" s="51" t="n">
        <v>24</v>
      </c>
      <c r="Z28" s="49" t="s">
        <v>21</v>
      </c>
      <c r="AA28" s="50" t="n">
        <v>4.5368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30</v>
      </c>
      <c r="K29" s="35" t="s">
        <v>21</v>
      </c>
      <c r="L29" s="36" t="n">
        <v>5.671</v>
      </c>
      <c r="M29" s="37" t="n">
        <v>52</v>
      </c>
      <c r="N29" s="35" t="s">
        <v>21</v>
      </c>
      <c r="O29" s="36" t="n">
        <v>9.8298</v>
      </c>
      <c r="P29" s="37" t="n">
        <v>41</v>
      </c>
      <c r="Q29" s="35" t="s">
        <v>26</v>
      </c>
      <c r="R29" s="36" t="n">
        <v>7.7504</v>
      </c>
      <c r="S29" s="37" t="n">
        <v>123</v>
      </c>
      <c r="T29" s="35" t="s">
        <v>21</v>
      </c>
      <c r="U29" s="38" t="n">
        <v>23.2514</v>
      </c>
      <c r="V29" s="37"/>
      <c r="W29" s="35"/>
      <c r="X29" s="36"/>
      <c r="Y29" s="37" t="n">
        <v>7</v>
      </c>
      <c r="Z29" s="35" t="s">
        <v>21</v>
      </c>
      <c r="AA29" s="36" t="n">
        <v>1.3232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2</v>
      </c>
      <c r="E30" s="41" t="s">
        <v>21</v>
      </c>
      <c r="F30" s="42" t="n">
        <v>0.378</v>
      </c>
      <c r="G30" s="43" t="n">
        <v>8</v>
      </c>
      <c r="H30" s="41" t="s">
        <v>21</v>
      </c>
      <c r="I30" s="42" t="n">
        <v>1.5122</v>
      </c>
      <c r="J30" s="43" t="n">
        <v>143</v>
      </c>
      <c r="K30" s="41" t="s">
        <v>21</v>
      </c>
      <c r="L30" s="42" t="n">
        <v>27.0321</v>
      </c>
      <c r="M30" s="43" t="n">
        <v>179</v>
      </c>
      <c r="N30" s="41" t="s">
        <v>21</v>
      </c>
      <c r="O30" s="42" t="n">
        <v>33.8374</v>
      </c>
      <c r="P30" s="43" t="n">
        <v>198</v>
      </c>
      <c r="Q30" s="41" t="s">
        <v>21</v>
      </c>
      <c r="R30" s="42" t="n">
        <v>37.4291</v>
      </c>
      <c r="S30" s="43" t="n">
        <v>529</v>
      </c>
      <c r="T30" s="41" t="s">
        <v>21</v>
      </c>
      <c r="U30" s="44" t="n">
        <v>100</v>
      </c>
      <c r="V30" s="43"/>
      <c r="W30" s="41"/>
      <c r="X30" s="42"/>
      <c r="Y30" s="43" t="n">
        <v>31</v>
      </c>
      <c r="Z30" s="41" t="s">
        <v>21</v>
      </c>
      <c r="AA30" s="42" t="n">
        <v>5.8601</v>
      </c>
      <c r="AB30" s="43"/>
      <c r="AC30" s="41"/>
      <c r="AD30" s="42"/>
    </row>
    <row r="31" s="1" customFormat="true" ht="15.75" hidden="false" customHeight="true" outlineLevel="0" collapsed="false">
      <c r="B31" s="46" t="s">
        <v>31</v>
      </c>
      <c r="C31" s="47" t="s">
        <v>20</v>
      </c>
      <c r="D31" s="48" t="n">
        <v>1</v>
      </c>
      <c r="E31" s="49" t="s">
        <v>21</v>
      </c>
      <c r="F31" s="50" t="n">
        <v>0.6896</v>
      </c>
      <c r="G31" s="51" t="n">
        <v>5</v>
      </c>
      <c r="H31" s="49" t="s">
        <v>26</v>
      </c>
      <c r="I31" s="50" t="n">
        <v>3.4482</v>
      </c>
      <c r="J31" s="51" t="n">
        <v>34</v>
      </c>
      <c r="K31" s="49" t="s">
        <v>21</v>
      </c>
      <c r="L31" s="50" t="n">
        <v>23.4482</v>
      </c>
      <c r="M31" s="51" t="n">
        <v>50</v>
      </c>
      <c r="N31" s="49" t="s">
        <v>21</v>
      </c>
      <c r="O31" s="50" t="n">
        <v>34.4827</v>
      </c>
      <c r="P31" s="51" t="n">
        <v>35</v>
      </c>
      <c r="Q31" s="49" t="s">
        <v>21</v>
      </c>
      <c r="R31" s="50" t="n">
        <v>24.1379</v>
      </c>
      <c r="S31" s="51" t="n">
        <v>125</v>
      </c>
      <c r="T31" s="49" t="s">
        <v>21</v>
      </c>
      <c r="U31" s="52" t="n">
        <v>86.2068</v>
      </c>
      <c r="V31" s="51"/>
      <c r="W31" s="49"/>
      <c r="X31" s="50"/>
      <c r="Y31" s="51" t="n">
        <v>4</v>
      </c>
      <c r="Z31" s="49" t="s">
        <v>21</v>
      </c>
      <c r="AA31" s="50" t="n">
        <v>2.7586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1</v>
      </c>
      <c r="K32" s="35" t="s">
        <v>26</v>
      </c>
      <c r="L32" s="36" t="n">
        <v>0.6896</v>
      </c>
      <c r="M32" s="37" t="n">
        <v>7</v>
      </c>
      <c r="N32" s="35" t="s">
        <v>21</v>
      </c>
      <c r="O32" s="36" t="n">
        <v>4.8275</v>
      </c>
      <c r="P32" s="37" t="n">
        <v>12</v>
      </c>
      <c r="Q32" s="35" t="s">
        <v>26</v>
      </c>
      <c r="R32" s="36" t="n">
        <v>8.2758</v>
      </c>
      <c r="S32" s="37" t="n">
        <v>20</v>
      </c>
      <c r="T32" s="35" t="s">
        <v>21</v>
      </c>
      <c r="U32" s="38" t="n">
        <v>13.7931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1</v>
      </c>
      <c r="E33" s="41" t="s">
        <v>21</v>
      </c>
      <c r="F33" s="42" t="n">
        <v>0.6896</v>
      </c>
      <c r="G33" s="43" t="n">
        <v>5</v>
      </c>
      <c r="H33" s="41" t="s">
        <v>26</v>
      </c>
      <c r="I33" s="42" t="n">
        <v>3.4482</v>
      </c>
      <c r="J33" s="43" t="n">
        <v>35</v>
      </c>
      <c r="K33" s="41" t="s">
        <v>21</v>
      </c>
      <c r="L33" s="42" t="n">
        <v>24.1379</v>
      </c>
      <c r="M33" s="43" t="n">
        <v>57</v>
      </c>
      <c r="N33" s="41" t="s">
        <v>21</v>
      </c>
      <c r="O33" s="42" t="n">
        <v>39.3103</v>
      </c>
      <c r="P33" s="43" t="n">
        <v>47</v>
      </c>
      <c r="Q33" s="41" t="s">
        <v>21</v>
      </c>
      <c r="R33" s="42" t="n">
        <v>32.4137</v>
      </c>
      <c r="S33" s="43" t="n">
        <v>145</v>
      </c>
      <c r="T33" s="41" t="s">
        <v>21</v>
      </c>
      <c r="U33" s="44" t="n">
        <v>100</v>
      </c>
      <c r="V33" s="43"/>
      <c r="W33" s="41"/>
      <c r="X33" s="42"/>
      <c r="Y33" s="43" t="n">
        <v>4</v>
      </c>
      <c r="Z33" s="41" t="s">
        <v>21</v>
      </c>
      <c r="AA33" s="42" t="n">
        <v>2.7586</v>
      </c>
      <c r="AB33" s="43"/>
      <c r="AC33" s="41"/>
      <c r="AD33" s="42"/>
    </row>
    <row r="34" s="1" customFormat="true" ht="15.75" hidden="false" customHeight="true" outlineLevel="0" collapsed="false">
      <c r="B34" s="46" t="s">
        <v>32</v>
      </c>
      <c r="C34" s="47" t="s">
        <v>20</v>
      </c>
      <c r="D34" s="48" t="n">
        <v>33</v>
      </c>
      <c r="E34" s="49" t="s">
        <v>21</v>
      </c>
      <c r="F34" s="50" t="n">
        <v>0.2377</v>
      </c>
      <c r="G34" s="51" t="n">
        <v>229</v>
      </c>
      <c r="H34" s="49" t="s">
        <v>21</v>
      </c>
      <c r="I34" s="50" t="n">
        <v>1.6496</v>
      </c>
      <c r="J34" s="51" t="n">
        <v>2385</v>
      </c>
      <c r="K34" s="49" t="s">
        <v>21</v>
      </c>
      <c r="L34" s="50" t="n">
        <v>17.1805</v>
      </c>
      <c r="M34" s="51" t="n">
        <v>2464</v>
      </c>
      <c r="N34" s="49" t="s">
        <v>21</v>
      </c>
      <c r="O34" s="50" t="n">
        <v>17.7496</v>
      </c>
      <c r="P34" s="51" t="n">
        <v>2966</v>
      </c>
      <c r="Q34" s="49" t="s">
        <v>21</v>
      </c>
      <c r="R34" s="50" t="n">
        <v>21.3657</v>
      </c>
      <c r="S34" s="51" t="n">
        <v>8078</v>
      </c>
      <c r="T34" s="49" t="s">
        <v>21</v>
      </c>
      <c r="U34" s="52" t="n">
        <v>58.1904</v>
      </c>
      <c r="V34" s="51"/>
      <c r="W34" s="49"/>
      <c r="X34" s="50"/>
      <c r="Y34" s="51" t="n">
        <v>1057</v>
      </c>
      <c r="Z34" s="49" t="s">
        <v>21</v>
      </c>
      <c r="AA34" s="50" t="n">
        <v>7.6141</v>
      </c>
      <c r="AB34" s="51" t="n">
        <v>3447</v>
      </c>
      <c r="AC34" s="49" t="s">
        <v>21</v>
      </c>
      <c r="AD34" s="50" t="n">
        <v>24.8307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22</v>
      </c>
      <c r="E35" s="35" t="s">
        <v>21</v>
      </c>
      <c r="F35" s="36" t="n">
        <v>0.1584</v>
      </c>
      <c r="G35" s="37" t="n">
        <v>157</v>
      </c>
      <c r="H35" s="35" t="s">
        <v>21</v>
      </c>
      <c r="I35" s="36" t="n">
        <v>1.1309</v>
      </c>
      <c r="J35" s="37" t="n">
        <v>1713</v>
      </c>
      <c r="K35" s="35" t="s">
        <v>21</v>
      </c>
      <c r="L35" s="36" t="n">
        <v>12.3397</v>
      </c>
      <c r="M35" s="37" t="n">
        <v>1619</v>
      </c>
      <c r="N35" s="35" t="s">
        <v>21</v>
      </c>
      <c r="O35" s="36" t="n">
        <v>11.6625</v>
      </c>
      <c r="P35" s="37" t="n">
        <v>2292</v>
      </c>
      <c r="Q35" s="35" t="s">
        <v>21</v>
      </c>
      <c r="R35" s="36" t="n">
        <v>16.5105</v>
      </c>
      <c r="S35" s="37" t="n">
        <v>5804</v>
      </c>
      <c r="T35" s="35" t="s">
        <v>21</v>
      </c>
      <c r="U35" s="38" t="n">
        <v>41.8095</v>
      </c>
      <c r="V35" s="37"/>
      <c r="W35" s="35"/>
      <c r="X35" s="36"/>
      <c r="Y35" s="37" t="n">
        <v>665</v>
      </c>
      <c r="Z35" s="35" t="s">
        <v>21</v>
      </c>
      <c r="AA35" s="36" t="n">
        <v>4.7903</v>
      </c>
      <c r="AB35" s="37" t="n">
        <v>2440</v>
      </c>
      <c r="AC35" s="35" t="s">
        <v>21</v>
      </c>
      <c r="AD35" s="36" t="n">
        <v>17.5767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55</v>
      </c>
      <c r="E36" s="41" t="s">
        <v>21</v>
      </c>
      <c r="F36" s="42" t="n">
        <v>0.3961</v>
      </c>
      <c r="G36" s="43" t="n">
        <v>386</v>
      </c>
      <c r="H36" s="41" t="s">
        <v>21</v>
      </c>
      <c r="I36" s="42" t="n">
        <v>2.7805</v>
      </c>
      <c r="J36" s="43" t="n">
        <v>4098</v>
      </c>
      <c r="K36" s="41" t="s">
        <v>21</v>
      </c>
      <c r="L36" s="42" t="n">
        <v>29.5202</v>
      </c>
      <c r="M36" s="43" t="n">
        <v>4083</v>
      </c>
      <c r="N36" s="41" t="s">
        <v>21</v>
      </c>
      <c r="O36" s="42" t="n">
        <v>29.4121</v>
      </c>
      <c r="P36" s="43" t="n">
        <v>5258</v>
      </c>
      <c r="Q36" s="41" t="s">
        <v>21</v>
      </c>
      <c r="R36" s="42" t="n">
        <v>37.8763</v>
      </c>
      <c r="S36" s="43" t="n">
        <v>13882</v>
      </c>
      <c r="T36" s="41" t="s">
        <v>21</v>
      </c>
      <c r="U36" s="44" t="n">
        <v>100</v>
      </c>
      <c r="V36" s="43"/>
      <c r="W36" s="41"/>
      <c r="X36" s="42"/>
      <c r="Y36" s="43" t="n">
        <v>1722</v>
      </c>
      <c r="Z36" s="41" t="s">
        <v>21</v>
      </c>
      <c r="AA36" s="42" t="n">
        <v>12.4045</v>
      </c>
      <c r="AB36" s="43" t="n">
        <v>5887</v>
      </c>
      <c r="AC36" s="41" t="s">
        <v>21</v>
      </c>
      <c r="AD36" s="42" t="n">
        <v>42.4074</v>
      </c>
    </row>
    <row r="37" s="1" customFormat="true" ht="15.75" hidden="false" customHeight="true" outlineLevel="0" collapsed="false">
      <c r="B37" s="46" t="s">
        <v>33</v>
      </c>
      <c r="C37" s="47" t="s">
        <v>20</v>
      </c>
      <c r="D37" s="48" t="n">
        <v>51</v>
      </c>
      <c r="E37" s="49" t="s">
        <v>21</v>
      </c>
      <c r="F37" s="50" t="n">
        <v>0.4998</v>
      </c>
      <c r="G37" s="51" t="n">
        <v>103</v>
      </c>
      <c r="H37" s="49" t="s">
        <v>21</v>
      </c>
      <c r="I37" s="50" t="n">
        <v>1.0095</v>
      </c>
      <c r="J37" s="51" t="n">
        <v>1268</v>
      </c>
      <c r="K37" s="49" t="s">
        <v>21</v>
      </c>
      <c r="L37" s="50" t="n">
        <v>12.4277</v>
      </c>
      <c r="M37" s="51" t="n">
        <v>1413</v>
      </c>
      <c r="N37" s="49" t="s">
        <v>21</v>
      </c>
      <c r="O37" s="50" t="n">
        <v>13.8488</v>
      </c>
      <c r="P37" s="51" t="n">
        <v>4534</v>
      </c>
      <c r="Q37" s="49" t="s">
        <v>21</v>
      </c>
      <c r="R37" s="50" t="n">
        <v>44.4379</v>
      </c>
      <c r="S37" s="51" t="n">
        <v>7369</v>
      </c>
      <c r="T37" s="49" t="s">
        <v>21</v>
      </c>
      <c r="U37" s="52" t="n">
        <v>72.2238</v>
      </c>
      <c r="V37" s="51"/>
      <c r="W37" s="49"/>
      <c r="X37" s="50"/>
      <c r="Y37" s="51" t="n">
        <v>201</v>
      </c>
      <c r="Z37" s="49" t="s">
        <v>21</v>
      </c>
      <c r="AA37" s="50" t="n">
        <v>1.97</v>
      </c>
      <c r="AB37" s="51" t="n">
        <v>3320</v>
      </c>
      <c r="AC37" s="49" t="s">
        <v>21</v>
      </c>
      <c r="AD37" s="50" t="n">
        <v>32.5394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23</v>
      </c>
      <c r="E38" s="35" t="s">
        <v>21</v>
      </c>
      <c r="F38" s="36" t="n">
        <v>0.2254</v>
      </c>
      <c r="G38" s="37" t="n">
        <v>66</v>
      </c>
      <c r="H38" s="35" t="s">
        <v>21</v>
      </c>
      <c r="I38" s="36" t="n">
        <v>0.6468</v>
      </c>
      <c r="J38" s="37" t="n">
        <v>410</v>
      </c>
      <c r="K38" s="35" t="s">
        <v>21</v>
      </c>
      <c r="L38" s="36" t="n">
        <v>4.0184</v>
      </c>
      <c r="M38" s="37" t="n">
        <v>398</v>
      </c>
      <c r="N38" s="35" t="s">
        <v>21</v>
      </c>
      <c r="O38" s="36" t="n">
        <v>3.9008</v>
      </c>
      <c r="P38" s="37" t="n">
        <v>1938</v>
      </c>
      <c r="Q38" s="35" t="s">
        <v>21</v>
      </c>
      <c r="R38" s="36" t="n">
        <v>18.9944</v>
      </c>
      <c r="S38" s="37" t="n">
        <v>2834</v>
      </c>
      <c r="T38" s="35" t="s">
        <v>21</v>
      </c>
      <c r="U38" s="38" t="n">
        <v>27.7761</v>
      </c>
      <c r="V38" s="37"/>
      <c r="W38" s="35"/>
      <c r="X38" s="36"/>
      <c r="Y38" s="37" t="n">
        <v>71</v>
      </c>
      <c r="Z38" s="35" t="s">
        <v>21</v>
      </c>
      <c r="AA38" s="36" t="n">
        <v>0.6958</v>
      </c>
      <c r="AB38" s="37" t="n">
        <v>934</v>
      </c>
      <c r="AC38" s="35" t="s">
        <v>21</v>
      </c>
      <c r="AD38" s="36" t="n">
        <v>9.1541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74</v>
      </c>
      <c r="E39" s="41" t="s">
        <v>21</v>
      </c>
      <c r="F39" s="42" t="n">
        <v>0.7252</v>
      </c>
      <c r="G39" s="43" t="n">
        <v>169</v>
      </c>
      <c r="H39" s="41" t="s">
        <v>21</v>
      </c>
      <c r="I39" s="42" t="n">
        <v>1.6563</v>
      </c>
      <c r="J39" s="43" t="n">
        <v>1678</v>
      </c>
      <c r="K39" s="41" t="s">
        <v>21</v>
      </c>
      <c r="L39" s="42" t="n">
        <v>16.4461</v>
      </c>
      <c r="M39" s="43" t="n">
        <v>1811</v>
      </c>
      <c r="N39" s="41" t="s">
        <v>21</v>
      </c>
      <c r="O39" s="42" t="n">
        <v>17.7496</v>
      </c>
      <c r="P39" s="43" t="n">
        <v>6472</v>
      </c>
      <c r="Q39" s="41" t="s">
        <v>21</v>
      </c>
      <c r="R39" s="42" t="n">
        <v>63.4323</v>
      </c>
      <c r="S39" s="43" t="n">
        <v>10203</v>
      </c>
      <c r="T39" s="41" t="s">
        <v>21</v>
      </c>
      <c r="U39" s="44" t="n">
        <v>100</v>
      </c>
      <c r="V39" s="43"/>
      <c r="W39" s="41"/>
      <c r="X39" s="42"/>
      <c r="Y39" s="43" t="n">
        <v>272</v>
      </c>
      <c r="Z39" s="41" t="s">
        <v>21</v>
      </c>
      <c r="AA39" s="42" t="n">
        <v>2.6658</v>
      </c>
      <c r="AB39" s="43" t="n">
        <v>4254</v>
      </c>
      <c r="AC39" s="41" t="s">
        <v>21</v>
      </c>
      <c r="AD39" s="42" t="n">
        <v>41.6936</v>
      </c>
    </row>
    <row r="40" s="1" customFormat="true" ht="15.75" hidden="false" customHeight="true" outlineLevel="0" collapsed="false">
      <c r="B40" s="46" t="s">
        <v>34</v>
      </c>
      <c r="C40" s="47" t="s">
        <v>20</v>
      </c>
      <c r="D40" s="48" t="n">
        <v>192</v>
      </c>
      <c r="E40" s="49" t="s">
        <v>21</v>
      </c>
      <c r="F40" s="50" t="n">
        <v>0.32</v>
      </c>
      <c r="G40" s="51" t="n">
        <v>737</v>
      </c>
      <c r="H40" s="49" t="s">
        <v>21</v>
      </c>
      <c r="I40" s="50" t="n">
        <v>1.2284</v>
      </c>
      <c r="J40" s="51" t="n">
        <v>4934</v>
      </c>
      <c r="K40" s="49" t="s">
        <v>21</v>
      </c>
      <c r="L40" s="50" t="n">
        <v>8.2242</v>
      </c>
      <c r="M40" s="51" t="n">
        <v>3441</v>
      </c>
      <c r="N40" s="49" t="s">
        <v>21</v>
      </c>
      <c r="O40" s="50" t="n">
        <v>5.7356</v>
      </c>
      <c r="P40" s="51" t="n">
        <v>27722</v>
      </c>
      <c r="Q40" s="49" t="s">
        <v>21</v>
      </c>
      <c r="R40" s="50" t="n">
        <v>46.2087</v>
      </c>
      <c r="S40" s="51" t="n">
        <v>37026</v>
      </c>
      <c r="T40" s="49" t="s">
        <v>21</v>
      </c>
      <c r="U40" s="52" t="n">
        <v>61.7172</v>
      </c>
      <c r="V40" s="51"/>
      <c r="W40" s="49"/>
      <c r="X40" s="50"/>
      <c r="Y40" s="51" t="n">
        <v>1176</v>
      </c>
      <c r="Z40" s="49" t="s">
        <v>21</v>
      </c>
      <c r="AA40" s="50" t="n">
        <v>1.9602</v>
      </c>
      <c r="AB40" s="51" t="n">
        <v>3909</v>
      </c>
      <c r="AC40" s="49" t="s">
        <v>21</v>
      </c>
      <c r="AD40" s="50" t="n">
        <v>6.5157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36</v>
      </c>
      <c r="E41" s="35" t="s">
        <v>21</v>
      </c>
      <c r="F41" s="36" t="n">
        <v>0.2266</v>
      </c>
      <c r="G41" s="37" t="n">
        <v>454</v>
      </c>
      <c r="H41" s="35" t="s">
        <v>21</v>
      </c>
      <c r="I41" s="36" t="n">
        <v>0.7567</v>
      </c>
      <c r="J41" s="37" t="n">
        <v>3165</v>
      </c>
      <c r="K41" s="35" t="s">
        <v>21</v>
      </c>
      <c r="L41" s="36" t="n">
        <v>5.2756</v>
      </c>
      <c r="M41" s="37" t="n">
        <v>2151</v>
      </c>
      <c r="N41" s="35" t="s">
        <v>21</v>
      </c>
      <c r="O41" s="36" t="n">
        <v>3.5854</v>
      </c>
      <c r="P41" s="37" t="n">
        <v>17060</v>
      </c>
      <c r="Q41" s="35" t="s">
        <v>21</v>
      </c>
      <c r="R41" s="36" t="n">
        <v>28.4366</v>
      </c>
      <c r="S41" s="37" t="n">
        <v>22967</v>
      </c>
      <c r="T41" s="35" t="s">
        <v>21</v>
      </c>
      <c r="U41" s="38" t="n">
        <v>38.2827</v>
      </c>
      <c r="V41" s="37"/>
      <c r="W41" s="35"/>
      <c r="X41" s="36"/>
      <c r="Y41" s="37" t="n">
        <v>702</v>
      </c>
      <c r="Z41" s="35" t="s">
        <v>21</v>
      </c>
      <c r="AA41" s="36" t="n">
        <v>1.1701</v>
      </c>
      <c r="AB41" s="37" t="n">
        <v>1972</v>
      </c>
      <c r="AC41" s="35" t="s">
        <v>21</v>
      </c>
      <c r="AD41" s="36" t="n">
        <v>3.287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328</v>
      </c>
      <c r="E42" s="41" t="s">
        <v>21</v>
      </c>
      <c r="F42" s="42" t="n">
        <v>0.5467</v>
      </c>
      <c r="G42" s="43" t="n">
        <v>1191</v>
      </c>
      <c r="H42" s="41" t="s">
        <v>21</v>
      </c>
      <c r="I42" s="42" t="n">
        <v>1.9852</v>
      </c>
      <c r="J42" s="43" t="n">
        <v>8099</v>
      </c>
      <c r="K42" s="41" t="s">
        <v>21</v>
      </c>
      <c r="L42" s="42" t="n">
        <v>13.4999</v>
      </c>
      <c r="M42" s="43" t="n">
        <v>5592</v>
      </c>
      <c r="N42" s="41" t="s">
        <v>21</v>
      </c>
      <c r="O42" s="42" t="n">
        <v>9.321</v>
      </c>
      <c r="P42" s="43" t="n">
        <v>44782</v>
      </c>
      <c r="Q42" s="41" t="s">
        <v>21</v>
      </c>
      <c r="R42" s="42" t="n">
        <v>74.6453</v>
      </c>
      <c r="S42" s="43" t="n">
        <v>59993</v>
      </c>
      <c r="T42" s="41" t="s">
        <v>21</v>
      </c>
      <c r="U42" s="44" t="n">
        <v>100</v>
      </c>
      <c r="V42" s="43"/>
      <c r="W42" s="41"/>
      <c r="X42" s="42"/>
      <c r="Y42" s="43" t="n">
        <v>1878</v>
      </c>
      <c r="Z42" s="41" t="s">
        <v>21</v>
      </c>
      <c r="AA42" s="42" t="n">
        <v>3.1303</v>
      </c>
      <c r="AB42" s="43" t="n">
        <v>5881</v>
      </c>
      <c r="AC42" s="41" t="s">
        <v>21</v>
      </c>
      <c r="AD42" s="42" t="n">
        <v>9.8028</v>
      </c>
    </row>
    <row r="43" s="1" customFormat="true" ht="15.75" hidden="false" customHeight="true" outlineLevel="0" collapsed="false">
      <c r="B43" s="46" t="s">
        <v>35</v>
      </c>
      <c r="C43" s="47" t="s">
        <v>20</v>
      </c>
      <c r="D43" s="48" t="n">
        <v>28</v>
      </c>
      <c r="E43" s="49" t="s">
        <v>21</v>
      </c>
      <c r="F43" s="50" t="n">
        <v>0.2301</v>
      </c>
      <c r="G43" s="51" t="n">
        <v>237</v>
      </c>
      <c r="H43" s="49" t="s">
        <v>21</v>
      </c>
      <c r="I43" s="50" t="n">
        <v>1.9478</v>
      </c>
      <c r="J43" s="51" t="n">
        <v>1112</v>
      </c>
      <c r="K43" s="49" t="s">
        <v>21</v>
      </c>
      <c r="L43" s="50" t="n">
        <v>9.1394</v>
      </c>
      <c r="M43" s="51" t="n">
        <v>727</v>
      </c>
      <c r="N43" s="49" t="s">
        <v>21</v>
      </c>
      <c r="O43" s="50" t="n">
        <v>5.9751</v>
      </c>
      <c r="P43" s="51" t="n">
        <v>6333</v>
      </c>
      <c r="Q43" s="49" t="s">
        <v>21</v>
      </c>
      <c r="R43" s="50" t="n">
        <v>52.0506</v>
      </c>
      <c r="S43" s="51" t="n">
        <v>8436</v>
      </c>
      <c r="T43" s="49" t="s">
        <v>21</v>
      </c>
      <c r="U43" s="52" t="n">
        <v>69.335</v>
      </c>
      <c r="V43" s="51"/>
      <c r="W43" s="49"/>
      <c r="X43" s="50"/>
      <c r="Y43" s="51" t="n">
        <v>373</v>
      </c>
      <c r="Z43" s="49" t="s">
        <v>21</v>
      </c>
      <c r="AA43" s="50" t="n">
        <v>3.0656</v>
      </c>
      <c r="AB43" s="51" t="n">
        <v>1302</v>
      </c>
      <c r="AC43" s="49" t="s">
        <v>21</v>
      </c>
      <c r="AD43" s="50" t="n">
        <v>10.701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24</v>
      </c>
      <c r="E44" s="35" t="s">
        <v>21</v>
      </c>
      <c r="F44" s="36" t="n">
        <v>0.1972</v>
      </c>
      <c r="G44" s="37" t="n">
        <v>110</v>
      </c>
      <c r="H44" s="35" t="s">
        <v>21</v>
      </c>
      <c r="I44" s="36" t="n">
        <v>0.904</v>
      </c>
      <c r="J44" s="37" t="n">
        <v>585</v>
      </c>
      <c r="K44" s="35" t="s">
        <v>21</v>
      </c>
      <c r="L44" s="36" t="n">
        <v>4.808</v>
      </c>
      <c r="M44" s="37" t="n">
        <v>248</v>
      </c>
      <c r="N44" s="35" t="s">
        <v>21</v>
      </c>
      <c r="O44" s="36" t="n">
        <v>2.0383</v>
      </c>
      <c r="P44" s="37" t="n">
        <v>2763</v>
      </c>
      <c r="Q44" s="35" t="s">
        <v>21</v>
      </c>
      <c r="R44" s="36" t="n">
        <v>22.7089</v>
      </c>
      <c r="S44" s="37" t="n">
        <v>3731</v>
      </c>
      <c r="T44" s="35" t="s">
        <v>21</v>
      </c>
      <c r="U44" s="38" t="n">
        <v>30.6649</v>
      </c>
      <c r="V44" s="37"/>
      <c r="W44" s="35"/>
      <c r="X44" s="36"/>
      <c r="Y44" s="37" t="n">
        <v>180</v>
      </c>
      <c r="Z44" s="35" t="s">
        <v>21</v>
      </c>
      <c r="AA44" s="36" t="n">
        <v>1.4794</v>
      </c>
      <c r="AB44" s="37" t="n">
        <v>517</v>
      </c>
      <c r="AC44" s="35" t="s">
        <v>21</v>
      </c>
      <c r="AD44" s="36" t="n">
        <v>4.2491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52</v>
      </c>
      <c r="E45" s="41" t="s">
        <v>21</v>
      </c>
      <c r="F45" s="42" t="n">
        <v>0.4273</v>
      </c>
      <c r="G45" s="43" t="n">
        <v>347</v>
      </c>
      <c r="H45" s="41" t="s">
        <v>21</v>
      </c>
      <c r="I45" s="42" t="n">
        <v>2.8519</v>
      </c>
      <c r="J45" s="43" t="n">
        <v>1697</v>
      </c>
      <c r="K45" s="41" t="s">
        <v>21</v>
      </c>
      <c r="L45" s="42" t="n">
        <v>13.9475</v>
      </c>
      <c r="M45" s="43" t="n">
        <v>975</v>
      </c>
      <c r="N45" s="41" t="s">
        <v>21</v>
      </c>
      <c r="O45" s="42" t="n">
        <v>8.0134</v>
      </c>
      <c r="P45" s="43" t="n">
        <v>9096</v>
      </c>
      <c r="Q45" s="41" t="s">
        <v>21</v>
      </c>
      <c r="R45" s="42" t="n">
        <v>74.7595</v>
      </c>
      <c r="S45" s="43" t="n">
        <v>12167</v>
      </c>
      <c r="T45" s="41" t="s">
        <v>21</v>
      </c>
      <c r="U45" s="44" t="n">
        <v>100</v>
      </c>
      <c r="V45" s="43"/>
      <c r="W45" s="41"/>
      <c r="X45" s="42"/>
      <c r="Y45" s="43" t="n">
        <v>553</v>
      </c>
      <c r="Z45" s="41" t="s">
        <v>21</v>
      </c>
      <c r="AA45" s="42" t="n">
        <v>4.545</v>
      </c>
      <c r="AB45" s="43" t="n">
        <v>1819</v>
      </c>
      <c r="AC45" s="41" t="s">
        <v>21</v>
      </c>
      <c r="AD45" s="42" t="n">
        <v>14.9502</v>
      </c>
    </row>
    <row r="47" s="1" customFormat="true" ht="14.25" hidden="false" customHeight="false" outlineLevel="0" collapsed="false">
      <c r="A47" s="53"/>
      <c r="B47" s="54" t="s">
        <v>36</v>
      </c>
      <c r="C47" s="55" t="s">
        <v>37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8</v>
      </c>
      <c r="C48" s="55" t="s">
        <v>39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40</v>
      </c>
      <c r="C49" s="55" t="s">
        <v>41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2</v>
      </c>
      <c r="C50" s="55" t="s">
        <v>43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4</v>
      </c>
      <c r="C51" s="55" t="s">
        <v>45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6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7</v>
      </c>
      <c r="C53" s="55" t="s">
        <v>48</v>
      </c>
    </row>
    <row r="54" customFormat="false" ht="20.25" hidden="false" customHeight="true" outlineLevel="0" collapsed="false">
      <c r="B54" s="54" t="s">
        <v>49</v>
      </c>
      <c r="C54" s="55" t="s">
        <v>50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67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1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State of Massachusetts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3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4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20778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5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8</v>
      </c>
      <c r="W11" s="88"/>
      <c r="X11" s="89"/>
      <c r="Y11" s="90"/>
      <c r="Z11" s="88"/>
      <c r="AA11" s="89"/>
      <c r="AB11" s="90"/>
      <c r="AC11" s="88"/>
      <c r="AD11" s="89"/>
      <c r="AE11" s="90" t="s">
        <v>28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6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1966</v>
      </c>
      <c r="W12" s="88"/>
      <c r="X12" s="89"/>
      <c r="Y12" s="90"/>
      <c r="Z12" s="88"/>
      <c r="AA12" s="89"/>
      <c r="AB12" s="90"/>
      <c r="AC12" s="88"/>
      <c r="AD12" s="89"/>
      <c r="AE12" s="90" t="n">
        <v>74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7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137</v>
      </c>
      <c r="W13" s="88"/>
      <c r="X13" s="89"/>
      <c r="Y13" s="90"/>
      <c r="Z13" s="88"/>
      <c r="AA13" s="89"/>
      <c r="AB13" s="90"/>
      <c r="AC13" s="88"/>
      <c r="AD13" s="89"/>
      <c r="AE13" s="90" t="n">
        <v>15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8</v>
      </c>
      <c r="C14" s="33" t="s">
        <v>20</v>
      </c>
      <c r="D14" s="34" t="n">
        <v>125</v>
      </c>
      <c r="E14" s="35" t="s">
        <v>21</v>
      </c>
      <c r="F14" s="36" t="n">
        <v>0.2048</v>
      </c>
      <c r="G14" s="37" t="n">
        <v>1585</v>
      </c>
      <c r="H14" s="35" t="s">
        <v>21</v>
      </c>
      <c r="I14" s="36" t="n">
        <v>2.5979</v>
      </c>
      <c r="J14" s="37" t="n">
        <v>2203</v>
      </c>
      <c r="K14" s="35" t="s">
        <v>21</v>
      </c>
      <c r="L14" s="36" t="n">
        <v>3.6109</v>
      </c>
      <c r="M14" s="37" t="n">
        <v>2050</v>
      </c>
      <c r="N14" s="94" t="s">
        <v>21</v>
      </c>
      <c r="O14" s="95" t="n">
        <v>3.3601</v>
      </c>
      <c r="P14" s="96" t="n">
        <v>24088</v>
      </c>
      <c r="Q14" s="94" t="s">
        <v>21</v>
      </c>
      <c r="R14" s="95" t="n">
        <v>39.4826</v>
      </c>
      <c r="S14" s="96" t="n">
        <v>30052</v>
      </c>
      <c r="T14" s="94" t="s">
        <v>21</v>
      </c>
      <c r="U14" s="97" t="n">
        <v>49.2583</v>
      </c>
      <c r="V14" s="96" t="n">
        <v>4180</v>
      </c>
      <c r="W14" s="94" t="s">
        <v>21</v>
      </c>
      <c r="X14" s="95" t="n">
        <v>6.8514</v>
      </c>
      <c r="Y14" s="96" t="n">
        <v>467</v>
      </c>
      <c r="Z14" s="94" t="s">
        <v>21</v>
      </c>
      <c r="AA14" s="95" t="n">
        <v>0.7654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127</v>
      </c>
      <c r="E15" s="35" t="s">
        <v>21</v>
      </c>
      <c r="F15" s="36" t="n">
        <v>0.2081</v>
      </c>
      <c r="G15" s="37" t="n">
        <v>1569</v>
      </c>
      <c r="H15" s="35" t="s">
        <v>21</v>
      </c>
      <c r="I15" s="36" t="n">
        <v>2.5717</v>
      </c>
      <c r="J15" s="37" t="n">
        <v>2358</v>
      </c>
      <c r="K15" s="35" t="s">
        <v>21</v>
      </c>
      <c r="L15" s="36" t="n">
        <v>3.865</v>
      </c>
      <c r="M15" s="37" t="n">
        <v>2372</v>
      </c>
      <c r="N15" s="94" t="s">
        <v>21</v>
      </c>
      <c r="O15" s="95" t="n">
        <v>3.8879</v>
      </c>
      <c r="P15" s="96" t="n">
        <v>24530</v>
      </c>
      <c r="Q15" s="94" t="s">
        <v>21</v>
      </c>
      <c r="R15" s="95" t="n">
        <v>40.2071</v>
      </c>
      <c r="S15" s="96" t="n">
        <v>30957</v>
      </c>
      <c r="T15" s="94" t="s">
        <v>21</v>
      </c>
      <c r="U15" s="97" t="n">
        <v>50.7416</v>
      </c>
      <c r="V15" s="96" t="n">
        <v>2410</v>
      </c>
      <c r="W15" s="94" t="s">
        <v>21</v>
      </c>
      <c r="X15" s="95" t="n">
        <v>3.9502</v>
      </c>
      <c r="Y15" s="96" t="n">
        <v>482</v>
      </c>
      <c r="Z15" s="94" t="s">
        <v>21</v>
      </c>
      <c r="AA15" s="95" t="n">
        <v>0.79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252</v>
      </c>
      <c r="E16" s="41" t="s">
        <v>21</v>
      </c>
      <c r="F16" s="42" t="n">
        <v>0.413</v>
      </c>
      <c r="G16" s="43" t="n">
        <v>3154</v>
      </c>
      <c r="H16" s="41" t="s">
        <v>21</v>
      </c>
      <c r="I16" s="42" t="n">
        <v>5.1697</v>
      </c>
      <c r="J16" s="43" t="n">
        <v>4561</v>
      </c>
      <c r="K16" s="41" t="s">
        <v>21</v>
      </c>
      <c r="L16" s="42" t="n">
        <v>7.4759</v>
      </c>
      <c r="M16" s="43" t="n">
        <v>4422</v>
      </c>
      <c r="N16" s="79" t="s">
        <v>21</v>
      </c>
      <c r="O16" s="80" t="n">
        <v>7.2481</v>
      </c>
      <c r="P16" s="81" t="n">
        <v>48618</v>
      </c>
      <c r="Q16" s="79" t="s">
        <v>21</v>
      </c>
      <c r="R16" s="80" t="n">
        <v>79.6898</v>
      </c>
      <c r="S16" s="81" t="n">
        <v>61009</v>
      </c>
      <c r="T16" s="79" t="s">
        <v>21</v>
      </c>
      <c r="U16" s="82" t="n">
        <v>100</v>
      </c>
      <c r="V16" s="81" t="n">
        <v>6590</v>
      </c>
      <c r="W16" s="79" t="s">
        <v>21</v>
      </c>
      <c r="X16" s="80" t="n">
        <v>10.8016</v>
      </c>
      <c r="Y16" s="81" t="n">
        <v>949</v>
      </c>
      <c r="Z16" s="79" t="s">
        <v>21</v>
      </c>
      <c r="AA16" s="80" t="n">
        <v>1.5555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9</v>
      </c>
      <c r="C17" s="47" t="s">
        <v>20</v>
      </c>
      <c r="D17" s="48" t="n">
        <v>15</v>
      </c>
      <c r="E17" s="49" t="s">
        <v>26</v>
      </c>
      <c r="F17" s="50" t="n">
        <v>1.1952</v>
      </c>
      <c r="G17" s="51" t="n">
        <v>51</v>
      </c>
      <c r="H17" s="49" t="s">
        <v>26</v>
      </c>
      <c r="I17" s="50" t="n">
        <v>4.0637</v>
      </c>
      <c r="J17" s="51" t="n">
        <v>186</v>
      </c>
      <c r="K17" s="49" t="s">
        <v>26</v>
      </c>
      <c r="L17" s="50" t="n">
        <v>14.8207</v>
      </c>
      <c r="M17" s="51" t="n">
        <v>70</v>
      </c>
      <c r="N17" s="94" t="s">
        <v>21</v>
      </c>
      <c r="O17" s="95" t="n">
        <v>5.5776</v>
      </c>
      <c r="P17" s="96" t="n">
        <v>284</v>
      </c>
      <c r="Q17" s="94" t="s">
        <v>21</v>
      </c>
      <c r="R17" s="95" t="n">
        <v>22.6294</v>
      </c>
      <c r="S17" s="96" t="n">
        <v>606</v>
      </c>
      <c r="T17" s="94" t="s">
        <v>21</v>
      </c>
      <c r="U17" s="97" t="n">
        <v>48.2868</v>
      </c>
      <c r="V17" s="96" t="n">
        <v>333</v>
      </c>
      <c r="W17" s="94" t="s">
        <v>21</v>
      </c>
      <c r="X17" s="95" t="n">
        <v>26.5338</v>
      </c>
      <c r="Y17" s="96" t="n">
        <v>89</v>
      </c>
      <c r="Z17" s="94" t="s">
        <v>21</v>
      </c>
      <c r="AA17" s="95" t="n">
        <v>7.0916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7</v>
      </c>
      <c r="E18" s="35" t="s">
        <v>26</v>
      </c>
      <c r="F18" s="36" t="n">
        <v>0.5577</v>
      </c>
      <c r="G18" s="37" t="n">
        <v>43</v>
      </c>
      <c r="H18" s="35" t="s">
        <v>26</v>
      </c>
      <c r="I18" s="36" t="n">
        <v>3.4262</v>
      </c>
      <c r="J18" s="37" t="n">
        <v>196</v>
      </c>
      <c r="K18" s="35" t="s">
        <v>26</v>
      </c>
      <c r="L18" s="36" t="n">
        <v>15.6175</v>
      </c>
      <c r="M18" s="37" t="n">
        <v>98</v>
      </c>
      <c r="N18" s="94" t="s">
        <v>21</v>
      </c>
      <c r="O18" s="95" t="n">
        <v>7.8087</v>
      </c>
      <c r="P18" s="96" t="n">
        <v>306</v>
      </c>
      <c r="Q18" s="94" t="s">
        <v>21</v>
      </c>
      <c r="R18" s="95" t="n">
        <v>24.3824</v>
      </c>
      <c r="S18" s="96" t="n">
        <v>649</v>
      </c>
      <c r="T18" s="94" t="s">
        <v>21</v>
      </c>
      <c r="U18" s="97" t="n">
        <v>51.7131</v>
      </c>
      <c r="V18" s="96" t="n">
        <v>268</v>
      </c>
      <c r="W18" s="94" t="s">
        <v>21</v>
      </c>
      <c r="X18" s="95" t="n">
        <v>21.3545</v>
      </c>
      <c r="Y18" s="96" t="n">
        <v>74</v>
      </c>
      <c r="Z18" s="94" t="s">
        <v>21</v>
      </c>
      <c r="AA18" s="95" t="n">
        <v>5.8964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22</v>
      </c>
      <c r="E19" s="41" t="s">
        <v>26</v>
      </c>
      <c r="F19" s="42" t="n">
        <v>1.7529</v>
      </c>
      <c r="G19" s="43" t="n">
        <v>94</v>
      </c>
      <c r="H19" s="41" t="s">
        <v>26</v>
      </c>
      <c r="I19" s="42" t="n">
        <v>7.49</v>
      </c>
      <c r="J19" s="43" t="n">
        <v>382</v>
      </c>
      <c r="K19" s="41" t="s">
        <v>26</v>
      </c>
      <c r="L19" s="42" t="n">
        <v>30.4382</v>
      </c>
      <c r="M19" s="43" t="n">
        <v>168</v>
      </c>
      <c r="N19" s="79" t="s">
        <v>21</v>
      </c>
      <c r="O19" s="80" t="n">
        <v>13.3864</v>
      </c>
      <c r="P19" s="81" t="n">
        <v>590</v>
      </c>
      <c r="Q19" s="79" t="s">
        <v>21</v>
      </c>
      <c r="R19" s="80" t="n">
        <v>47.0119</v>
      </c>
      <c r="S19" s="81" t="n">
        <v>1255</v>
      </c>
      <c r="T19" s="79" t="s">
        <v>21</v>
      </c>
      <c r="U19" s="82" t="n">
        <v>100</v>
      </c>
      <c r="V19" s="81" t="n">
        <v>601</v>
      </c>
      <c r="W19" s="79" t="s">
        <v>21</v>
      </c>
      <c r="X19" s="80" t="n">
        <v>47.8884</v>
      </c>
      <c r="Y19" s="81" t="n">
        <v>163</v>
      </c>
      <c r="Z19" s="79" t="s">
        <v>21</v>
      </c>
      <c r="AA19" s="80" t="n">
        <v>12.988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60</v>
      </c>
      <c r="C20" s="47" t="s">
        <v>20</v>
      </c>
      <c r="D20" s="48" t="n">
        <v>0</v>
      </c>
      <c r="E20" s="49" t="s">
        <v>21</v>
      </c>
      <c r="F20" s="50" t="n">
        <v>0</v>
      </c>
      <c r="G20" s="51" t="n">
        <v>6</v>
      </c>
      <c r="H20" s="49" t="s">
        <v>26</v>
      </c>
      <c r="I20" s="50" t="n">
        <v>1.5189</v>
      </c>
      <c r="J20" s="51" t="n">
        <v>20</v>
      </c>
      <c r="K20" s="49" t="s">
        <v>26</v>
      </c>
      <c r="L20" s="50" t="n">
        <v>5.0632</v>
      </c>
      <c r="M20" s="37" t="n">
        <v>23</v>
      </c>
      <c r="N20" s="94" t="s">
        <v>26</v>
      </c>
      <c r="O20" s="95" t="n">
        <v>5.8227</v>
      </c>
      <c r="P20" s="96" t="n">
        <v>167</v>
      </c>
      <c r="Q20" s="94" t="s">
        <v>26</v>
      </c>
      <c r="R20" s="95" t="n">
        <v>42.2784</v>
      </c>
      <c r="S20" s="96" t="n">
        <v>215</v>
      </c>
      <c r="T20" s="94" t="s">
        <v>26</v>
      </c>
      <c r="U20" s="97" t="n">
        <v>54.4303</v>
      </c>
      <c r="V20" s="96" t="n">
        <v>3</v>
      </c>
      <c r="W20" s="94" t="s">
        <v>26</v>
      </c>
      <c r="X20" s="95" t="n">
        <v>0.7594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4</v>
      </c>
      <c r="E21" s="35" t="s">
        <v>26</v>
      </c>
      <c r="F21" s="36" t="n">
        <v>1.0126</v>
      </c>
      <c r="G21" s="37" t="n">
        <v>4</v>
      </c>
      <c r="H21" s="35" t="s">
        <v>26</v>
      </c>
      <c r="I21" s="36" t="n">
        <v>1.0126</v>
      </c>
      <c r="J21" s="37" t="n">
        <v>16</v>
      </c>
      <c r="K21" s="35" t="s">
        <v>26</v>
      </c>
      <c r="L21" s="36" t="n">
        <v>4.0506</v>
      </c>
      <c r="M21" s="37" t="n">
        <v>24</v>
      </c>
      <c r="N21" s="94" t="s">
        <v>26</v>
      </c>
      <c r="O21" s="95" t="n">
        <v>6.0759</v>
      </c>
      <c r="P21" s="96" t="n">
        <v>132</v>
      </c>
      <c r="Q21" s="94" t="s">
        <v>26</v>
      </c>
      <c r="R21" s="95" t="n">
        <v>33.4177</v>
      </c>
      <c r="S21" s="96" t="n">
        <v>180</v>
      </c>
      <c r="T21" s="94" t="s">
        <v>26</v>
      </c>
      <c r="U21" s="97" t="n">
        <v>45.5696</v>
      </c>
      <c r="V21" s="96" t="n">
        <v>0</v>
      </c>
      <c r="W21" s="94" t="s">
        <v>21</v>
      </c>
      <c r="X21" s="95" t="n">
        <v>0</v>
      </c>
      <c r="Y21" s="96" t="n">
        <v>1</v>
      </c>
      <c r="Z21" s="94" t="s">
        <v>26</v>
      </c>
      <c r="AA21" s="95" t="n">
        <v>0.2531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4</v>
      </c>
      <c r="E22" s="41" t="s">
        <v>26</v>
      </c>
      <c r="F22" s="42" t="n">
        <v>1.0126</v>
      </c>
      <c r="G22" s="43" t="n">
        <v>10</v>
      </c>
      <c r="H22" s="41" t="s">
        <v>26</v>
      </c>
      <c r="I22" s="42" t="n">
        <v>2.5316</v>
      </c>
      <c r="J22" s="43" t="n">
        <v>36</v>
      </c>
      <c r="K22" s="41" t="s">
        <v>26</v>
      </c>
      <c r="L22" s="42" t="n">
        <v>9.1139</v>
      </c>
      <c r="M22" s="43" t="n">
        <v>47</v>
      </c>
      <c r="N22" s="79" t="s">
        <v>26</v>
      </c>
      <c r="O22" s="80" t="n">
        <v>11.8987</v>
      </c>
      <c r="P22" s="81" t="n">
        <v>299</v>
      </c>
      <c r="Q22" s="79" t="s">
        <v>26</v>
      </c>
      <c r="R22" s="80" t="n">
        <v>75.6962</v>
      </c>
      <c r="S22" s="81" t="n">
        <v>395</v>
      </c>
      <c r="T22" s="79" t="s">
        <v>26</v>
      </c>
      <c r="U22" s="82" t="n">
        <v>100</v>
      </c>
      <c r="V22" s="81" t="n">
        <v>3</v>
      </c>
      <c r="W22" s="79" t="s">
        <v>26</v>
      </c>
      <c r="X22" s="80" t="n">
        <v>0.7594</v>
      </c>
      <c r="Y22" s="81" t="n">
        <v>1</v>
      </c>
      <c r="Z22" s="79" t="s">
        <v>26</v>
      </c>
      <c r="AA22" s="80" t="n">
        <v>0.2531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1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7</v>
      </c>
      <c r="H23" s="49" t="s">
        <v>26</v>
      </c>
      <c r="I23" s="50" t="n">
        <v>3.3492</v>
      </c>
      <c r="J23" s="51" t="n">
        <v>6</v>
      </c>
      <c r="K23" s="49" t="s">
        <v>26</v>
      </c>
      <c r="L23" s="50" t="n">
        <v>2.8708</v>
      </c>
      <c r="M23" s="37" t="n">
        <v>9</v>
      </c>
      <c r="N23" s="94" t="s">
        <v>26</v>
      </c>
      <c r="O23" s="95" t="n">
        <v>4.3062</v>
      </c>
      <c r="P23" s="96" t="n">
        <v>91</v>
      </c>
      <c r="Q23" s="94" t="s">
        <v>26</v>
      </c>
      <c r="R23" s="95" t="n">
        <v>43.5406</v>
      </c>
      <c r="S23" s="96" t="n">
        <v>112</v>
      </c>
      <c r="T23" s="94" t="s">
        <v>26</v>
      </c>
      <c r="U23" s="97" t="n">
        <v>53.5885</v>
      </c>
      <c r="V23" s="96" t="n">
        <v>1</v>
      </c>
      <c r="W23" s="94" t="s">
        <v>26</v>
      </c>
      <c r="X23" s="95" t="n">
        <v>0.4784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4</v>
      </c>
      <c r="H24" s="35" t="s">
        <v>26</v>
      </c>
      <c r="I24" s="36" t="n">
        <v>1.9138</v>
      </c>
      <c r="J24" s="37" t="n">
        <v>7</v>
      </c>
      <c r="K24" s="35" t="s">
        <v>26</v>
      </c>
      <c r="L24" s="36" t="n">
        <v>3.3492</v>
      </c>
      <c r="M24" s="37" t="n">
        <v>9</v>
      </c>
      <c r="N24" s="94" t="s">
        <v>26</v>
      </c>
      <c r="O24" s="95" t="n">
        <v>4.3062</v>
      </c>
      <c r="P24" s="96" t="n">
        <v>77</v>
      </c>
      <c r="Q24" s="94" t="s">
        <v>26</v>
      </c>
      <c r="R24" s="95" t="n">
        <v>36.8421</v>
      </c>
      <c r="S24" s="96" t="n">
        <v>97</v>
      </c>
      <c r="T24" s="94" t="s">
        <v>26</v>
      </c>
      <c r="U24" s="97" t="n">
        <v>46.4114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1</v>
      </c>
      <c r="F25" s="42" t="n">
        <v>0</v>
      </c>
      <c r="G25" s="43" t="n">
        <v>11</v>
      </c>
      <c r="H25" s="41" t="s">
        <v>26</v>
      </c>
      <c r="I25" s="42" t="n">
        <v>5.2631</v>
      </c>
      <c r="J25" s="43" t="n">
        <v>13</v>
      </c>
      <c r="K25" s="41" t="s">
        <v>26</v>
      </c>
      <c r="L25" s="42" t="n">
        <v>6.22</v>
      </c>
      <c r="M25" s="43" t="n">
        <v>18</v>
      </c>
      <c r="N25" s="79" t="s">
        <v>26</v>
      </c>
      <c r="O25" s="80" t="n">
        <v>8.6124</v>
      </c>
      <c r="P25" s="81" t="n">
        <v>168</v>
      </c>
      <c r="Q25" s="79" t="s">
        <v>26</v>
      </c>
      <c r="R25" s="80" t="n">
        <v>80.3827</v>
      </c>
      <c r="S25" s="81" t="n">
        <v>209</v>
      </c>
      <c r="T25" s="79" t="s">
        <v>26</v>
      </c>
      <c r="U25" s="82" t="n">
        <v>100</v>
      </c>
      <c r="V25" s="81" t="n">
        <v>1</v>
      </c>
      <c r="W25" s="79" t="s">
        <v>26</v>
      </c>
      <c r="X25" s="80" t="n">
        <v>0.4784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2</v>
      </c>
      <c r="C26" s="47" t="s">
        <v>20</v>
      </c>
      <c r="D26" s="48" t="n">
        <v>11</v>
      </c>
      <c r="E26" s="49" t="s">
        <v>21</v>
      </c>
      <c r="F26" s="50" t="n">
        <v>0.1795</v>
      </c>
      <c r="G26" s="51" t="n">
        <v>354</v>
      </c>
      <c r="H26" s="49" t="s">
        <v>21</v>
      </c>
      <c r="I26" s="50" t="n">
        <v>5.7795</v>
      </c>
      <c r="J26" s="51" t="n">
        <v>202</v>
      </c>
      <c r="K26" s="49" t="s">
        <v>21</v>
      </c>
      <c r="L26" s="50" t="n">
        <v>3.2979</v>
      </c>
      <c r="M26" s="37" t="n">
        <v>213</v>
      </c>
      <c r="N26" s="94" t="s">
        <v>21</v>
      </c>
      <c r="O26" s="95" t="n">
        <v>3.4775</v>
      </c>
      <c r="P26" s="96" t="n">
        <v>1768</v>
      </c>
      <c r="Q26" s="94" t="s">
        <v>21</v>
      </c>
      <c r="R26" s="95" t="n">
        <v>28.8653</v>
      </c>
      <c r="S26" s="96" t="n">
        <v>2548</v>
      </c>
      <c r="T26" s="94" t="s">
        <v>21</v>
      </c>
      <c r="U26" s="97" t="n">
        <v>41.6</v>
      </c>
      <c r="V26" s="96" t="n">
        <v>38</v>
      </c>
      <c r="W26" s="94" t="s">
        <v>21</v>
      </c>
      <c r="X26" s="95" t="n">
        <v>0.6204</v>
      </c>
      <c r="Y26" s="96" t="n">
        <v>48</v>
      </c>
      <c r="Z26" s="94" t="s">
        <v>21</v>
      </c>
      <c r="AA26" s="95" t="n">
        <v>0.7836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14</v>
      </c>
      <c r="E27" s="35" t="s">
        <v>26</v>
      </c>
      <c r="F27" s="36" t="n">
        <v>0.2285</v>
      </c>
      <c r="G27" s="37" t="n">
        <v>461</v>
      </c>
      <c r="H27" s="35" t="s">
        <v>21</v>
      </c>
      <c r="I27" s="36" t="n">
        <v>7.5265</v>
      </c>
      <c r="J27" s="37" t="n">
        <v>305</v>
      </c>
      <c r="K27" s="35" t="s">
        <v>21</v>
      </c>
      <c r="L27" s="36" t="n">
        <v>4.9795</v>
      </c>
      <c r="M27" s="37" t="n">
        <v>322</v>
      </c>
      <c r="N27" s="94" t="s">
        <v>21</v>
      </c>
      <c r="O27" s="95" t="n">
        <v>5.2571</v>
      </c>
      <c r="P27" s="96" t="n">
        <v>2476</v>
      </c>
      <c r="Q27" s="94" t="s">
        <v>21</v>
      </c>
      <c r="R27" s="95" t="n">
        <v>40.4244</v>
      </c>
      <c r="S27" s="96" t="n">
        <v>3577</v>
      </c>
      <c r="T27" s="94" t="s">
        <v>21</v>
      </c>
      <c r="U27" s="97" t="n">
        <v>58.4</v>
      </c>
      <c r="V27" s="96" t="n">
        <v>74</v>
      </c>
      <c r="W27" s="94" t="s">
        <v>26</v>
      </c>
      <c r="X27" s="95" t="n">
        <v>1.2081</v>
      </c>
      <c r="Y27" s="96" t="n">
        <v>70</v>
      </c>
      <c r="Z27" s="94" t="s">
        <v>21</v>
      </c>
      <c r="AA27" s="95" t="n">
        <v>1.1428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25</v>
      </c>
      <c r="E28" s="41" t="s">
        <v>21</v>
      </c>
      <c r="F28" s="42" t="n">
        <v>0.4081</v>
      </c>
      <c r="G28" s="43" t="n">
        <v>815</v>
      </c>
      <c r="H28" s="41" t="s">
        <v>21</v>
      </c>
      <c r="I28" s="42" t="n">
        <v>13.3061</v>
      </c>
      <c r="J28" s="43" t="n">
        <v>507</v>
      </c>
      <c r="K28" s="41" t="s">
        <v>21</v>
      </c>
      <c r="L28" s="42" t="n">
        <v>8.2775</v>
      </c>
      <c r="M28" s="43" t="n">
        <v>535</v>
      </c>
      <c r="N28" s="79" t="s">
        <v>21</v>
      </c>
      <c r="O28" s="80" t="n">
        <v>8.7346</v>
      </c>
      <c r="P28" s="81" t="n">
        <v>4244</v>
      </c>
      <c r="Q28" s="79" t="s">
        <v>21</v>
      </c>
      <c r="R28" s="80" t="n">
        <v>69.2897</v>
      </c>
      <c r="S28" s="81" t="n">
        <v>6125</v>
      </c>
      <c r="T28" s="79" t="s">
        <v>21</v>
      </c>
      <c r="U28" s="82" t="n">
        <v>100</v>
      </c>
      <c r="V28" s="81" t="n">
        <v>112</v>
      </c>
      <c r="W28" s="79" t="s">
        <v>26</v>
      </c>
      <c r="X28" s="80" t="n">
        <v>1.8285</v>
      </c>
      <c r="Y28" s="81" t="n">
        <v>118</v>
      </c>
      <c r="Z28" s="79" t="s">
        <v>21</v>
      </c>
      <c r="AA28" s="80" t="n">
        <v>1.9265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3</v>
      </c>
      <c r="C29" s="47" t="s">
        <v>20</v>
      </c>
      <c r="D29" s="48" t="n">
        <v>12</v>
      </c>
      <c r="E29" s="49" t="s">
        <v>26</v>
      </c>
      <c r="F29" s="50" t="n">
        <v>0.1301</v>
      </c>
      <c r="G29" s="51" t="n">
        <v>710</v>
      </c>
      <c r="H29" s="49" t="s">
        <v>21</v>
      </c>
      <c r="I29" s="50" t="n">
        <v>7.6989</v>
      </c>
      <c r="J29" s="51" t="n">
        <v>119</v>
      </c>
      <c r="K29" s="49" t="s">
        <v>21</v>
      </c>
      <c r="L29" s="50" t="n">
        <v>1.2903</v>
      </c>
      <c r="M29" s="37" t="n">
        <v>111</v>
      </c>
      <c r="N29" s="94" t="s">
        <v>21</v>
      </c>
      <c r="O29" s="95" t="n">
        <v>1.2036</v>
      </c>
      <c r="P29" s="96" t="n">
        <v>3823</v>
      </c>
      <c r="Q29" s="94" t="s">
        <v>21</v>
      </c>
      <c r="R29" s="95" t="n">
        <v>41.4552</v>
      </c>
      <c r="S29" s="96" t="n">
        <v>4775</v>
      </c>
      <c r="T29" s="94" t="s">
        <v>21</v>
      </c>
      <c r="U29" s="97" t="n">
        <v>51.7783</v>
      </c>
      <c r="V29" s="96" t="n">
        <v>34</v>
      </c>
      <c r="W29" s="94" t="s">
        <v>21</v>
      </c>
      <c r="X29" s="95" t="n">
        <v>0.3686</v>
      </c>
      <c r="Y29" s="96" t="n">
        <v>28</v>
      </c>
      <c r="Z29" s="94" t="s">
        <v>21</v>
      </c>
      <c r="AA29" s="95" t="n">
        <v>0.3036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10</v>
      </c>
      <c r="E30" s="35" t="s">
        <v>26</v>
      </c>
      <c r="F30" s="36" t="n">
        <v>0.1084</v>
      </c>
      <c r="G30" s="37" t="n">
        <v>570</v>
      </c>
      <c r="H30" s="35" t="s">
        <v>21</v>
      </c>
      <c r="I30" s="36" t="n">
        <v>6.1808</v>
      </c>
      <c r="J30" s="37" t="n">
        <v>126</v>
      </c>
      <c r="K30" s="35" t="s">
        <v>21</v>
      </c>
      <c r="L30" s="36" t="n">
        <v>1.3662</v>
      </c>
      <c r="M30" s="37" t="n">
        <v>122</v>
      </c>
      <c r="N30" s="94" t="s">
        <v>21</v>
      </c>
      <c r="O30" s="95" t="n">
        <v>1.3229</v>
      </c>
      <c r="P30" s="96" t="n">
        <v>3619</v>
      </c>
      <c r="Q30" s="94" t="s">
        <v>21</v>
      </c>
      <c r="R30" s="95" t="n">
        <v>39.2431</v>
      </c>
      <c r="S30" s="96" t="n">
        <v>4447</v>
      </c>
      <c r="T30" s="94" t="s">
        <v>21</v>
      </c>
      <c r="U30" s="97" t="n">
        <v>48.2216</v>
      </c>
      <c r="V30" s="96" t="n">
        <v>16</v>
      </c>
      <c r="W30" s="94" t="s">
        <v>26</v>
      </c>
      <c r="X30" s="95" t="n">
        <v>0.1734</v>
      </c>
      <c r="Y30" s="96" t="n">
        <v>34</v>
      </c>
      <c r="Z30" s="94" t="s">
        <v>21</v>
      </c>
      <c r="AA30" s="95" t="n">
        <v>0.3686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22</v>
      </c>
      <c r="E31" s="41" t="s">
        <v>21</v>
      </c>
      <c r="F31" s="42" t="n">
        <v>0.2385</v>
      </c>
      <c r="G31" s="43" t="n">
        <v>1280</v>
      </c>
      <c r="H31" s="41" t="s">
        <v>21</v>
      </c>
      <c r="I31" s="42" t="n">
        <v>13.8798</v>
      </c>
      <c r="J31" s="43" t="n">
        <v>245</v>
      </c>
      <c r="K31" s="41" t="s">
        <v>21</v>
      </c>
      <c r="L31" s="42" t="n">
        <v>2.6566</v>
      </c>
      <c r="M31" s="43" t="n">
        <v>233</v>
      </c>
      <c r="N31" s="79" t="s">
        <v>21</v>
      </c>
      <c r="O31" s="80" t="n">
        <v>2.5265</v>
      </c>
      <c r="P31" s="81" t="n">
        <v>7442</v>
      </c>
      <c r="Q31" s="79" t="s">
        <v>21</v>
      </c>
      <c r="R31" s="80" t="n">
        <v>80.6983</v>
      </c>
      <c r="S31" s="81" t="n">
        <v>9222</v>
      </c>
      <c r="T31" s="79" t="s">
        <v>21</v>
      </c>
      <c r="U31" s="82" t="n">
        <v>100</v>
      </c>
      <c r="V31" s="81" t="n">
        <v>50</v>
      </c>
      <c r="W31" s="79" t="s">
        <v>21</v>
      </c>
      <c r="X31" s="80" t="n">
        <v>0.5421</v>
      </c>
      <c r="Y31" s="81" t="n">
        <v>62</v>
      </c>
      <c r="Z31" s="79" t="s">
        <v>21</v>
      </c>
      <c r="AA31" s="80" t="n">
        <v>0.6723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4</v>
      </c>
      <c r="C32" s="47" t="s">
        <v>20</v>
      </c>
      <c r="D32" s="48" t="n">
        <v>11</v>
      </c>
      <c r="E32" s="49" t="s">
        <v>26</v>
      </c>
      <c r="F32" s="50" t="n">
        <v>0.1141</v>
      </c>
      <c r="G32" s="51" t="n">
        <v>823</v>
      </c>
      <c r="H32" s="49" t="s">
        <v>21</v>
      </c>
      <c r="I32" s="50" t="n">
        <v>8.5391</v>
      </c>
      <c r="J32" s="51" t="n">
        <v>128</v>
      </c>
      <c r="K32" s="49" t="s">
        <v>21</v>
      </c>
      <c r="L32" s="50" t="n">
        <v>1.328</v>
      </c>
      <c r="M32" s="37" t="n">
        <v>138</v>
      </c>
      <c r="N32" s="94" t="s">
        <v>21</v>
      </c>
      <c r="O32" s="95" t="n">
        <v>1.4318</v>
      </c>
      <c r="P32" s="96" t="n">
        <v>3599</v>
      </c>
      <c r="Q32" s="94" t="s">
        <v>21</v>
      </c>
      <c r="R32" s="95" t="n">
        <v>37.3417</v>
      </c>
      <c r="S32" s="96" t="n">
        <v>4698</v>
      </c>
      <c r="T32" s="94" t="s">
        <v>21</v>
      </c>
      <c r="U32" s="97" t="n">
        <v>48.7445</v>
      </c>
      <c r="V32" s="96" t="n">
        <v>54</v>
      </c>
      <c r="W32" s="94" t="s">
        <v>21</v>
      </c>
      <c r="X32" s="95" t="n">
        <v>0.5602</v>
      </c>
      <c r="Y32" s="96" t="n">
        <v>35</v>
      </c>
      <c r="Z32" s="94" t="s">
        <v>21</v>
      </c>
      <c r="AA32" s="95" t="n">
        <v>0.3631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20</v>
      </c>
      <c r="E33" s="35" t="s">
        <v>26</v>
      </c>
      <c r="F33" s="36" t="n">
        <v>0.2075</v>
      </c>
      <c r="G33" s="37" t="n">
        <v>683</v>
      </c>
      <c r="H33" s="35" t="s">
        <v>21</v>
      </c>
      <c r="I33" s="36" t="n">
        <v>7.0865</v>
      </c>
      <c r="J33" s="37" t="n">
        <v>183</v>
      </c>
      <c r="K33" s="35" t="s">
        <v>21</v>
      </c>
      <c r="L33" s="36" t="n">
        <v>1.8987</v>
      </c>
      <c r="M33" s="37" t="n">
        <v>231</v>
      </c>
      <c r="N33" s="94" t="s">
        <v>21</v>
      </c>
      <c r="O33" s="95" t="n">
        <v>2.3967</v>
      </c>
      <c r="P33" s="96" t="n">
        <v>3822</v>
      </c>
      <c r="Q33" s="94" t="s">
        <v>21</v>
      </c>
      <c r="R33" s="95" t="n">
        <v>39.6555</v>
      </c>
      <c r="S33" s="96" t="n">
        <v>4940</v>
      </c>
      <c r="T33" s="94" t="s">
        <v>21</v>
      </c>
      <c r="U33" s="97" t="n">
        <v>51.2554</v>
      </c>
      <c r="V33" s="96" t="n">
        <v>8</v>
      </c>
      <c r="W33" s="94" t="s">
        <v>21</v>
      </c>
      <c r="X33" s="95" t="n">
        <v>0.083</v>
      </c>
      <c r="Y33" s="96" t="n">
        <v>29</v>
      </c>
      <c r="Z33" s="94" t="s">
        <v>21</v>
      </c>
      <c r="AA33" s="95" t="n">
        <v>0.3008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31</v>
      </c>
      <c r="E34" s="41" t="s">
        <v>26</v>
      </c>
      <c r="F34" s="42" t="n">
        <v>0.3216</v>
      </c>
      <c r="G34" s="43" t="n">
        <v>1506</v>
      </c>
      <c r="H34" s="41" t="s">
        <v>21</v>
      </c>
      <c r="I34" s="42" t="n">
        <v>15.6256</v>
      </c>
      <c r="J34" s="43" t="n">
        <v>311</v>
      </c>
      <c r="K34" s="41" t="s">
        <v>21</v>
      </c>
      <c r="L34" s="42" t="n">
        <v>3.2268</v>
      </c>
      <c r="M34" s="43" t="n">
        <v>369</v>
      </c>
      <c r="N34" s="79" t="s">
        <v>21</v>
      </c>
      <c r="O34" s="80" t="n">
        <v>3.8285</v>
      </c>
      <c r="P34" s="81" t="n">
        <v>7421</v>
      </c>
      <c r="Q34" s="79" t="s">
        <v>21</v>
      </c>
      <c r="R34" s="80" t="n">
        <v>76.9973</v>
      </c>
      <c r="S34" s="81" t="n">
        <v>9638</v>
      </c>
      <c r="T34" s="79" t="s">
        <v>21</v>
      </c>
      <c r="U34" s="82" t="n">
        <v>100</v>
      </c>
      <c r="V34" s="81" t="n">
        <v>62</v>
      </c>
      <c r="W34" s="79" t="s">
        <v>21</v>
      </c>
      <c r="X34" s="80" t="n">
        <v>0.6432</v>
      </c>
      <c r="Y34" s="81" t="n">
        <v>64</v>
      </c>
      <c r="Z34" s="79" t="s">
        <v>21</v>
      </c>
      <c r="AA34" s="80" t="n">
        <v>0.664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5</v>
      </c>
      <c r="C35" s="47" t="s">
        <v>20</v>
      </c>
      <c r="D35" s="48" t="n">
        <v>11</v>
      </c>
      <c r="E35" s="49" t="s">
        <v>26</v>
      </c>
      <c r="F35" s="50" t="n">
        <v>0.2298</v>
      </c>
      <c r="G35" s="51" t="n">
        <v>198</v>
      </c>
      <c r="H35" s="49" t="s">
        <v>21</v>
      </c>
      <c r="I35" s="50" t="n">
        <v>4.137</v>
      </c>
      <c r="J35" s="51" t="n">
        <v>129</v>
      </c>
      <c r="K35" s="49" t="s">
        <v>21</v>
      </c>
      <c r="L35" s="50" t="n">
        <v>2.6953</v>
      </c>
      <c r="M35" s="37" t="n">
        <v>49</v>
      </c>
      <c r="N35" s="94" t="s">
        <v>21</v>
      </c>
      <c r="O35" s="95" t="n">
        <v>1.0238</v>
      </c>
      <c r="P35" s="96" t="n">
        <v>1187</v>
      </c>
      <c r="Q35" s="94" t="s">
        <v>21</v>
      </c>
      <c r="R35" s="95" t="n">
        <v>24.8015</v>
      </c>
      <c r="S35" s="96" t="n">
        <v>1575</v>
      </c>
      <c r="T35" s="94" t="s">
        <v>21</v>
      </c>
      <c r="U35" s="97" t="n">
        <v>32.9084</v>
      </c>
      <c r="V35" s="96" t="n">
        <v>11</v>
      </c>
      <c r="W35" s="94" t="s">
        <v>21</v>
      </c>
      <c r="X35" s="95" t="n">
        <v>0.2298</v>
      </c>
      <c r="Y35" s="96" t="n">
        <v>28</v>
      </c>
      <c r="Z35" s="94" t="s">
        <v>21</v>
      </c>
      <c r="AA35" s="95" t="n">
        <v>0.585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11</v>
      </c>
      <c r="E36" s="35" t="s">
        <v>26</v>
      </c>
      <c r="F36" s="36" t="n">
        <v>0.2298</v>
      </c>
      <c r="G36" s="37" t="n">
        <v>260</v>
      </c>
      <c r="H36" s="35" t="s">
        <v>21</v>
      </c>
      <c r="I36" s="36" t="n">
        <v>5.4325</v>
      </c>
      <c r="J36" s="37" t="n">
        <v>284</v>
      </c>
      <c r="K36" s="35" t="s">
        <v>21</v>
      </c>
      <c r="L36" s="36" t="n">
        <v>5.9339</v>
      </c>
      <c r="M36" s="37" t="n">
        <v>111</v>
      </c>
      <c r="N36" s="94" t="s">
        <v>21</v>
      </c>
      <c r="O36" s="95" t="n">
        <v>2.3192</v>
      </c>
      <c r="P36" s="96" t="n">
        <v>2545</v>
      </c>
      <c r="Q36" s="94" t="s">
        <v>21</v>
      </c>
      <c r="R36" s="95" t="n">
        <v>53.1759</v>
      </c>
      <c r="S36" s="96" t="n">
        <v>3211</v>
      </c>
      <c r="T36" s="94" t="s">
        <v>21</v>
      </c>
      <c r="U36" s="97" t="n">
        <v>67.0915</v>
      </c>
      <c r="V36" s="96" t="n">
        <v>12</v>
      </c>
      <c r="W36" s="94" t="s">
        <v>26</v>
      </c>
      <c r="X36" s="95" t="n">
        <v>0.2507</v>
      </c>
      <c r="Y36" s="96" t="n">
        <v>50</v>
      </c>
      <c r="Z36" s="94" t="s">
        <v>21</v>
      </c>
      <c r="AA36" s="95" t="n">
        <v>1.0447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22</v>
      </c>
      <c r="E37" s="41" t="s">
        <v>26</v>
      </c>
      <c r="F37" s="42" t="n">
        <v>0.4596</v>
      </c>
      <c r="G37" s="43" t="n">
        <v>458</v>
      </c>
      <c r="H37" s="41" t="s">
        <v>21</v>
      </c>
      <c r="I37" s="42" t="n">
        <v>9.5695</v>
      </c>
      <c r="J37" s="43" t="n">
        <v>413</v>
      </c>
      <c r="K37" s="41" t="s">
        <v>21</v>
      </c>
      <c r="L37" s="42" t="n">
        <v>8.6293</v>
      </c>
      <c r="M37" s="43" t="n">
        <v>160</v>
      </c>
      <c r="N37" s="79" t="s">
        <v>21</v>
      </c>
      <c r="O37" s="80" t="n">
        <v>3.343</v>
      </c>
      <c r="P37" s="81" t="n">
        <v>3732</v>
      </c>
      <c r="Q37" s="79" t="s">
        <v>21</v>
      </c>
      <c r="R37" s="80" t="n">
        <v>77.9774</v>
      </c>
      <c r="S37" s="81" t="n">
        <v>4786</v>
      </c>
      <c r="T37" s="79" t="s">
        <v>21</v>
      </c>
      <c r="U37" s="82" t="n">
        <v>100</v>
      </c>
      <c r="V37" s="81" t="n">
        <v>23</v>
      </c>
      <c r="W37" s="79" t="s">
        <v>21</v>
      </c>
      <c r="X37" s="80" t="n">
        <v>0.4805</v>
      </c>
      <c r="Y37" s="81" t="n">
        <v>78</v>
      </c>
      <c r="Z37" s="79" t="s">
        <v>21</v>
      </c>
      <c r="AA37" s="80" t="n">
        <v>1.6297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6</v>
      </c>
      <c r="C38" s="47" t="s">
        <v>20</v>
      </c>
      <c r="D38" s="48" t="n">
        <v>40</v>
      </c>
      <c r="E38" s="49" t="s">
        <v>21</v>
      </c>
      <c r="F38" s="50" t="n">
        <v>0.1645</v>
      </c>
      <c r="G38" s="51" t="n">
        <v>1156</v>
      </c>
      <c r="H38" s="49" t="s">
        <v>21</v>
      </c>
      <c r="I38" s="50" t="n">
        <v>4.7546</v>
      </c>
      <c r="J38" s="51" t="n">
        <v>261</v>
      </c>
      <c r="K38" s="49" t="s">
        <v>21</v>
      </c>
      <c r="L38" s="50" t="n">
        <v>1.0734</v>
      </c>
      <c r="M38" s="37" t="n">
        <v>367</v>
      </c>
      <c r="N38" s="94" t="s">
        <v>21</v>
      </c>
      <c r="O38" s="95" t="n">
        <v>1.5094</v>
      </c>
      <c r="P38" s="96" t="n">
        <v>8297</v>
      </c>
      <c r="Q38" s="94" t="s">
        <v>21</v>
      </c>
      <c r="R38" s="95" t="n">
        <v>34.1257</v>
      </c>
      <c r="S38" s="96" t="n">
        <v>10121</v>
      </c>
      <c r="T38" s="94" t="s">
        <v>21</v>
      </c>
      <c r="U38" s="97" t="n">
        <v>41.6279</v>
      </c>
      <c r="V38" s="96" t="n">
        <v>88</v>
      </c>
      <c r="W38" s="94" t="s">
        <v>21</v>
      </c>
      <c r="X38" s="95" t="n">
        <v>0.3619</v>
      </c>
      <c r="Y38" s="96" t="n">
        <v>29</v>
      </c>
      <c r="Z38" s="94" t="s">
        <v>21</v>
      </c>
      <c r="AA38" s="95" t="n">
        <v>0.1192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46</v>
      </c>
      <c r="E39" s="35" t="s">
        <v>26</v>
      </c>
      <c r="F39" s="36" t="n">
        <v>0.1891</v>
      </c>
      <c r="G39" s="37" t="n">
        <v>1157</v>
      </c>
      <c r="H39" s="35" t="s">
        <v>21</v>
      </c>
      <c r="I39" s="36" t="n">
        <v>4.7587</v>
      </c>
      <c r="J39" s="37" t="n">
        <v>546</v>
      </c>
      <c r="K39" s="35" t="s">
        <v>21</v>
      </c>
      <c r="L39" s="36" t="n">
        <v>2.2457</v>
      </c>
      <c r="M39" s="37" t="n">
        <v>793</v>
      </c>
      <c r="N39" s="94" t="s">
        <v>21</v>
      </c>
      <c r="O39" s="95" t="n">
        <v>3.2616</v>
      </c>
      <c r="P39" s="96" t="n">
        <v>11651</v>
      </c>
      <c r="Q39" s="94" t="s">
        <v>21</v>
      </c>
      <c r="R39" s="95" t="n">
        <v>47.9208</v>
      </c>
      <c r="S39" s="96" t="n">
        <v>14192</v>
      </c>
      <c r="T39" s="94" t="s">
        <v>21</v>
      </c>
      <c r="U39" s="97" t="n">
        <v>58.372</v>
      </c>
      <c r="V39" s="96" t="n">
        <v>50</v>
      </c>
      <c r="W39" s="94" t="s">
        <v>21</v>
      </c>
      <c r="X39" s="95" t="n">
        <v>0.2056</v>
      </c>
      <c r="Y39" s="96" t="n">
        <v>41</v>
      </c>
      <c r="Z39" s="94" t="s">
        <v>21</v>
      </c>
      <c r="AA39" s="95" t="n">
        <v>0.1686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86</v>
      </c>
      <c r="E40" s="41" t="s">
        <v>21</v>
      </c>
      <c r="F40" s="42" t="n">
        <v>0.3537</v>
      </c>
      <c r="G40" s="43" t="n">
        <v>2313</v>
      </c>
      <c r="H40" s="41" t="s">
        <v>21</v>
      </c>
      <c r="I40" s="42" t="n">
        <v>9.5134</v>
      </c>
      <c r="J40" s="43" t="n">
        <v>807</v>
      </c>
      <c r="K40" s="41" t="s">
        <v>21</v>
      </c>
      <c r="L40" s="42" t="n">
        <v>3.3192</v>
      </c>
      <c r="M40" s="43" t="n">
        <v>1160</v>
      </c>
      <c r="N40" s="79" t="s">
        <v>21</v>
      </c>
      <c r="O40" s="80" t="n">
        <v>4.7711</v>
      </c>
      <c r="P40" s="81" t="n">
        <v>19948</v>
      </c>
      <c r="Q40" s="79" t="s">
        <v>21</v>
      </c>
      <c r="R40" s="80" t="n">
        <v>82.0466</v>
      </c>
      <c r="S40" s="81" t="n">
        <v>24313</v>
      </c>
      <c r="T40" s="79" t="s">
        <v>21</v>
      </c>
      <c r="U40" s="82" t="n">
        <v>100</v>
      </c>
      <c r="V40" s="81" t="n">
        <v>138</v>
      </c>
      <c r="W40" s="79" t="s">
        <v>21</v>
      </c>
      <c r="X40" s="80" t="n">
        <v>0.5675</v>
      </c>
      <c r="Y40" s="81" t="n">
        <v>70</v>
      </c>
      <c r="Z40" s="79" t="s">
        <v>21</v>
      </c>
      <c r="AA40" s="80" t="n">
        <v>0.2879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6</v>
      </c>
      <c r="C42" s="98" t="s">
        <v>37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8</v>
      </c>
      <c r="C43" s="98" t="s">
        <v>39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40</v>
      </c>
      <c r="C44" s="98" t="s">
        <v>41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2</v>
      </c>
      <c r="C45" s="98" t="s">
        <v>43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4</v>
      </c>
      <c r="C46" s="98" t="s">
        <v>45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6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68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Massachusetts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7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8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9</v>
      </c>
      <c r="C10" s="33" t="s">
        <v>20</v>
      </c>
      <c r="D10" s="34" t="n">
        <v>39</v>
      </c>
      <c r="E10" s="115" t="s">
        <v>21</v>
      </c>
      <c r="F10" s="36" t="n">
        <v>0.1319</v>
      </c>
      <c r="G10" s="37" t="n">
        <v>1454</v>
      </c>
      <c r="H10" s="115" t="s">
        <v>21</v>
      </c>
      <c r="I10" s="36" t="n">
        <v>4.9189</v>
      </c>
      <c r="J10" s="37" t="n">
        <v>488</v>
      </c>
      <c r="K10" s="115" t="s">
        <v>21</v>
      </c>
      <c r="L10" s="36" t="n">
        <v>1.6509</v>
      </c>
      <c r="M10" s="37" t="n">
        <v>572</v>
      </c>
      <c r="N10" s="115" t="s">
        <v>21</v>
      </c>
      <c r="O10" s="36" t="n">
        <v>1.9351</v>
      </c>
      <c r="P10" s="37" t="n">
        <v>10392</v>
      </c>
      <c r="Q10" s="115" t="s">
        <v>21</v>
      </c>
      <c r="R10" s="36" t="n">
        <v>35.1568</v>
      </c>
      <c r="S10" s="37" t="n">
        <v>12944</v>
      </c>
      <c r="T10" s="115" t="s">
        <v>21</v>
      </c>
      <c r="U10" s="38" t="n">
        <v>43.7903</v>
      </c>
      <c r="V10" s="37" t="n">
        <v>154</v>
      </c>
      <c r="W10" s="115" t="s">
        <v>21</v>
      </c>
      <c r="X10" s="36" t="n">
        <v>0.5209</v>
      </c>
      <c r="Y10" s="37" t="n">
        <v>76</v>
      </c>
      <c r="Z10" s="115" t="s">
        <v>21</v>
      </c>
      <c r="AA10" s="36" t="n">
        <v>0.2571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33</v>
      </c>
      <c r="E11" s="115" t="s">
        <v>26</v>
      </c>
      <c r="F11" s="36" t="n">
        <v>0.1116</v>
      </c>
      <c r="G11" s="37" t="n">
        <v>1502</v>
      </c>
      <c r="H11" s="115" t="s">
        <v>21</v>
      </c>
      <c r="I11" s="36" t="n">
        <v>5.0813</v>
      </c>
      <c r="J11" s="37" t="n">
        <v>772</v>
      </c>
      <c r="K11" s="115" t="s">
        <v>21</v>
      </c>
      <c r="L11" s="36" t="n">
        <v>2.6117</v>
      </c>
      <c r="M11" s="37" t="n">
        <v>840</v>
      </c>
      <c r="N11" s="115" t="s">
        <v>21</v>
      </c>
      <c r="O11" s="36" t="n">
        <v>2.8417</v>
      </c>
      <c r="P11" s="37" t="n">
        <v>13467</v>
      </c>
      <c r="Q11" s="115" t="s">
        <v>21</v>
      </c>
      <c r="R11" s="36" t="n">
        <v>45.5597</v>
      </c>
      <c r="S11" s="37" t="n">
        <v>16615</v>
      </c>
      <c r="T11" s="115" t="s">
        <v>21</v>
      </c>
      <c r="U11" s="38" t="n">
        <v>56.2096</v>
      </c>
      <c r="V11" s="37" t="n">
        <v>66</v>
      </c>
      <c r="W11" s="115" t="s">
        <v>21</v>
      </c>
      <c r="X11" s="36" t="n">
        <v>0.2232</v>
      </c>
      <c r="Y11" s="37" t="n">
        <v>95</v>
      </c>
      <c r="Z11" s="115" t="s">
        <v>21</v>
      </c>
      <c r="AA11" s="36" t="n">
        <v>0.3213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72</v>
      </c>
      <c r="E12" s="116" t="s">
        <v>21</v>
      </c>
      <c r="F12" s="42" t="n">
        <v>0.2435</v>
      </c>
      <c r="G12" s="43" t="n">
        <v>2956</v>
      </c>
      <c r="H12" s="116" t="s">
        <v>21</v>
      </c>
      <c r="I12" s="42" t="n">
        <v>10.0003</v>
      </c>
      <c r="J12" s="43" t="n">
        <v>1260</v>
      </c>
      <c r="K12" s="116" t="s">
        <v>21</v>
      </c>
      <c r="L12" s="42" t="n">
        <v>4.2626</v>
      </c>
      <c r="M12" s="43" t="n">
        <v>1412</v>
      </c>
      <c r="N12" s="116" t="s">
        <v>21</v>
      </c>
      <c r="O12" s="42" t="n">
        <v>4.7768</v>
      </c>
      <c r="P12" s="43" t="n">
        <v>23859</v>
      </c>
      <c r="Q12" s="116" t="s">
        <v>21</v>
      </c>
      <c r="R12" s="42" t="n">
        <v>80.7165</v>
      </c>
      <c r="S12" s="43" t="n">
        <v>29559</v>
      </c>
      <c r="T12" s="116" t="s">
        <v>21</v>
      </c>
      <c r="U12" s="44" t="n">
        <v>100</v>
      </c>
      <c r="V12" s="43" t="n">
        <v>220</v>
      </c>
      <c r="W12" s="116" t="s">
        <v>21</v>
      </c>
      <c r="X12" s="42" t="n">
        <v>0.7442</v>
      </c>
      <c r="Y12" s="43" t="n">
        <v>171</v>
      </c>
      <c r="Z12" s="116" t="s">
        <v>21</v>
      </c>
      <c r="AA12" s="42" t="n">
        <v>0.5785</v>
      </c>
      <c r="AB12" s="43"/>
      <c r="AC12" s="116"/>
      <c r="AD12" s="42"/>
    </row>
    <row r="13" s="1" customFormat="true" ht="15.75" hidden="false" customHeight="true" outlineLevel="0" collapsed="false">
      <c r="B13" s="32" t="s">
        <v>70</v>
      </c>
      <c r="C13" s="33" t="s">
        <v>20</v>
      </c>
      <c r="D13" s="34" t="n">
        <v>8</v>
      </c>
      <c r="E13" s="115" t="s">
        <v>26</v>
      </c>
      <c r="F13" s="36" t="n">
        <v>0.0975</v>
      </c>
      <c r="G13" s="37" t="n">
        <v>520</v>
      </c>
      <c r="H13" s="115" t="s">
        <v>26</v>
      </c>
      <c r="I13" s="36" t="n">
        <v>6.3383</v>
      </c>
      <c r="J13" s="37" t="n">
        <v>108</v>
      </c>
      <c r="K13" s="115" t="s">
        <v>21</v>
      </c>
      <c r="L13" s="36" t="n">
        <v>1.3164</v>
      </c>
      <c r="M13" s="37" t="n">
        <v>109</v>
      </c>
      <c r="N13" s="115" t="s">
        <v>21</v>
      </c>
      <c r="O13" s="36" t="n">
        <v>1.3286</v>
      </c>
      <c r="P13" s="37" t="n">
        <v>2873</v>
      </c>
      <c r="Q13" s="115" t="s">
        <v>21</v>
      </c>
      <c r="R13" s="36" t="n">
        <v>35.0195</v>
      </c>
      <c r="S13" s="37" t="n">
        <v>3618</v>
      </c>
      <c r="T13" s="115" t="s">
        <v>21</v>
      </c>
      <c r="U13" s="38" t="n">
        <v>44.1004</v>
      </c>
      <c r="V13" s="37" t="n">
        <v>20</v>
      </c>
      <c r="W13" s="115" t="s">
        <v>26</v>
      </c>
      <c r="X13" s="36" t="n">
        <v>0.2437</v>
      </c>
      <c r="Y13" s="37" t="n">
        <v>21</v>
      </c>
      <c r="Z13" s="115" t="s">
        <v>21</v>
      </c>
      <c r="AA13" s="36" t="n">
        <v>0.2559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11</v>
      </c>
      <c r="E14" s="115" t="s">
        <v>26</v>
      </c>
      <c r="F14" s="36" t="n">
        <v>0.134</v>
      </c>
      <c r="G14" s="37" t="n">
        <v>486</v>
      </c>
      <c r="H14" s="115" t="s">
        <v>21</v>
      </c>
      <c r="I14" s="36" t="n">
        <v>5.9239</v>
      </c>
      <c r="J14" s="37" t="n">
        <v>165</v>
      </c>
      <c r="K14" s="115" t="s">
        <v>21</v>
      </c>
      <c r="L14" s="36" t="n">
        <v>2.0112</v>
      </c>
      <c r="M14" s="37" t="n">
        <v>212</v>
      </c>
      <c r="N14" s="115" t="s">
        <v>21</v>
      </c>
      <c r="O14" s="36" t="n">
        <v>2.5841</v>
      </c>
      <c r="P14" s="37" t="n">
        <v>3712</v>
      </c>
      <c r="Q14" s="115" t="s">
        <v>21</v>
      </c>
      <c r="R14" s="36" t="n">
        <v>45.2462</v>
      </c>
      <c r="S14" s="37" t="n">
        <v>4586</v>
      </c>
      <c r="T14" s="115" t="s">
        <v>21</v>
      </c>
      <c r="U14" s="38" t="n">
        <v>55.8995</v>
      </c>
      <c r="V14" s="37" t="n">
        <v>10</v>
      </c>
      <c r="W14" s="115" t="s">
        <v>26</v>
      </c>
      <c r="X14" s="36" t="n">
        <v>0.1218</v>
      </c>
      <c r="Y14" s="37" t="n">
        <v>19</v>
      </c>
      <c r="Z14" s="115" t="s">
        <v>21</v>
      </c>
      <c r="AA14" s="36" t="n">
        <v>0.2315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9</v>
      </c>
      <c r="E15" s="116" t="s">
        <v>26</v>
      </c>
      <c r="F15" s="42" t="n">
        <v>0.2315</v>
      </c>
      <c r="G15" s="43" t="n">
        <v>1006</v>
      </c>
      <c r="H15" s="116" t="s">
        <v>26</v>
      </c>
      <c r="I15" s="42" t="n">
        <v>12.2623</v>
      </c>
      <c r="J15" s="43" t="n">
        <v>273</v>
      </c>
      <c r="K15" s="116" t="s">
        <v>21</v>
      </c>
      <c r="L15" s="42" t="n">
        <v>3.3276</v>
      </c>
      <c r="M15" s="43" t="n">
        <v>321</v>
      </c>
      <c r="N15" s="116" t="s">
        <v>21</v>
      </c>
      <c r="O15" s="42" t="n">
        <v>3.9127</v>
      </c>
      <c r="P15" s="43" t="n">
        <v>6585</v>
      </c>
      <c r="Q15" s="116" t="s">
        <v>21</v>
      </c>
      <c r="R15" s="42" t="n">
        <v>80.2657</v>
      </c>
      <c r="S15" s="43" t="n">
        <v>8204</v>
      </c>
      <c r="T15" s="116" t="s">
        <v>21</v>
      </c>
      <c r="U15" s="44" t="n">
        <v>100</v>
      </c>
      <c r="V15" s="43" t="n">
        <v>30</v>
      </c>
      <c r="W15" s="116" t="s">
        <v>21</v>
      </c>
      <c r="X15" s="42" t="n">
        <v>0.3656</v>
      </c>
      <c r="Y15" s="43" t="n">
        <v>40</v>
      </c>
      <c r="Z15" s="116" t="s">
        <v>21</v>
      </c>
      <c r="AA15" s="42" t="n">
        <v>0.4875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1</v>
      </c>
      <c r="C16" s="117" t="s">
        <v>20</v>
      </c>
      <c r="D16" s="48" t="n">
        <v>16</v>
      </c>
      <c r="E16" s="118" t="s">
        <v>26</v>
      </c>
      <c r="F16" s="50" t="n">
        <v>0.0768</v>
      </c>
      <c r="G16" s="51" t="n">
        <v>1034</v>
      </c>
      <c r="H16" s="118" t="s">
        <v>21</v>
      </c>
      <c r="I16" s="50" t="n">
        <v>4.9682</v>
      </c>
      <c r="J16" s="51" t="n">
        <v>247</v>
      </c>
      <c r="K16" s="118" t="s">
        <v>21</v>
      </c>
      <c r="L16" s="50" t="n">
        <v>1.1868</v>
      </c>
      <c r="M16" s="51" t="n">
        <v>295</v>
      </c>
      <c r="N16" s="118" t="s">
        <v>21</v>
      </c>
      <c r="O16" s="50" t="n">
        <v>1.4174</v>
      </c>
      <c r="P16" s="51" t="n">
        <v>7611</v>
      </c>
      <c r="Q16" s="118" t="s">
        <v>21</v>
      </c>
      <c r="R16" s="50" t="n">
        <v>36.5702</v>
      </c>
      <c r="S16" s="51" t="n">
        <v>9204</v>
      </c>
      <c r="T16" s="118" t="s">
        <v>21</v>
      </c>
      <c r="U16" s="52" t="n">
        <v>44.2244</v>
      </c>
      <c r="V16" s="51" t="n">
        <v>69</v>
      </c>
      <c r="W16" s="118" t="s">
        <v>21</v>
      </c>
      <c r="X16" s="50" t="n">
        <v>0.3315</v>
      </c>
      <c r="Y16" s="51" t="n">
        <v>49</v>
      </c>
      <c r="Z16" s="118" t="s">
        <v>21</v>
      </c>
      <c r="AA16" s="50" t="n">
        <v>0.2354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10</v>
      </c>
      <c r="E17" s="115" t="s">
        <v>26</v>
      </c>
      <c r="F17" s="36" t="n">
        <v>0.048</v>
      </c>
      <c r="G17" s="37" t="n">
        <v>1039</v>
      </c>
      <c r="H17" s="115" t="s">
        <v>21</v>
      </c>
      <c r="I17" s="36" t="n">
        <v>4.9923</v>
      </c>
      <c r="J17" s="37" t="n">
        <v>449</v>
      </c>
      <c r="K17" s="115" t="s">
        <v>21</v>
      </c>
      <c r="L17" s="36" t="n">
        <v>2.1574</v>
      </c>
      <c r="M17" s="37" t="n">
        <v>440</v>
      </c>
      <c r="N17" s="115" t="s">
        <v>21</v>
      </c>
      <c r="O17" s="36" t="n">
        <v>2.1141</v>
      </c>
      <c r="P17" s="37" t="n">
        <v>9670</v>
      </c>
      <c r="Q17" s="115" t="s">
        <v>21</v>
      </c>
      <c r="R17" s="36" t="n">
        <v>46.4635</v>
      </c>
      <c r="S17" s="37" t="n">
        <v>11608</v>
      </c>
      <c r="T17" s="115" t="s">
        <v>21</v>
      </c>
      <c r="U17" s="38" t="n">
        <v>55.7755</v>
      </c>
      <c r="V17" s="37" t="n">
        <v>26</v>
      </c>
      <c r="W17" s="115" t="s">
        <v>26</v>
      </c>
      <c r="X17" s="36" t="n">
        <v>0.1249</v>
      </c>
      <c r="Y17" s="37" t="n">
        <v>87</v>
      </c>
      <c r="Z17" s="115" t="s">
        <v>21</v>
      </c>
      <c r="AA17" s="36" t="n">
        <v>0.418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26</v>
      </c>
      <c r="E18" s="116" t="s">
        <v>21</v>
      </c>
      <c r="F18" s="42" t="n">
        <v>0.1249</v>
      </c>
      <c r="G18" s="43" t="n">
        <v>2073</v>
      </c>
      <c r="H18" s="116" t="s">
        <v>21</v>
      </c>
      <c r="I18" s="42" t="n">
        <v>9.9605</v>
      </c>
      <c r="J18" s="43" t="n">
        <v>696</v>
      </c>
      <c r="K18" s="116" t="s">
        <v>21</v>
      </c>
      <c r="L18" s="42" t="n">
        <v>3.3442</v>
      </c>
      <c r="M18" s="43" t="n">
        <v>735</v>
      </c>
      <c r="N18" s="116" t="s">
        <v>21</v>
      </c>
      <c r="O18" s="42" t="n">
        <v>3.5316</v>
      </c>
      <c r="P18" s="43" t="n">
        <v>17281</v>
      </c>
      <c r="Q18" s="116" t="s">
        <v>21</v>
      </c>
      <c r="R18" s="42" t="n">
        <v>83.0338</v>
      </c>
      <c r="S18" s="43" t="n">
        <v>20812</v>
      </c>
      <c r="T18" s="116" t="s">
        <v>21</v>
      </c>
      <c r="U18" s="44" t="n">
        <v>100</v>
      </c>
      <c r="V18" s="43" t="n">
        <v>95</v>
      </c>
      <c r="W18" s="116" t="s">
        <v>21</v>
      </c>
      <c r="X18" s="42" t="n">
        <v>0.4564</v>
      </c>
      <c r="Y18" s="43" t="n">
        <v>136</v>
      </c>
      <c r="Z18" s="116" t="s">
        <v>21</v>
      </c>
      <c r="AA18" s="42" t="n">
        <v>0.6534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2</v>
      </c>
      <c r="C19" s="117" t="s">
        <v>20</v>
      </c>
      <c r="D19" s="48" t="n">
        <v>14</v>
      </c>
      <c r="E19" s="118" t="s">
        <v>26</v>
      </c>
      <c r="F19" s="50" t="n">
        <v>0.1083</v>
      </c>
      <c r="G19" s="51" t="n">
        <v>550</v>
      </c>
      <c r="H19" s="118" t="s">
        <v>21</v>
      </c>
      <c r="I19" s="50" t="n">
        <v>4.2556</v>
      </c>
      <c r="J19" s="51" t="n">
        <v>94</v>
      </c>
      <c r="K19" s="118" t="s">
        <v>21</v>
      </c>
      <c r="L19" s="50" t="n">
        <v>0.7273</v>
      </c>
      <c r="M19" s="51" t="n">
        <v>65</v>
      </c>
      <c r="N19" s="118" t="s">
        <v>21</v>
      </c>
      <c r="O19" s="50" t="n">
        <v>0.5029</v>
      </c>
      <c r="P19" s="51" t="n">
        <v>5060</v>
      </c>
      <c r="Q19" s="118" t="s">
        <v>21</v>
      </c>
      <c r="R19" s="50" t="n">
        <v>39.1519</v>
      </c>
      <c r="S19" s="51" t="n">
        <v>5782</v>
      </c>
      <c r="T19" s="118" t="s">
        <v>21</v>
      </c>
      <c r="U19" s="52" t="n">
        <v>44.7384</v>
      </c>
      <c r="V19" s="51" t="n">
        <v>42</v>
      </c>
      <c r="W19" s="118" t="s">
        <v>26</v>
      </c>
      <c r="X19" s="50" t="n">
        <v>0.3249</v>
      </c>
      <c r="Y19" s="51" t="n">
        <v>22</v>
      </c>
      <c r="Z19" s="118" t="s">
        <v>21</v>
      </c>
      <c r="AA19" s="50" t="n">
        <v>0.1702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18</v>
      </c>
      <c r="E20" s="115" t="s">
        <v>26</v>
      </c>
      <c r="F20" s="36" t="n">
        <v>0.1392</v>
      </c>
      <c r="G20" s="37" t="n">
        <v>576</v>
      </c>
      <c r="H20" s="115" t="s">
        <v>21</v>
      </c>
      <c r="I20" s="36" t="n">
        <v>4.4568</v>
      </c>
      <c r="J20" s="37" t="n">
        <v>204</v>
      </c>
      <c r="K20" s="115" t="s">
        <v>21</v>
      </c>
      <c r="L20" s="36" t="n">
        <v>1.5784</v>
      </c>
      <c r="M20" s="37" t="n">
        <v>144</v>
      </c>
      <c r="N20" s="115" t="s">
        <v>21</v>
      </c>
      <c r="O20" s="36" t="n">
        <v>1.1142</v>
      </c>
      <c r="P20" s="37" t="n">
        <v>6199</v>
      </c>
      <c r="Q20" s="115" t="s">
        <v>21</v>
      </c>
      <c r="R20" s="36" t="n">
        <v>47.965</v>
      </c>
      <c r="S20" s="37" t="n">
        <v>7142</v>
      </c>
      <c r="T20" s="115" t="s">
        <v>21</v>
      </c>
      <c r="U20" s="38" t="n">
        <v>55.2615</v>
      </c>
      <c r="V20" s="37" t="n">
        <v>14</v>
      </c>
      <c r="W20" s="115" t="s">
        <v>26</v>
      </c>
      <c r="X20" s="36" t="n">
        <v>0.1083</v>
      </c>
      <c r="Y20" s="37" t="n">
        <v>36</v>
      </c>
      <c r="Z20" s="115" t="s">
        <v>21</v>
      </c>
      <c r="AA20" s="36" t="n">
        <v>0.2785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32</v>
      </c>
      <c r="E21" s="116" t="s">
        <v>26</v>
      </c>
      <c r="F21" s="42" t="n">
        <v>0.2476</v>
      </c>
      <c r="G21" s="43" t="n">
        <v>1126</v>
      </c>
      <c r="H21" s="116" t="s">
        <v>21</v>
      </c>
      <c r="I21" s="42" t="n">
        <v>8.7124</v>
      </c>
      <c r="J21" s="43" t="n">
        <v>298</v>
      </c>
      <c r="K21" s="116" t="s">
        <v>21</v>
      </c>
      <c r="L21" s="42" t="n">
        <v>2.3057</v>
      </c>
      <c r="M21" s="43" t="n">
        <v>209</v>
      </c>
      <c r="N21" s="116" t="s">
        <v>21</v>
      </c>
      <c r="O21" s="42" t="n">
        <v>1.6171</v>
      </c>
      <c r="P21" s="43" t="n">
        <v>11259</v>
      </c>
      <c r="Q21" s="116" t="s">
        <v>21</v>
      </c>
      <c r="R21" s="42" t="n">
        <v>87.1169</v>
      </c>
      <c r="S21" s="43" t="n">
        <v>12924</v>
      </c>
      <c r="T21" s="116" t="s">
        <v>21</v>
      </c>
      <c r="U21" s="44" t="n">
        <v>100</v>
      </c>
      <c r="V21" s="43" t="n">
        <v>56</v>
      </c>
      <c r="W21" s="116" t="s">
        <v>26</v>
      </c>
      <c r="X21" s="42" t="n">
        <v>0.4333</v>
      </c>
      <c r="Y21" s="43" t="n">
        <v>58</v>
      </c>
      <c r="Z21" s="116" t="s">
        <v>21</v>
      </c>
      <c r="AA21" s="42" t="n">
        <v>0.4487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3</v>
      </c>
      <c r="C22" s="117" t="s">
        <v>20</v>
      </c>
      <c r="D22" s="48" t="n">
        <v>2</v>
      </c>
      <c r="E22" s="118" t="s">
        <v>26</v>
      </c>
      <c r="F22" s="50" t="n">
        <v>0.0471</v>
      </c>
      <c r="G22" s="51" t="n">
        <v>150</v>
      </c>
      <c r="H22" s="118" t="s">
        <v>21</v>
      </c>
      <c r="I22" s="50" t="n">
        <v>3.5377</v>
      </c>
      <c r="J22" s="51" t="n">
        <v>42</v>
      </c>
      <c r="K22" s="118" t="s">
        <v>21</v>
      </c>
      <c r="L22" s="50" t="n">
        <v>0.9905</v>
      </c>
      <c r="M22" s="51" t="n">
        <v>33</v>
      </c>
      <c r="N22" s="118" t="s">
        <v>21</v>
      </c>
      <c r="O22" s="50" t="n">
        <v>0.7783</v>
      </c>
      <c r="P22" s="51" t="n">
        <v>1525</v>
      </c>
      <c r="Q22" s="118" t="s">
        <v>21</v>
      </c>
      <c r="R22" s="50" t="n">
        <v>35.9669</v>
      </c>
      <c r="S22" s="51" t="n">
        <v>1752</v>
      </c>
      <c r="T22" s="118" t="s">
        <v>21</v>
      </c>
      <c r="U22" s="52" t="n">
        <v>41.3207</v>
      </c>
      <c r="V22" s="51" t="n">
        <v>3</v>
      </c>
      <c r="W22" s="118" t="s">
        <v>26</v>
      </c>
      <c r="X22" s="50" t="n">
        <v>0.0707</v>
      </c>
      <c r="Y22" s="51" t="n">
        <v>12</v>
      </c>
      <c r="Z22" s="118" t="s">
        <v>26</v>
      </c>
      <c r="AA22" s="50" t="n">
        <v>0.283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2</v>
      </c>
      <c r="E23" s="115" t="s">
        <v>26</v>
      </c>
      <c r="F23" s="36" t="n">
        <v>0.0471</v>
      </c>
      <c r="G23" s="37" t="n">
        <v>180</v>
      </c>
      <c r="H23" s="115" t="s">
        <v>21</v>
      </c>
      <c r="I23" s="36" t="n">
        <v>4.2452</v>
      </c>
      <c r="J23" s="37" t="n">
        <v>80</v>
      </c>
      <c r="K23" s="115" t="s">
        <v>21</v>
      </c>
      <c r="L23" s="36" t="n">
        <v>1.8867</v>
      </c>
      <c r="M23" s="37" t="n">
        <v>66</v>
      </c>
      <c r="N23" s="115" t="s">
        <v>21</v>
      </c>
      <c r="O23" s="36" t="n">
        <v>1.5566</v>
      </c>
      <c r="P23" s="37" t="n">
        <v>2160</v>
      </c>
      <c r="Q23" s="115" t="s">
        <v>21</v>
      </c>
      <c r="R23" s="36" t="n">
        <v>50.9433</v>
      </c>
      <c r="S23" s="37" t="n">
        <v>2488</v>
      </c>
      <c r="T23" s="115" t="s">
        <v>21</v>
      </c>
      <c r="U23" s="38" t="n">
        <v>58.6792</v>
      </c>
      <c r="V23" s="37" t="n">
        <v>4</v>
      </c>
      <c r="W23" s="115" t="s">
        <v>26</v>
      </c>
      <c r="X23" s="36" t="n">
        <v>0.0943</v>
      </c>
      <c r="Y23" s="37" t="n">
        <v>17</v>
      </c>
      <c r="Z23" s="115" t="s">
        <v>21</v>
      </c>
      <c r="AA23" s="36" t="n">
        <v>0.4009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4</v>
      </c>
      <c r="E24" s="116" t="s">
        <v>26</v>
      </c>
      <c r="F24" s="42" t="n">
        <v>0.0943</v>
      </c>
      <c r="G24" s="43" t="n">
        <v>330</v>
      </c>
      <c r="H24" s="116" t="s">
        <v>21</v>
      </c>
      <c r="I24" s="42" t="n">
        <v>7.783</v>
      </c>
      <c r="J24" s="43" t="n">
        <v>122</v>
      </c>
      <c r="K24" s="116" t="s">
        <v>21</v>
      </c>
      <c r="L24" s="42" t="n">
        <v>2.8773</v>
      </c>
      <c r="M24" s="43" t="n">
        <v>99</v>
      </c>
      <c r="N24" s="116" t="s">
        <v>21</v>
      </c>
      <c r="O24" s="42" t="n">
        <v>2.3349</v>
      </c>
      <c r="P24" s="43" t="n">
        <v>3685</v>
      </c>
      <c r="Q24" s="116" t="s">
        <v>21</v>
      </c>
      <c r="R24" s="42" t="n">
        <v>86.9103</v>
      </c>
      <c r="S24" s="43" t="n">
        <v>4240</v>
      </c>
      <c r="T24" s="116" t="s">
        <v>21</v>
      </c>
      <c r="U24" s="44" t="n">
        <v>100</v>
      </c>
      <c r="V24" s="43" t="n">
        <v>7</v>
      </c>
      <c r="W24" s="116" t="s">
        <v>26</v>
      </c>
      <c r="X24" s="42" t="n">
        <v>0.165</v>
      </c>
      <c r="Y24" s="43" t="n">
        <v>29</v>
      </c>
      <c r="Z24" s="116" t="s">
        <v>21</v>
      </c>
      <c r="AA24" s="42" t="n">
        <v>0.6839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4</v>
      </c>
      <c r="C25" s="117" t="s">
        <v>20</v>
      </c>
      <c r="D25" s="48" t="n">
        <v>7</v>
      </c>
      <c r="E25" s="118" t="s">
        <v>26</v>
      </c>
      <c r="F25" s="50" t="n">
        <v>0.1675</v>
      </c>
      <c r="G25" s="51" t="n">
        <v>128</v>
      </c>
      <c r="H25" s="118" t="s">
        <v>21</v>
      </c>
      <c r="I25" s="50" t="n">
        <v>3.0629</v>
      </c>
      <c r="J25" s="51" t="n">
        <v>109</v>
      </c>
      <c r="K25" s="118" t="s">
        <v>21</v>
      </c>
      <c r="L25" s="50" t="n">
        <v>2.6082</v>
      </c>
      <c r="M25" s="51" t="n">
        <v>140</v>
      </c>
      <c r="N25" s="118" t="s">
        <v>21</v>
      </c>
      <c r="O25" s="50" t="n">
        <v>3.35</v>
      </c>
      <c r="P25" s="51" t="n">
        <v>1170</v>
      </c>
      <c r="Q25" s="118" t="s">
        <v>21</v>
      </c>
      <c r="R25" s="50" t="n">
        <v>27.9971</v>
      </c>
      <c r="S25" s="51" t="n">
        <v>1554</v>
      </c>
      <c r="T25" s="118" t="s">
        <v>21</v>
      </c>
      <c r="U25" s="52" t="n">
        <v>37.1859</v>
      </c>
      <c r="V25" s="51" t="n">
        <v>18</v>
      </c>
      <c r="W25" s="118" t="s">
        <v>26</v>
      </c>
      <c r="X25" s="50" t="n">
        <v>0.4307</v>
      </c>
      <c r="Y25" s="51" t="n">
        <v>25</v>
      </c>
      <c r="Z25" s="118" t="s">
        <v>21</v>
      </c>
      <c r="AA25" s="50" t="n">
        <v>0.5982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1</v>
      </c>
      <c r="E26" s="115" t="s">
        <v>21</v>
      </c>
      <c r="F26" s="36" t="n">
        <v>0.0239</v>
      </c>
      <c r="G26" s="37" t="n">
        <v>193</v>
      </c>
      <c r="H26" s="115" t="s">
        <v>21</v>
      </c>
      <c r="I26" s="36" t="n">
        <v>4.6183</v>
      </c>
      <c r="J26" s="37" t="n">
        <v>176</v>
      </c>
      <c r="K26" s="115" t="s">
        <v>21</v>
      </c>
      <c r="L26" s="36" t="n">
        <v>4.2115</v>
      </c>
      <c r="M26" s="37" t="n">
        <v>251</v>
      </c>
      <c r="N26" s="115" t="s">
        <v>21</v>
      </c>
      <c r="O26" s="36" t="n">
        <v>6.0062</v>
      </c>
      <c r="P26" s="37" t="n">
        <v>2004</v>
      </c>
      <c r="Q26" s="115" t="s">
        <v>21</v>
      </c>
      <c r="R26" s="36" t="n">
        <v>47.954</v>
      </c>
      <c r="S26" s="37" t="n">
        <v>2625</v>
      </c>
      <c r="T26" s="115" t="s">
        <v>21</v>
      </c>
      <c r="U26" s="38" t="n">
        <v>62.814</v>
      </c>
      <c r="V26" s="37" t="n">
        <v>6</v>
      </c>
      <c r="W26" s="115" t="s">
        <v>26</v>
      </c>
      <c r="X26" s="36" t="n">
        <v>0.1435</v>
      </c>
      <c r="Y26" s="37" t="n">
        <v>35</v>
      </c>
      <c r="Z26" s="115" t="s">
        <v>21</v>
      </c>
      <c r="AA26" s="36" t="n">
        <v>0.8375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8</v>
      </c>
      <c r="E27" s="116" t="s">
        <v>26</v>
      </c>
      <c r="F27" s="42" t="n">
        <v>0.1914</v>
      </c>
      <c r="G27" s="43" t="n">
        <v>321</v>
      </c>
      <c r="H27" s="116" t="s">
        <v>21</v>
      </c>
      <c r="I27" s="42" t="n">
        <v>7.6812</v>
      </c>
      <c r="J27" s="43" t="n">
        <v>285</v>
      </c>
      <c r="K27" s="116" t="s">
        <v>21</v>
      </c>
      <c r="L27" s="42" t="n">
        <v>6.8198</v>
      </c>
      <c r="M27" s="43" t="n">
        <v>391</v>
      </c>
      <c r="N27" s="116" t="s">
        <v>21</v>
      </c>
      <c r="O27" s="42" t="n">
        <v>9.3563</v>
      </c>
      <c r="P27" s="43" t="n">
        <v>3174</v>
      </c>
      <c r="Q27" s="116" t="s">
        <v>21</v>
      </c>
      <c r="R27" s="42" t="n">
        <v>75.9511</v>
      </c>
      <c r="S27" s="43" t="n">
        <v>4179</v>
      </c>
      <c r="T27" s="116" t="s">
        <v>21</v>
      </c>
      <c r="U27" s="44" t="n">
        <v>100</v>
      </c>
      <c r="V27" s="43" t="n">
        <v>24</v>
      </c>
      <c r="W27" s="116" t="s">
        <v>26</v>
      </c>
      <c r="X27" s="42" t="n">
        <v>0.5743</v>
      </c>
      <c r="Y27" s="43" t="n">
        <v>60</v>
      </c>
      <c r="Z27" s="116" t="s">
        <v>21</v>
      </c>
      <c r="AA27" s="42" t="n">
        <v>1.4357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5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62741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6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59348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7</v>
      </c>
      <c r="C30" s="117" t="s">
        <v>20</v>
      </c>
      <c r="D30" s="48" t="n">
        <v>10</v>
      </c>
      <c r="E30" s="118" t="s">
        <v>26</v>
      </c>
      <c r="F30" s="50" t="n">
        <v>0.2965</v>
      </c>
      <c r="G30" s="51" t="n">
        <v>79</v>
      </c>
      <c r="H30" s="118" t="s">
        <v>21</v>
      </c>
      <c r="I30" s="50" t="n">
        <v>2.3428</v>
      </c>
      <c r="J30" s="51" t="n">
        <v>322</v>
      </c>
      <c r="K30" s="118" t="s">
        <v>21</v>
      </c>
      <c r="L30" s="50" t="n">
        <v>9.5492</v>
      </c>
      <c r="M30" s="51" t="n">
        <v>316</v>
      </c>
      <c r="N30" s="118" t="s">
        <v>21</v>
      </c>
      <c r="O30" s="50" t="n">
        <v>9.3712</v>
      </c>
      <c r="P30" s="51" t="n">
        <v>1023</v>
      </c>
      <c r="Q30" s="118" t="s">
        <v>21</v>
      </c>
      <c r="R30" s="50" t="n">
        <v>30.338</v>
      </c>
      <c r="S30" s="51" t="n">
        <v>1750</v>
      </c>
      <c r="T30" s="118" t="s">
        <v>21</v>
      </c>
      <c r="U30" s="52" t="n">
        <v>51.8979</v>
      </c>
      <c r="V30" s="51" t="n">
        <v>611</v>
      </c>
      <c r="W30" s="118" t="s">
        <v>21</v>
      </c>
      <c r="X30" s="50" t="n">
        <v>18.1198</v>
      </c>
      <c r="Y30" s="51" t="n">
        <v>151</v>
      </c>
      <c r="Z30" s="118" t="s">
        <v>21</v>
      </c>
      <c r="AA30" s="50" t="n">
        <v>4.478</v>
      </c>
      <c r="AB30" s="51" t="n">
        <v>28</v>
      </c>
      <c r="AC30" s="118" t="s">
        <v>26</v>
      </c>
      <c r="AD30" s="50" t="n">
        <v>0.8303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3</v>
      </c>
      <c r="E31" s="115" t="s">
        <v>26</v>
      </c>
      <c r="F31" s="36" t="n">
        <v>0.0889</v>
      </c>
      <c r="G31" s="37" t="n">
        <v>68</v>
      </c>
      <c r="H31" s="115" t="s">
        <v>21</v>
      </c>
      <c r="I31" s="36" t="n">
        <v>2.0166</v>
      </c>
      <c r="J31" s="37" t="n">
        <v>309</v>
      </c>
      <c r="K31" s="115" t="s">
        <v>21</v>
      </c>
      <c r="L31" s="36" t="n">
        <v>9.1637</v>
      </c>
      <c r="M31" s="37" t="n">
        <v>282</v>
      </c>
      <c r="N31" s="115" t="s">
        <v>21</v>
      </c>
      <c r="O31" s="36" t="n">
        <v>8.3629</v>
      </c>
      <c r="P31" s="37" t="n">
        <v>960</v>
      </c>
      <c r="Q31" s="115" t="s">
        <v>21</v>
      </c>
      <c r="R31" s="36" t="n">
        <v>28.4697</v>
      </c>
      <c r="S31" s="37" t="n">
        <v>1622</v>
      </c>
      <c r="T31" s="115" t="s">
        <v>21</v>
      </c>
      <c r="U31" s="38" t="n">
        <v>48.102</v>
      </c>
      <c r="V31" s="37" t="n">
        <v>394</v>
      </c>
      <c r="W31" s="115" t="s">
        <v>21</v>
      </c>
      <c r="X31" s="36" t="n">
        <v>11.6844</v>
      </c>
      <c r="Y31" s="37" t="n">
        <v>160</v>
      </c>
      <c r="Z31" s="115" t="s">
        <v>21</v>
      </c>
      <c r="AA31" s="36" t="n">
        <v>4.7449</v>
      </c>
      <c r="AB31" s="37" t="n">
        <v>26</v>
      </c>
      <c r="AC31" s="115" t="s">
        <v>21</v>
      </c>
      <c r="AD31" s="36" t="n">
        <v>0.771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13</v>
      </c>
      <c r="E32" s="116" t="s">
        <v>26</v>
      </c>
      <c r="F32" s="42" t="n">
        <v>0.3855</v>
      </c>
      <c r="G32" s="43" t="n">
        <v>147</v>
      </c>
      <c r="H32" s="116" t="s">
        <v>21</v>
      </c>
      <c r="I32" s="42" t="n">
        <v>4.3594</v>
      </c>
      <c r="J32" s="43" t="n">
        <v>631</v>
      </c>
      <c r="K32" s="116" t="s">
        <v>21</v>
      </c>
      <c r="L32" s="42" t="n">
        <v>18.7129</v>
      </c>
      <c r="M32" s="43" t="n">
        <v>598</v>
      </c>
      <c r="N32" s="116" t="s">
        <v>21</v>
      </c>
      <c r="O32" s="42" t="n">
        <v>17.7342</v>
      </c>
      <c r="P32" s="43" t="n">
        <v>1983</v>
      </c>
      <c r="Q32" s="116" t="s">
        <v>21</v>
      </c>
      <c r="R32" s="42" t="n">
        <v>58.8078</v>
      </c>
      <c r="S32" s="43" t="n">
        <v>3372</v>
      </c>
      <c r="T32" s="116" t="s">
        <v>21</v>
      </c>
      <c r="U32" s="44" t="n">
        <v>100</v>
      </c>
      <c r="V32" s="43" t="n">
        <v>1005</v>
      </c>
      <c r="W32" s="116" t="s">
        <v>21</v>
      </c>
      <c r="X32" s="42" t="n">
        <v>29.8042</v>
      </c>
      <c r="Y32" s="43" t="n">
        <v>311</v>
      </c>
      <c r="Z32" s="116" t="s">
        <v>21</v>
      </c>
      <c r="AA32" s="42" t="n">
        <v>9.223</v>
      </c>
      <c r="AB32" s="43" t="n">
        <v>54</v>
      </c>
      <c r="AC32" s="116" t="s">
        <v>21</v>
      </c>
      <c r="AD32" s="42" t="n">
        <v>1.6014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8</v>
      </c>
      <c r="C33" s="117" t="s">
        <v>20</v>
      </c>
      <c r="D33" s="48" t="n">
        <v>2</v>
      </c>
      <c r="E33" s="118" t="s">
        <v>26</v>
      </c>
      <c r="F33" s="50" t="n">
        <v>0.1301</v>
      </c>
      <c r="G33" s="51" t="n">
        <v>53</v>
      </c>
      <c r="H33" s="118" t="s">
        <v>21</v>
      </c>
      <c r="I33" s="50" t="n">
        <v>3.4482</v>
      </c>
      <c r="J33" s="51" t="n">
        <v>170</v>
      </c>
      <c r="K33" s="118" t="s">
        <v>21</v>
      </c>
      <c r="L33" s="50" t="n">
        <v>11.0605</v>
      </c>
      <c r="M33" s="51" t="n">
        <v>195</v>
      </c>
      <c r="N33" s="118" t="s">
        <v>21</v>
      </c>
      <c r="O33" s="50" t="n">
        <v>12.687</v>
      </c>
      <c r="P33" s="51" t="n">
        <v>367</v>
      </c>
      <c r="Q33" s="118" t="s">
        <v>21</v>
      </c>
      <c r="R33" s="50" t="n">
        <v>23.8776</v>
      </c>
      <c r="S33" s="51" t="n">
        <v>788</v>
      </c>
      <c r="T33" s="118" t="s">
        <v>21</v>
      </c>
      <c r="U33" s="52" t="n">
        <v>51.2687</v>
      </c>
      <c r="V33" s="51" t="n">
        <v>294</v>
      </c>
      <c r="W33" s="118" t="s">
        <v>21</v>
      </c>
      <c r="X33" s="50" t="n">
        <v>19.1281</v>
      </c>
      <c r="Y33" s="51" t="n">
        <v>110</v>
      </c>
      <c r="Z33" s="118" t="s">
        <v>21</v>
      </c>
      <c r="AA33" s="50" t="n">
        <v>7.1567</v>
      </c>
      <c r="AB33" s="51" t="n">
        <v>4</v>
      </c>
      <c r="AC33" s="118" t="s">
        <v>26</v>
      </c>
      <c r="AD33" s="50" t="n">
        <v>0.2602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3</v>
      </c>
      <c r="E34" s="115" t="s">
        <v>26</v>
      </c>
      <c r="F34" s="36" t="n">
        <v>0.1951</v>
      </c>
      <c r="G34" s="37" t="n">
        <v>40</v>
      </c>
      <c r="H34" s="115" t="s">
        <v>21</v>
      </c>
      <c r="I34" s="36" t="n">
        <v>2.6024</v>
      </c>
      <c r="J34" s="37" t="n">
        <v>203</v>
      </c>
      <c r="K34" s="115" t="s">
        <v>21</v>
      </c>
      <c r="L34" s="36" t="n">
        <v>13.2075</v>
      </c>
      <c r="M34" s="37" t="n">
        <v>180</v>
      </c>
      <c r="N34" s="115" t="s">
        <v>21</v>
      </c>
      <c r="O34" s="36" t="n">
        <v>11.7111</v>
      </c>
      <c r="P34" s="37" t="n">
        <v>323</v>
      </c>
      <c r="Q34" s="115" t="s">
        <v>21</v>
      </c>
      <c r="R34" s="36" t="n">
        <v>21.0149</v>
      </c>
      <c r="S34" s="37" t="n">
        <v>749</v>
      </c>
      <c r="T34" s="115" t="s">
        <v>21</v>
      </c>
      <c r="U34" s="38" t="n">
        <v>48.7312</v>
      </c>
      <c r="V34" s="37" t="n">
        <v>188</v>
      </c>
      <c r="W34" s="115" t="s">
        <v>21</v>
      </c>
      <c r="X34" s="36" t="n">
        <v>12.2316</v>
      </c>
      <c r="Y34" s="37" t="n">
        <v>119</v>
      </c>
      <c r="Z34" s="115" t="s">
        <v>21</v>
      </c>
      <c r="AA34" s="36" t="n">
        <v>7.7423</v>
      </c>
      <c r="AB34" s="37" t="n">
        <v>3</v>
      </c>
      <c r="AC34" s="115" t="s">
        <v>26</v>
      </c>
      <c r="AD34" s="36" t="n">
        <v>0.1951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5</v>
      </c>
      <c r="E35" s="116" t="s">
        <v>26</v>
      </c>
      <c r="F35" s="42" t="n">
        <v>0.3253</v>
      </c>
      <c r="G35" s="43" t="n">
        <v>93</v>
      </c>
      <c r="H35" s="116" t="s">
        <v>21</v>
      </c>
      <c r="I35" s="42" t="n">
        <v>6.0507</v>
      </c>
      <c r="J35" s="43" t="n">
        <v>373</v>
      </c>
      <c r="K35" s="116" t="s">
        <v>21</v>
      </c>
      <c r="L35" s="42" t="n">
        <v>24.268</v>
      </c>
      <c r="M35" s="43" t="n">
        <v>375</v>
      </c>
      <c r="N35" s="116" t="s">
        <v>21</v>
      </c>
      <c r="O35" s="42" t="n">
        <v>24.3981</v>
      </c>
      <c r="P35" s="43" t="n">
        <v>690</v>
      </c>
      <c r="Q35" s="116" t="s">
        <v>21</v>
      </c>
      <c r="R35" s="42" t="n">
        <v>44.8926</v>
      </c>
      <c r="S35" s="43" t="n">
        <v>1537</v>
      </c>
      <c r="T35" s="116" t="s">
        <v>21</v>
      </c>
      <c r="U35" s="44" t="n">
        <v>100</v>
      </c>
      <c r="V35" s="43" t="n">
        <v>482</v>
      </c>
      <c r="W35" s="116" t="s">
        <v>21</v>
      </c>
      <c r="X35" s="42" t="n">
        <v>31.3597</v>
      </c>
      <c r="Y35" s="43" t="n">
        <v>229</v>
      </c>
      <c r="Z35" s="116" t="s">
        <v>21</v>
      </c>
      <c r="AA35" s="42" t="n">
        <v>14.8991</v>
      </c>
      <c r="AB35" s="43" t="n">
        <v>7</v>
      </c>
      <c r="AC35" s="116" t="s">
        <v>26</v>
      </c>
      <c r="AD35" s="42" t="n">
        <v>0.4554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9</v>
      </c>
      <c r="C36" s="117" t="s">
        <v>20</v>
      </c>
      <c r="D36" s="48" t="n">
        <v>3</v>
      </c>
      <c r="E36" s="118" t="s">
        <v>26</v>
      </c>
      <c r="F36" s="50" t="n">
        <v>0.1742</v>
      </c>
      <c r="G36" s="51" t="n">
        <v>51</v>
      </c>
      <c r="H36" s="118" t="s">
        <v>21</v>
      </c>
      <c r="I36" s="50" t="n">
        <v>2.9616</v>
      </c>
      <c r="J36" s="51" t="n">
        <v>250</v>
      </c>
      <c r="K36" s="118" t="s">
        <v>21</v>
      </c>
      <c r="L36" s="50" t="n">
        <v>14.518</v>
      </c>
      <c r="M36" s="51" t="n">
        <v>294</v>
      </c>
      <c r="N36" s="118" t="s">
        <v>21</v>
      </c>
      <c r="O36" s="50" t="n">
        <v>17.0731</v>
      </c>
      <c r="P36" s="51" t="n">
        <v>328</v>
      </c>
      <c r="Q36" s="118" t="s">
        <v>21</v>
      </c>
      <c r="R36" s="50" t="n">
        <v>19.0476</v>
      </c>
      <c r="S36" s="51" t="n">
        <v>927</v>
      </c>
      <c r="T36" s="118" t="s">
        <v>21</v>
      </c>
      <c r="U36" s="52" t="n">
        <v>53.8327</v>
      </c>
      <c r="V36" s="51" t="n">
        <v>344</v>
      </c>
      <c r="W36" s="118" t="s">
        <v>21</v>
      </c>
      <c r="X36" s="50" t="n">
        <v>19.9767</v>
      </c>
      <c r="Y36" s="51" t="n">
        <v>188</v>
      </c>
      <c r="Z36" s="118" t="s">
        <v>21</v>
      </c>
      <c r="AA36" s="50" t="n">
        <v>10.9175</v>
      </c>
      <c r="AB36" s="51" t="n">
        <v>12</v>
      </c>
      <c r="AC36" s="118" t="s">
        <v>26</v>
      </c>
      <c r="AD36" s="50" t="n">
        <v>0.6968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1</v>
      </c>
      <c r="E37" s="115" t="s">
        <v>26</v>
      </c>
      <c r="F37" s="36" t="n">
        <v>0.058</v>
      </c>
      <c r="G37" s="37" t="n">
        <v>39</v>
      </c>
      <c r="H37" s="115" t="s">
        <v>21</v>
      </c>
      <c r="I37" s="36" t="n">
        <v>2.2648</v>
      </c>
      <c r="J37" s="37" t="n">
        <v>246</v>
      </c>
      <c r="K37" s="115" t="s">
        <v>21</v>
      </c>
      <c r="L37" s="36" t="n">
        <v>14.2857</v>
      </c>
      <c r="M37" s="37" t="n">
        <v>282</v>
      </c>
      <c r="N37" s="115" t="s">
        <v>21</v>
      </c>
      <c r="O37" s="36" t="n">
        <v>16.3763</v>
      </c>
      <c r="P37" s="37" t="n">
        <v>227</v>
      </c>
      <c r="Q37" s="115" t="s">
        <v>21</v>
      </c>
      <c r="R37" s="36" t="n">
        <v>13.1823</v>
      </c>
      <c r="S37" s="37" t="n">
        <v>795</v>
      </c>
      <c r="T37" s="115" t="s">
        <v>21</v>
      </c>
      <c r="U37" s="38" t="n">
        <v>46.1672</v>
      </c>
      <c r="V37" s="37" t="n">
        <v>216</v>
      </c>
      <c r="W37" s="115" t="s">
        <v>21</v>
      </c>
      <c r="X37" s="36" t="n">
        <v>12.5435</v>
      </c>
      <c r="Y37" s="37" t="n">
        <v>174</v>
      </c>
      <c r="Z37" s="115" t="s">
        <v>21</v>
      </c>
      <c r="AA37" s="36" t="n">
        <v>10.1045</v>
      </c>
      <c r="AB37" s="37" t="n">
        <v>4</v>
      </c>
      <c r="AC37" s="115" t="s">
        <v>26</v>
      </c>
      <c r="AD37" s="36" t="n">
        <v>0.2322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4</v>
      </c>
      <c r="E38" s="116" t="s">
        <v>26</v>
      </c>
      <c r="F38" s="42" t="n">
        <v>0.2322</v>
      </c>
      <c r="G38" s="43" t="n">
        <v>90</v>
      </c>
      <c r="H38" s="116" t="s">
        <v>21</v>
      </c>
      <c r="I38" s="42" t="n">
        <v>5.2264</v>
      </c>
      <c r="J38" s="43" t="n">
        <v>496</v>
      </c>
      <c r="K38" s="116" t="s">
        <v>21</v>
      </c>
      <c r="L38" s="42" t="n">
        <v>28.8037</v>
      </c>
      <c r="M38" s="43" t="n">
        <v>576</v>
      </c>
      <c r="N38" s="116" t="s">
        <v>21</v>
      </c>
      <c r="O38" s="42" t="n">
        <v>33.4494</v>
      </c>
      <c r="P38" s="43" t="n">
        <v>555</v>
      </c>
      <c r="Q38" s="116" t="s">
        <v>21</v>
      </c>
      <c r="R38" s="42" t="n">
        <v>32.2299</v>
      </c>
      <c r="S38" s="43" t="n">
        <v>1722</v>
      </c>
      <c r="T38" s="116" t="s">
        <v>21</v>
      </c>
      <c r="U38" s="44" t="n">
        <v>100</v>
      </c>
      <c r="V38" s="43" t="n">
        <v>560</v>
      </c>
      <c r="W38" s="116" t="s">
        <v>21</v>
      </c>
      <c r="X38" s="42" t="n">
        <v>32.5203</v>
      </c>
      <c r="Y38" s="43" t="n">
        <v>362</v>
      </c>
      <c r="Z38" s="116" t="s">
        <v>21</v>
      </c>
      <c r="AA38" s="42" t="n">
        <v>21.022</v>
      </c>
      <c r="AB38" s="43" t="n">
        <v>16</v>
      </c>
      <c r="AC38" s="116" t="s">
        <v>26</v>
      </c>
      <c r="AD38" s="42" t="n">
        <v>0.9291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8</v>
      </c>
      <c r="C41" s="98" t="s">
        <v>39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40</v>
      </c>
      <c r="C42" s="98" t="s">
        <v>41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2</v>
      </c>
      <c r="C43" s="98" t="s">
        <v>43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4</v>
      </c>
      <c r="C44" s="98" t="s">
        <v>45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6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69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8:12Z</cp:lastPrinted>
  <dcterms:modified xsi:type="dcterms:W3CDTF">2010-11-07T15:34:33Z</dcterms:modified>
  <cp:revision>0</cp:revision>
  <dc:subject/>
  <dc:title>SAS Output</dc:title>
</cp:coreProperties>
</file>