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Kansa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* 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3519</v>
      </c>
      <c r="E10" s="35" t="s">
        <v>21</v>
      </c>
      <c r="F10" s="36" t="n">
        <v>0.7371</v>
      </c>
      <c r="G10" s="37" t="n">
        <v>6039</v>
      </c>
      <c r="H10" s="35" t="s">
        <v>21</v>
      </c>
      <c r="I10" s="36" t="n">
        <v>1.2649</v>
      </c>
      <c r="J10" s="37" t="n">
        <v>31105</v>
      </c>
      <c r="K10" s="35" t="s">
        <v>21</v>
      </c>
      <c r="L10" s="36" t="n">
        <v>6.5155</v>
      </c>
      <c r="M10" s="37" t="n">
        <v>20905</v>
      </c>
      <c r="N10" s="35" t="s">
        <v>21</v>
      </c>
      <c r="O10" s="36" t="n">
        <v>4.3789</v>
      </c>
      <c r="P10" s="37" t="n">
        <v>185478</v>
      </c>
      <c r="Q10" s="35" t="s">
        <v>21</v>
      </c>
      <c r="R10" s="36" t="n">
        <v>38.8516</v>
      </c>
      <c r="S10" s="37" t="n">
        <v>247047</v>
      </c>
      <c r="T10" s="35" t="s">
        <v>21</v>
      </c>
      <c r="U10" s="38" t="n">
        <v>51.7484</v>
      </c>
      <c r="V10" s="37" t="n">
        <v>42582</v>
      </c>
      <c r="W10" s="35" t="s">
        <v>21</v>
      </c>
      <c r="X10" s="36" t="n">
        <v>8.9195</v>
      </c>
      <c r="Y10" s="37" t="n">
        <v>16292</v>
      </c>
      <c r="Z10" s="35" t="s">
        <v>21</v>
      </c>
      <c r="AA10" s="36" t="n">
        <v>3.4126518643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387</v>
      </c>
      <c r="E11" s="35" t="s">
        <v>21</v>
      </c>
      <c r="F11" s="36" t="n">
        <v>0.7094</v>
      </c>
      <c r="G11" s="37" t="n">
        <v>6011</v>
      </c>
      <c r="H11" s="35" t="s">
        <v>21</v>
      </c>
      <c r="I11" s="36" t="n">
        <v>1.2591</v>
      </c>
      <c r="J11" s="37" t="n">
        <v>29134</v>
      </c>
      <c r="K11" s="35" t="s">
        <v>21</v>
      </c>
      <c r="L11" s="36" t="n">
        <v>6.1026</v>
      </c>
      <c r="M11" s="37" t="n">
        <v>19624</v>
      </c>
      <c r="N11" s="35" t="s">
        <v>21</v>
      </c>
      <c r="O11" s="36" t="n">
        <v>4.1105</v>
      </c>
      <c r="P11" s="37" t="n">
        <v>172197</v>
      </c>
      <c r="Q11" s="35" t="s">
        <v>21</v>
      </c>
      <c r="R11" s="36" t="n">
        <v>36.0697</v>
      </c>
      <c r="S11" s="37" t="n">
        <v>230353</v>
      </c>
      <c r="T11" s="35" t="s">
        <v>21</v>
      </c>
      <c r="U11" s="38" t="n">
        <v>48.2515</v>
      </c>
      <c r="V11" s="37" t="n">
        <v>21715</v>
      </c>
      <c r="W11" s="35" t="s">
        <v>21</v>
      </c>
      <c r="X11" s="36" t="n">
        <v>4.5485</v>
      </c>
      <c r="Y11" s="37" t="n">
        <v>14411</v>
      </c>
      <c r="Z11" s="35" t="s">
        <v>21</v>
      </c>
      <c r="AA11" s="36" t="n">
        <v>3.018642647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906</v>
      </c>
      <c r="E12" s="41" t="s">
        <v>21</v>
      </c>
      <c r="F12" s="42" t="n">
        <v>1.4465</v>
      </c>
      <c r="G12" s="43" t="n">
        <v>12050</v>
      </c>
      <c r="H12" s="41" t="s">
        <v>21</v>
      </c>
      <c r="I12" s="42" t="n">
        <v>2.524</v>
      </c>
      <c r="J12" s="43" t="n">
        <v>60239</v>
      </c>
      <c r="K12" s="41" t="s">
        <v>21</v>
      </c>
      <c r="L12" s="42" t="n">
        <v>12.6181</v>
      </c>
      <c r="M12" s="43" t="n">
        <v>40529</v>
      </c>
      <c r="N12" s="41" t="s">
        <v>21</v>
      </c>
      <c r="O12" s="42" t="n">
        <v>8.4895</v>
      </c>
      <c r="P12" s="43" t="n">
        <v>357675</v>
      </c>
      <c r="Q12" s="41" t="s">
        <v>21</v>
      </c>
      <c r="R12" s="42" t="n">
        <v>74.9214</v>
      </c>
      <c r="S12" s="43" t="n">
        <v>477400</v>
      </c>
      <c r="T12" s="41" t="s">
        <v>21</v>
      </c>
      <c r="U12" s="44" t="n">
        <v>100</v>
      </c>
      <c r="V12" s="43" t="n">
        <v>64297</v>
      </c>
      <c r="W12" s="41" t="s">
        <v>21</v>
      </c>
      <c r="X12" s="42" t="n">
        <v>13.4681</v>
      </c>
      <c r="Y12" s="43" t="n">
        <v>30703</v>
      </c>
      <c r="Z12" s="41" t="s">
        <v>21</v>
      </c>
      <c r="AA12" s="42" t="n">
        <v>6.4312945119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61</v>
      </c>
      <c r="E13" s="35" t="s">
        <v>21</v>
      </c>
      <c r="F13" s="36" t="n">
        <v>0.5135</v>
      </c>
      <c r="G13" s="37" t="n">
        <v>170</v>
      </c>
      <c r="H13" s="35" t="s">
        <v>21</v>
      </c>
      <c r="I13" s="36" t="n">
        <v>1.4312</v>
      </c>
      <c r="J13" s="37" t="n">
        <v>1397</v>
      </c>
      <c r="K13" s="35" t="s">
        <v>21</v>
      </c>
      <c r="L13" s="36" t="n">
        <v>11.7612</v>
      </c>
      <c r="M13" s="37" t="n">
        <v>540</v>
      </c>
      <c r="N13" s="35" t="s">
        <v>21</v>
      </c>
      <c r="O13" s="36" t="n">
        <v>4.5462</v>
      </c>
      <c r="P13" s="37" t="n">
        <v>4468</v>
      </c>
      <c r="Q13" s="35" t="s">
        <v>21</v>
      </c>
      <c r="R13" s="36" t="n">
        <v>37.6157</v>
      </c>
      <c r="S13" s="37" t="n">
        <v>6636</v>
      </c>
      <c r="T13" s="35" t="s">
        <v>21</v>
      </c>
      <c r="U13" s="38" t="n">
        <v>55.8679</v>
      </c>
      <c r="V13" s="37" t="n">
        <v>2760</v>
      </c>
      <c r="W13" s="35" t="s">
        <v>21</v>
      </c>
      <c r="X13" s="36" t="n">
        <v>23.2362</v>
      </c>
      <c r="Y13" s="37" t="n">
        <v>707</v>
      </c>
      <c r="Z13" s="35" t="s">
        <v>21</v>
      </c>
      <c r="AA13" s="36" t="n">
        <v>5.952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52</v>
      </c>
      <c r="E14" s="35" t="s">
        <v>21</v>
      </c>
      <c r="F14" s="36" t="n">
        <v>0.4377</v>
      </c>
      <c r="G14" s="37" t="n">
        <v>184</v>
      </c>
      <c r="H14" s="35" t="s">
        <v>21</v>
      </c>
      <c r="I14" s="36" t="n">
        <v>1.549</v>
      </c>
      <c r="J14" s="37" t="n">
        <v>1201</v>
      </c>
      <c r="K14" s="35" t="s">
        <v>21</v>
      </c>
      <c r="L14" s="36" t="n">
        <v>10.1111</v>
      </c>
      <c r="M14" s="37" t="n">
        <v>469</v>
      </c>
      <c r="N14" s="35" t="s">
        <v>21</v>
      </c>
      <c r="O14" s="36" t="n">
        <v>3.9484</v>
      </c>
      <c r="P14" s="37" t="n">
        <v>3336</v>
      </c>
      <c r="Q14" s="35" t="s">
        <v>21</v>
      </c>
      <c r="R14" s="36" t="n">
        <v>28.0855</v>
      </c>
      <c r="S14" s="37" t="n">
        <v>5242</v>
      </c>
      <c r="T14" s="35" t="s">
        <v>21</v>
      </c>
      <c r="U14" s="38" t="n">
        <v>44.132</v>
      </c>
      <c r="V14" s="37" t="n">
        <v>1357</v>
      </c>
      <c r="W14" s="35" t="s">
        <v>21</v>
      </c>
      <c r="X14" s="36" t="n">
        <v>11.4244</v>
      </c>
      <c r="Y14" s="37" t="n">
        <v>628</v>
      </c>
      <c r="Z14" s="35" t="s">
        <v>21</v>
      </c>
      <c r="AA14" s="36" t="n">
        <v>5.287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13</v>
      </c>
      <c r="E15" s="35" t="s">
        <v>21</v>
      </c>
      <c r="F15" s="36" t="n">
        <v>0.9513</v>
      </c>
      <c r="G15" s="37" t="n">
        <v>354</v>
      </c>
      <c r="H15" s="35" t="s">
        <v>21</v>
      </c>
      <c r="I15" s="36" t="n">
        <v>2.9802</v>
      </c>
      <c r="J15" s="37" t="n">
        <v>2598</v>
      </c>
      <c r="K15" s="35" t="s">
        <v>21</v>
      </c>
      <c r="L15" s="36" t="n">
        <v>21.8723</v>
      </c>
      <c r="M15" s="37" t="n">
        <v>1009</v>
      </c>
      <c r="N15" s="35" t="s">
        <v>21</v>
      </c>
      <c r="O15" s="36" t="n">
        <v>8.4946</v>
      </c>
      <c r="P15" s="37" t="n">
        <v>7804</v>
      </c>
      <c r="Q15" s="35" t="s">
        <v>21</v>
      </c>
      <c r="R15" s="36" t="n">
        <v>65.7012</v>
      </c>
      <c r="S15" s="37" t="n">
        <v>11878</v>
      </c>
      <c r="T15" s="35" t="s">
        <v>21</v>
      </c>
      <c r="U15" s="38" t="n">
        <v>100</v>
      </c>
      <c r="V15" s="37" t="n">
        <v>4117</v>
      </c>
      <c r="W15" s="35" t="s">
        <v>21</v>
      </c>
      <c r="X15" s="36" t="n">
        <v>34.6607</v>
      </c>
      <c r="Y15" s="37" t="n">
        <v>1335</v>
      </c>
      <c r="Z15" s="35" t="s">
        <v>21</v>
      </c>
      <c r="AA15" s="36" t="n">
        <v>11.2392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149</v>
      </c>
      <c r="E16" s="49" t="s">
        <v>25</v>
      </c>
      <c r="F16" s="50" t="n">
        <v>0.4852</v>
      </c>
      <c r="G16" s="51" t="n">
        <v>1403</v>
      </c>
      <c r="H16" s="49" t="s">
        <v>21</v>
      </c>
      <c r="I16" s="50" t="n">
        <v>4.5695</v>
      </c>
      <c r="J16" s="51" t="n">
        <v>13717</v>
      </c>
      <c r="K16" s="49" t="s">
        <v>21</v>
      </c>
      <c r="L16" s="50" t="n">
        <v>44.6764</v>
      </c>
      <c r="M16" s="51" t="n">
        <v>203</v>
      </c>
      <c r="N16" s="49" t="s">
        <v>21</v>
      </c>
      <c r="O16" s="50" t="n">
        <v>0.6611</v>
      </c>
      <c r="P16" s="51" t="n">
        <v>821</v>
      </c>
      <c r="Q16" s="49" t="s">
        <v>21</v>
      </c>
      <c r="R16" s="50" t="n">
        <v>2.674</v>
      </c>
      <c r="S16" s="51" t="n">
        <v>16292</v>
      </c>
      <c r="T16" s="49" t="s">
        <v>21</v>
      </c>
      <c r="U16" s="52" t="n">
        <v>53.0632</v>
      </c>
      <c r="V16" s="51" t="n">
        <v>1638</v>
      </c>
      <c r="W16" s="49" t="s">
        <v>21</v>
      </c>
      <c r="X16" s="50" t="n">
        <v>5.3349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23</v>
      </c>
      <c r="E17" s="35" t="s">
        <v>25</v>
      </c>
      <c r="F17" s="36" t="n">
        <v>0.4006</v>
      </c>
      <c r="G17" s="37" t="n">
        <v>1147</v>
      </c>
      <c r="H17" s="35" t="s">
        <v>21</v>
      </c>
      <c r="I17" s="36" t="n">
        <v>3.7357</v>
      </c>
      <c r="J17" s="37" t="n">
        <v>12199</v>
      </c>
      <c r="K17" s="35" t="s">
        <v>21</v>
      </c>
      <c r="L17" s="36" t="n">
        <v>39.7322</v>
      </c>
      <c r="M17" s="37" t="n">
        <v>159</v>
      </c>
      <c r="N17" s="35" t="s">
        <v>21</v>
      </c>
      <c r="O17" s="36" t="n">
        <v>0.5178</v>
      </c>
      <c r="P17" s="37" t="n">
        <v>784</v>
      </c>
      <c r="Q17" s="35" t="s">
        <v>21</v>
      </c>
      <c r="R17" s="36" t="n">
        <v>2.5534</v>
      </c>
      <c r="S17" s="37" t="n">
        <v>14411</v>
      </c>
      <c r="T17" s="35" t="s">
        <v>21</v>
      </c>
      <c r="U17" s="38" t="n">
        <v>46.9367</v>
      </c>
      <c r="V17" s="37" t="n">
        <v>884</v>
      </c>
      <c r="W17" s="35" t="s">
        <v>21</v>
      </c>
      <c r="X17" s="36" t="n">
        <v>2.8791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272</v>
      </c>
      <c r="E18" s="41" t="s">
        <v>25</v>
      </c>
      <c r="F18" s="42" t="n">
        <v>0.8859</v>
      </c>
      <c r="G18" s="43" t="n">
        <v>2550</v>
      </c>
      <c r="H18" s="41" t="s">
        <v>21</v>
      </c>
      <c r="I18" s="42" t="n">
        <v>8.3053</v>
      </c>
      <c r="J18" s="43" t="n">
        <v>25916</v>
      </c>
      <c r="K18" s="41" t="s">
        <v>21</v>
      </c>
      <c r="L18" s="42" t="n">
        <v>84.4086</v>
      </c>
      <c r="M18" s="43" t="n">
        <v>362</v>
      </c>
      <c r="N18" s="41" t="s">
        <v>21</v>
      </c>
      <c r="O18" s="42" t="n">
        <v>1.179</v>
      </c>
      <c r="P18" s="43" t="n">
        <v>1605</v>
      </c>
      <c r="Q18" s="41" t="s">
        <v>21</v>
      </c>
      <c r="R18" s="42" t="n">
        <v>5.2275</v>
      </c>
      <c r="S18" s="43" t="n">
        <v>30703</v>
      </c>
      <c r="T18" s="41" t="s">
        <v>21</v>
      </c>
      <c r="U18" s="44" t="n">
        <v>100</v>
      </c>
      <c r="V18" s="43" t="n">
        <v>2522</v>
      </c>
      <c r="W18" s="41" t="s">
        <v>21</v>
      </c>
      <c r="X18" s="42" t="n">
        <v>8.2141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20</v>
      </c>
      <c r="E19" s="49" t="s">
        <v>25</v>
      </c>
      <c r="F19" s="50" t="n">
        <v>0.4447</v>
      </c>
      <c r="G19" s="51" t="n">
        <v>1287</v>
      </c>
      <c r="H19" s="49" t="s">
        <v>21</v>
      </c>
      <c r="I19" s="50" t="n">
        <v>4.7703</v>
      </c>
      <c r="J19" s="51" t="n">
        <v>12059</v>
      </c>
      <c r="K19" s="49" t="s">
        <v>21</v>
      </c>
      <c r="L19" s="50" t="n">
        <v>44.6977</v>
      </c>
      <c r="M19" s="51" t="n">
        <v>187</v>
      </c>
      <c r="N19" s="49" t="s">
        <v>21</v>
      </c>
      <c r="O19" s="50" t="n">
        <v>0.6931</v>
      </c>
      <c r="P19" s="51" t="n">
        <v>743</v>
      </c>
      <c r="Q19" s="49" t="s">
        <v>25</v>
      </c>
      <c r="R19" s="50" t="n">
        <v>2.7539</v>
      </c>
      <c r="S19" s="51" t="n">
        <v>14396</v>
      </c>
      <c r="T19" s="49" t="s">
        <v>21</v>
      </c>
      <c r="U19" s="52" t="n">
        <v>53.36</v>
      </c>
      <c r="V19" s="51" t="n">
        <v>1489</v>
      </c>
      <c r="W19" s="49" t="s">
        <v>21</v>
      </c>
      <c r="X19" s="50" t="n">
        <v>5.5191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10</v>
      </c>
      <c r="E20" s="35" t="s">
        <v>25</v>
      </c>
      <c r="F20" s="36" t="n">
        <v>0.4077</v>
      </c>
      <c r="G20" s="37" t="n">
        <v>1055</v>
      </c>
      <c r="H20" s="35" t="s">
        <v>21</v>
      </c>
      <c r="I20" s="36" t="n">
        <v>3.9104</v>
      </c>
      <c r="J20" s="37" t="n">
        <v>10626</v>
      </c>
      <c r="K20" s="35" t="s">
        <v>21</v>
      </c>
      <c r="L20" s="36" t="n">
        <v>39.3861</v>
      </c>
      <c r="M20" s="37" t="n">
        <v>148</v>
      </c>
      <c r="N20" s="35" t="s">
        <v>21</v>
      </c>
      <c r="O20" s="36" t="n">
        <v>0.5485</v>
      </c>
      <c r="P20" s="37" t="n">
        <v>644</v>
      </c>
      <c r="Q20" s="35" t="s">
        <v>21</v>
      </c>
      <c r="R20" s="36" t="n">
        <v>2.387</v>
      </c>
      <c r="S20" s="37" t="n">
        <v>12583</v>
      </c>
      <c r="T20" s="35" t="s">
        <v>21</v>
      </c>
      <c r="U20" s="38" t="n">
        <v>46.6399</v>
      </c>
      <c r="V20" s="37" t="n">
        <v>795</v>
      </c>
      <c r="W20" s="35" t="s">
        <v>21</v>
      </c>
      <c r="X20" s="36" t="n">
        <v>2.9467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30</v>
      </c>
      <c r="E21" s="41" t="s">
        <v>25</v>
      </c>
      <c r="F21" s="42" t="n">
        <v>0.8525</v>
      </c>
      <c r="G21" s="43" t="n">
        <v>2342</v>
      </c>
      <c r="H21" s="41" t="s">
        <v>21</v>
      </c>
      <c r="I21" s="42" t="n">
        <v>8.6808</v>
      </c>
      <c r="J21" s="43" t="n">
        <v>22685</v>
      </c>
      <c r="K21" s="41" t="s">
        <v>21</v>
      </c>
      <c r="L21" s="42" t="n">
        <v>84.0839</v>
      </c>
      <c r="M21" s="43" t="n">
        <v>335</v>
      </c>
      <c r="N21" s="41" t="s">
        <v>21</v>
      </c>
      <c r="O21" s="42" t="n">
        <v>1.2417</v>
      </c>
      <c r="P21" s="43" t="n">
        <v>1387</v>
      </c>
      <c r="Q21" s="41" t="s">
        <v>21</v>
      </c>
      <c r="R21" s="42" t="n">
        <v>5.141</v>
      </c>
      <c r="S21" s="43" t="n">
        <v>26979</v>
      </c>
      <c r="T21" s="41" t="s">
        <v>21</v>
      </c>
      <c r="U21" s="44" t="n">
        <v>100</v>
      </c>
      <c r="V21" s="43" t="n">
        <v>2284</v>
      </c>
      <c r="W21" s="41" t="s">
        <v>21</v>
      </c>
      <c r="X21" s="42" t="n">
        <v>8.4658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7</v>
      </c>
      <c r="K22" s="49" t="s">
        <v>25</v>
      </c>
      <c r="L22" s="50" t="n">
        <v>14</v>
      </c>
      <c r="M22" s="51" t="n">
        <v>4</v>
      </c>
      <c r="N22" s="49" t="s">
        <v>25</v>
      </c>
      <c r="O22" s="50" t="n">
        <v>8</v>
      </c>
      <c r="P22" s="51" t="n">
        <v>24</v>
      </c>
      <c r="Q22" s="49" t="s">
        <v>25</v>
      </c>
      <c r="R22" s="50" t="n">
        <v>48</v>
      </c>
      <c r="S22" s="51" t="n">
        <v>35</v>
      </c>
      <c r="T22" s="49" t="s">
        <v>25</v>
      </c>
      <c r="U22" s="52" t="n">
        <v>70</v>
      </c>
      <c r="V22" s="51"/>
      <c r="W22" s="49"/>
      <c r="X22" s="50"/>
      <c r="Y22" s="51" t="n">
        <v>4</v>
      </c>
      <c r="Z22" s="49" t="s">
        <v>25</v>
      </c>
      <c r="AA22" s="50" t="n">
        <v>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0</v>
      </c>
      <c r="K23" s="35" t="s">
        <v>21</v>
      </c>
      <c r="L23" s="36" t="n">
        <v>0</v>
      </c>
      <c r="M23" s="37" t="n">
        <v>0</v>
      </c>
      <c r="N23" s="35" t="s">
        <v>21</v>
      </c>
      <c r="O23" s="36" t="n">
        <v>0</v>
      </c>
      <c r="P23" s="37" t="n">
        <v>15</v>
      </c>
      <c r="Q23" s="35" t="s">
        <v>25</v>
      </c>
      <c r="R23" s="36" t="n">
        <v>30</v>
      </c>
      <c r="S23" s="37" t="n">
        <v>15</v>
      </c>
      <c r="T23" s="35" t="s">
        <v>25</v>
      </c>
      <c r="U23" s="38" t="n">
        <v>30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7</v>
      </c>
      <c r="K24" s="41" t="s">
        <v>25</v>
      </c>
      <c r="L24" s="42" t="n">
        <v>14</v>
      </c>
      <c r="M24" s="43" t="n">
        <v>4</v>
      </c>
      <c r="N24" s="41" t="s">
        <v>25</v>
      </c>
      <c r="O24" s="42" t="n">
        <v>8</v>
      </c>
      <c r="P24" s="43" t="n">
        <v>39</v>
      </c>
      <c r="Q24" s="41" t="s">
        <v>25</v>
      </c>
      <c r="R24" s="42" t="n">
        <v>78</v>
      </c>
      <c r="S24" s="43" t="n">
        <v>50</v>
      </c>
      <c r="T24" s="41" t="s">
        <v>25</v>
      </c>
      <c r="U24" s="44" t="n">
        <v>100</v>
      </c>
      <c r="V24" s="43"/>
      <c r="W24" s="41"/>
      <c r="X24" s="42"/>
      <c r="Y24" s="43" t="n">
        <v>4</v>
      </c>
      <c r="Z24" s="41" t="s">
        <v>25</v>
      </c>
      <c r="AA24" s="42" t="n">
        <v>8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263</v>
      </c>
      <c r="E25" s="49" t="s">
        <v>21</v>
      </c>
      <c r="F25" s="50" t="n">
        <v>1.0821</v>
      </c>
      <c r="G25" s="51" t="n">
        <v>266</v>
      </c>
      <c r="H25" s="49" t="s">
        <v>21</v>
      </c>
      <c r="I25" s="50" t="n">
        <v>1.0944</v>
      </c>
      <c r="J25" s="51" t="n">
        <v>2669</v>
      </c>
      <c r="K25" s="49" t="s">
        <v>21</v>
      </c>
      <c r="L25" s="50" t="n">
        <v>10.9817</v>
      </c>
      <c r="M25" s="51" t="n">
        <v>3733</v>
      </c>
      <c r="N25" s="49" t="s">
        <v>21</v>
      </c>
      <c r="O25" s="50" t="n">
        <v>15.3596</v>
      </c>
      <c r="P25" s="51" t="n">
        <v>10233</v>
      </c>
      <c r="Q25" s="49" t="s">
        <v>21</v>
      </c>
      <c r="R25" s="50" t="n">
        <v>42.1041</v>
      </c>
      <c r="S25" s="51" t="n">
        <v>17164</v>
      </c>
      <c r="T25" s="49" t="s">
        <v>21</v>
      </c>
      <c r="U25" s="52" t="n">
        <v>70.6221</v>
      </c>
      <c r="V25" s="51"/>
      <c r="W25" s="49"/>
      <c r="X25" s="50"/>
      <c r="Y25" s="51" t="n">
        <v>869</v>
      </c>
      <c r="Z25" s="49" t="s">
        <v>21</v>
      </c>
      <c r="AA25" s="50" t="n">
        <v>3.575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38</v>
      </c>
      <c r="E26" s="35" t="s">
        <v>21</v>
      </c>
      <c r="F26" s="36" t="n">
        <v>0.5678</v>
      </c>
      <c r="G26" s="37" t="n">
        <v>86</v>
      </c>
      <c r="H26" s="35" t="s">
        <v>21</v>
      </c>
      <c r="I26" s="36" t="n">
        <v>0.3538</v>
      </c>
      <c r="J26" s="37" t="n">
        <v>1282</v>
      </c>
      <c r="K26" s="35" t="s">
        <v>21</v>
      </c>
      <c r="L26" s="36" t="n">
        <v>5.2748</v>
      </c>
      <c r="M26" s="37" t="n">
        <v>2190</v>
      </c>
      <c r="N26" s="35" t="s">
        <v>21</v>
      </c>
      <c r="O26" s="36" t="n">
        <v>9.0108</v>
      </c>
      <c r="P26" s="37" t="n">
        <v>3444</v>
      </c>
      <c r="Q26" s="35" t="s">
        <v>21</v>
      </c>
      <c r="R26" s="36" t="n">
        <v>14.1705</v>
      </c>
      <c r="S26" s="37" t="n">
        <v>7140</v>
      </c>
      <c r="T26" s="35" t="s">
        <v>21</v>
      </c>
      <c r="U26" s="38" t="n">
        <v>29.3778</v>
      </c>
      <c r="V26" s="37"/>
      <c r="W26" s="35"/>
      <c r="X26" s="36"/>
      <c r="Y26" s="37" t="n">
        <v>276</v>
      </c>
      <c r="Z26" s="35" t="s">
        <v>21</v>
      </c>
      <c r="AA26" s="36" t="n">
        <v>1.1356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401</v>
      </c>
      <c r="E27" s="41" t="s">
        <v>21</v>
      </c>
      <c r="F27" s="42" t="n">
        <v>1.6499</v>
      </c>
      <c r="G27" s="43" t="n">
        <v>352</v>
      </c>
      <c r="H27" s="41" t="s">
        <v>21</v>
      </c>
      <c r="I27" s="42" t="n">
        <v>1.4483</v>
      </c>
      <c r="J27" s="43" t="n">
        <v>3951</v>
      </c>
      <c r="K27" s="41" t="s">
        <v>21</v>
      </c>
      <c r="L27" s="42" t="n">
        <v>16.2565</v>
      </c>
      <c r="M27" s="43" t="n">
        <v>5923</v>
      </c>
      <c r="N27" s="41" t="s">
        <v>21</v>
      </c>
      <c r="O27" s="42" t="n">
        <v>24.3704</v>
      </c>
      <c r="P27" s="43" t="n">
        <v>13677</v>
      </c>
      <c r="Q27" s="41" t="s">
        <v>21</v>
      </c>
      <c r="R27" s="42" t="n">
        <v>56.2746</v>
      </c>
      <c r="S27" s="43" t="n">
        <v>24304</v>
      </c>
      <c r="T27" s="41" t="s">
        <v>21</v>
      </c>
      <c r="U27" s="44" t="n">
        <v>100</v>
      </c>
      <c r="V27" s="43"/>
      <c r="W27" s="41"/>
      <c r="X27" s="42"/>
      <c r="Y27" s="43" t="n">
        <v>1145</v>
      </c>
      <c r="Z27" s="41" t="s">
        <v>21</v>
      </c>
      <c r="AA27" s="42" t="n">
        <v>4.7111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4</v>
      </c>
      <c r="E28" s="49" t="s">
        <v>25</v>
      </c>
      <c r="F28" s="50" t="n">
        <v>1.6451</v>
      </c>
      <c r="G28" s="51" t="n">
        <v>10</v>
      </c>
      <c r="H28" s="49" t="s">
        <v>21</v>
      </c>
      <c r="I28" s="50" t="n">
        <v>1.175</v>
      </c>
      <c r="J28" s="51" t="n">
        <v>85</v>
      </c>
      <c r="K28" s="49" t="s">
        <v>21</v>
      </c>
      <c r="L28" s="50" t="n">
        <v>9.9882</v>
      </c>
      <c r="M28" s="51" t="n">
        <v>196</v>
      </c>
      <c r="N28" s="49" t="s">
        <v>21</v>
      </c>
      <c r="O28" s="50" t="n">
        <v>23.0317</v>
      </c>
      <c r="P28" s="51" t="n">
        <v>322</v>
      </c>
      <c r="Q28" s="49" t="s">
        <v>21</v>
      </c>
      <c r="R28" s="50" t="n">
        <v>37.8378</v>
      </c>
      <c r="S28" s="51" t="n">
        <v>627</v>
      </c>
      <c r="T28" s="49" t="s">
        <v>21</v>
      </c>
      <c r="U28" s="52" t="n">
        <v>73.678</v>
      </c>
      <c r="V28" s="51"/>
      <c r="W28" s="49"/>
      <c r="X28" s="50"/>
      <c r="Y28" s="51" t="n">
        <v>13</v>
      </c>
      <c r="Z28" s="49" t="s">
        <v>21</v>
      </c>
      <c r="AA28" s="50" t="n">
        <v>1.527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5</v>
      </c>
      <c r="H29" s="35" t="s">
        <v>25</v>
      </c>
      <c r="I29" s="36" t="n">
        <v>0.5875</v>
      </c>
      <c r="J29" s="37" t="n">
        <v>27</v>
      </c>
      <c r="K29" s="35" t="s">
        <v>21</v>
      </c>
      <c r="L29" s="36" t="n">
        <v>3.1727</v>
      </c>
      <c r="M29" s="37" t="n">
        <v>80</v>
      </c>
      <c r="N29" s="35" t="s">
        <v>21</v>
      </c>
      <c r="O29" s="36" t="n">
        <v>9.4007</v>
      </c>
      <c r="P29" s="37" t="n">
        <v>112</v>
      </c>
      <c r="Q29" s="35" t="s">
        <v>21</v>
      </c>
      <c r="R29" s="36" t="n">
        <v>13.1609</v>
      </c>
      <c r="S29" s="37" t="n">
        <v>224</v>
      </c>
      <c r="T29" s="35" t="s">
        <v>21</v>
      </c>
      <c r="U29" s="38" t="n">
        <v>26.3219</v>
      </c>
      <c r="V29" s="37"/>
      <c r="W29" s="35"/>
      <c r="X29" s="36"/>
      <c r="Y29" s="37" t="n">
        <v>4</v>
      </c>
      <c r="Z29" s="35" t="s">
        <v>21</v>
      </c>
      <c r="AA29" s="36" t="n">
        <v>0.47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4</v>
      </c>
      <c r="E30" s="41" t="s">
        <v>25</v>
      </c>
      <c r="F30" s="42" t="n">
        <v>1.6451</v>
      </c>
      <c r="G30" s="43" t="n">
        <v>15</v>
      </c>
      <c r="H30" s="41" t="s">
        <v>21</v>
      </c>
      <c r="I30" s="42" t="n">
        <v>1.7626</v>
      </c>
      <c r="J30" s="43" t="n">
        <v>112</v>
      </c>
      <c r="K30" s="41" t="s">
        <v>21</v>
      </c>
      <c r="L30" s="42" t="n">
        <v>13.1609</v>
      </c>
      <c r="M30" s="43" t="n">
        <v>276</v>
      </c>
      <c r="N30" s="41" t="s">
        <v>21</v>
      </c>
      <c r="O30" s="42" t="n">
        <v>32.4324</v>
      </c>
      <c r="P30" s="43" t="n">
        <v>434</v>
      </c>
      <c r="Q30" s="41" t="s">
        <v>21</v>
      </c>
      <c r="R30" s="42" t="n">
        <v>50.9988</v>
      </c>
      <c r="S30" s="43" t="n">
        <v>851</v>
      </c>
      <c r="T30" s="41" t="s">
        <v>21</v>
      </c>
      <c r="U30" s="44" t="n">
        <v>100</v>
      </c>
      <c r="V30" s="43"/>
      <c r="W30" s="41"/>
      <c r="X30" s="42"/>
      <c r="Y30" s="43" t="n">
        <v>17</v>
      </c>
      <c r="Z30" s="41" t="s">
        <v>21</v>
      </c>
      <c r="AA30" s="42" t="n">
        <v>1.9976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3</v>
      </c>
      <c r="E31" s="49" t="s">
        <v>25</v>
      </c>
      <c r="F31" s="50" t="n">
        <v>1.6042</v>
      </c>
      <c r="G31" s="51" t="n">
        <v>0</v>
      </c>
      <c r="H31" s="49" t="s">
        <v>21</v>
      </c>
      <c r="I31" s="50" t="n">
        <v>0</v>
      </c>
      <c r="J31" s="51" t="n">
        <v>14</v>
      </c>
      <c r="K31" s="49" t="s">
        <v>21</v>
      </c>
      <c r="L31" s="50" t="n">
        <v>7.4866</v>
      </c>
      <c r="M31" s="51" t="n">
        <v>12</v>
      </c>
      <c r="N31" s="49" t="s">
        <v>21</v>
      </c>
      <c r="O31" s="50" t="n">
        <v>6.4171</v>
      </c>
      <c r="P31" s="51" t="n">
        <v>104</v>
      </c>
      <c r="Q31" s="49" t="s">
        <v>21</v>
      </c>
      <c r="R31" s="50" t="n">
        <v>55.6149</v>
      </c>
      <c r="S31" s="51" t="n">
        <v>133</v>
      </c>
      <c r="T31" s="49" t="s">
        <v>21</v>
      </c>
      <c r="U31" s="52" t="n">
        <v>71.1229</v>
      </c>
      <c r="V31" s="51"/>
      <c r="W31" s="49"/>
      <c r="X31" s="50"/>
      <c r="Y31" s="51" t="n">
        <v>2</v>
      </c>
      <c r="Z31" s="49" t="s">
        <v>21</v>
      </c>
      <c r="AA31" s="50" t="n">
        <v>1.0695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5</v>
      </c>
      <c r="H32" s="35" t="s">
        <v>25</v>
      </c>
      <c r="I32" s="36" t="n">
        <v>2.6737</v>
      </c>
      <c r="J32" s="37" t="n">
        <v>3</v>
      </c>
      <c r="K32" s="35" t="s">
        <v>21</v>
      </c>
      <c r="L32" s="36" t="n">
        <v>1.6042</v>
      </c>
      <c r="M32" s="37" t="n">
        <v>14</v>
      </c>
      <c r="N32" s="35" t="s">
        <v>21</v>
      </c>
      <c r="O32" s="36" t="n">
        <v>7.4866</v>
      </c>
      <c r="P32" s="37" t="n">
        <v>33</v>
      </c>
      <c r="Q32" s="35" t="s">
        <v>21</v>
      </c>
      <c r="R32" s="36" t="n">
        <v>17.647</v>
      </c>
      <c r="S32" s="37" t="n">
        <v>54</v>
      </c>
      <c r="T32" s="35" t="s">
        <v>21</v>
      </c>
      <c r="U32" s="38" t="n">
        <v>28.877</v>
      </c>
      <c r="V32" s="37"/>
      <c r="W32" s="35"/>
      <c r="X32" s="36"/>
      <c r="Y32" s="37" t="n">
        <v>1</v>
      </c>
      <c r="Z32" s="35" t="s">
        <v>21</v>
      </c>
      <c r="AA32" s="36" t="n">
        <v>0.5347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</v>
      </c>
      <c r="E33" s="41" t="s">
        <v>25</v>
      </c>
      <c r="F33" s="42" t="n">
        <v>1.6042</v>
      </c>
      <c r="G33" s="43" t="n">
        <v>5</v>
      </c>
      <c r="H33" s="41" t="s">
        <v>25</v>
      </c>
      <c r="I33" s="42" t="n">
        <v>2.6737</v>
      </c>
      <c r="J33" s="43" t="n">
        <v>17</v>
      </c>
      <c r="K33" s="41" t="s">
        <v>21</v>
      </c>
      <c r="L33" s="42" t="n">
        <v>9.0909</v>
      </c>
      <c r="M33" s="43" t="n">
        <v>26</v>
      </c>
      <c r="N33" s="41" t="s">
        <v>21</v>
      </c>
      <c r="O33" s="42" t="n">
        <v>13.9037</v>
      </c>
      <c r="P33" s="43" t="n">
        <v>137</v>
      </c>
      <c r="Q33" s="41" t="s">
        <v>21</v>
      </c>
      <c r="R33" s="42" t="n">
        <v>73.262</v>
      </c>
      <c r="S33" s="43" t="n">
        <v>187</v>
      </c>
      <c r="T33" s="41" t="s">
        <v>21</v>
      </c>
      <c r="U33" s="44" t="n">
        <v>100</v>
      </c>
      <c r="V33" s="43"/>
      <c r="W33" s="41"/>
      <c r="X33" s="42"/>
      <c r="Y33" s="43" t="n">
        <v>3</v>
      </c>
      <c r="Z33" s="41" t="s">
        <v>21</v>
      </c>
      <c r="AA33" s="42" t="n">
        <v>1.6042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25</v>
      </c>
      <c r="E34" s="49" t="s">
        <v>21</v>
      </c>
      <c r="F34" s="50" t="n">
        <v>0.5728</v>
      </c>
      <c r="G34" s="51" t="n">
        <v>23</v>
      </c>
      <c r="H34" s="49" t="s">
        <v>21</v>
      </c>
      <c r="I34" s="50" t="n">
        <v>0.527</v>
      </c>
      <c r="J34" s="51" t="n">
        <v>236</v>
      </c>
      <c r="K34" s="49" t="s">
        <v>21</v>
      </c>
      <c r="L34" s="50" t="n">
        <v>5.4078</v>
      </c>
      <c r="M34" s="51" t="n">
        <v>464</v>
      </c>
      <c r="N34" s="49" t="s">
        <v>21</v>
      </c>
      <c r="O34" s="50" t="n">
        <v>10.6324</v>
      </c>
      <c r="P34" s="51" t="n">
        <v>1647</v>
      </c>
      <c r="Q34" s="49" t="s">
        <v>21</v>
      </c>
      <c r="R34" s="50" t="n">
        <v>37.7406</v>
      </c>
      <c r="S34" s="51" t="n">
        <v>2395</v>
      </c>
      <c r="T34" s="49" t="s">
        <v>21</v>
      </c>
      <c r="U34" s="52" t="n">
        <v>54.8808</v>
      </c>
      <c r="V34" s="51"/>
      <c r="W34" s="49"/>
      <c r="X34" s="50"/>
      <c r="Y34" s="51" t="n">
        <v>60</v>
      </c>
      <c r="Z34" s="49" t="s">
        <v>21</v>
      </c>
      <c r="AA34" s="50" t="n">
        <v>1.3748</v>
      </c>
      <c r="AB34" s="51" t="n">
        <v>1285</v>
      </c>
      <c r="AC34" s="49" t="s">
        <v>21</v>
      </c>
      <c r="AD34" s="50" t="n">
        <v>29.4454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7</v>
      </c>
      <c r="E35" s="35" t="s">
        <v>21</v>
      </c>
      <c r="F35" s="36" t="n">
        <v>0.6186</v>
      </c>
      <c r="G35" s="37" t="n">
        <v>24</v>
      </c>
      <c r="H35" s="35" t="s">
        <v>21</v>
      </c>
      <c r="I35" s="36" t="n">
        <v>0.5499</v>
      </c>
      <c r="J35" s="37" t="n">
        <v>215</v>
      </c>
      <c r="K35" s="35" t="s">
        <v>21</v>
      </c>
      <c r="L35" s="36" t="n">
        <v>4.9266</v>
      </c>
      <c r="M35" s="37" t="n">
        <v>375</v>
      </c>
      <c r="N35" s="35" t="s">
        <v>21</v>
      </c>
      <c r="O35" s="36" t="n">
        <v>8.593</v>
      </c>
      <c r="P35" s="37" t="n">
        <v>1328</v>
      </c>
      <c r="Q35" s="35" t="s">
        <v>21</v>
      </c>
      <c r="R35" s="36" t="n">
        <v>30.4307</v>
      </c>
      <c r="S35" s="37" t="n">
        <v>1969</v>
      </c>
      <c r="T35" s="35" t="s">
        <v>21</v>
      </c>
      <c r="U35" s="38" t="n">
        <v>45.1191</v>
      </c>
      <c r="V35" s="37"/>
      <c r="W35" s="35"/>
      <c r="X35" s="36"/>
      <c r="Y35" s="37" t="n">
        <v>44</v>
      </c>
      <c r="Z35" s="35" t="s">
        <v>21</v>
      </c>
      <c r="AA35" s="36" t="n">
        <v>1.0082</v>
      </c>
      <c r="AB35" s="37" t="n">
        <v>1079</v>
      </c>
      <c r="AC35" s="35" t="s">
        <v>21</v>
      </c>
      <c r="AD35" s="36" t="n">
        <v>24.725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52</v>
      </c>
      <c r="E36" s="41" t="s">
        <v>21</v>
      </c>
      <c r="F36" s="42" t="n">
        <v>1.1915</v>
      </c>
      <c r="G36" s="43" t="n">
        <v>47</v>
      </c>
      <c r="H36" s="41" t="s">
        <v>21</v>
      </c>
      <c r="I36" s="42" t="n">
        <v>1.0769</v>
      </c>
      <c r="J36" s="43" t="n">
        <v>451</v>
      </c>
      <c r="K36" s="41" t="s">
        <v>21</v>
      </c>
      <c r="L36" s="42" t="n">
        <v>10.3345</v>
      </c>
      <c r="M36" s="43" t="n">
        <v>839</v>
      </c>
      <c r="N36" s="41" t="s">
        <v>21</v>
      </c>
      <c r="O36" s="42" t="n">
        <v>19.2254</v>
      </c>
      <c r="P36" s="43" t="n">
        <v>2975</v>
      </c>
      <c r="Q36" s="41" t="s">
        <v>21</v>
      </c>
      <c r="R36" s="42" t="n">
        <v>68.1714</v>
      </c>
      <c r="S36" s="43" t="n">
        <v>4364</v>
      </c>
      <c r="T36" s="41" t="s">
        <v>21</v>
      </c>
      <c r="U36" s="44" t="n">
        <v>100</v>
      </c>
      <c r="V36" s="43"/>
      <c r="W36" s="41"/>
      <c r="X36" s="42"/>
      <c r="Y36" s="43" t="n">
        <v>104</v>
      </c>
      <c r="Z36" s="41" t="s">
        <v>21</v>
      </c>
      <c r="AA36" s="42" t="n">
        <v>2.3831</v>
      </c>
      <c r="AB36" s="43" t="n">
        <v>2364</v>
      </c>
      <c r="AC36" s="41" t="s">
        <v>21</v>
      </c>
      <c r="AD36" s="42" t="n">
        <v>54.1704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42</v>
      </c>
      <c r="E37" s="49" t="s">
        <v>21</v>
      </c>
      <c r="F37" s="50" t="n">
        <v>1.2006</v>
      </c>
      <c r="G37" s="51" t="n">
        <v>21</v>
      </c>
      <c r="H37" s="49" t="s">
        <v>21</v>
      </c>
      <c r="I37" s="50" t="n">
        <v>0.6003</v>
      </c>
      <c r="J37" s="51" t="n">
        <v>154</v>
      </c>
      <c r="K37" s="49" t="s">
        <v>21</v>
      </c>
      <c r="L37" s="50" t="n">
        <v>4.4025</v>
      </c>
      <c r="M37" s="51" t="n">
        <v>431</v>
      </c>
      <c r="N37" s="49" t="s">
        <v>21</v>
      </c>
      <c r="O37" s="50" t="n">
        <v>12.3213</v>
      </c>
      <c r="P37" s="51" t="n">
        <v>2059</v>
      </c>
      <c r="Q37" s="49" t="s">
        <v>21</v>
      </c>
      <c r="R37" s="50" t="n">
        <v>58.8622</v>
      </c>
      <c r="S37" s="51" t="n">
        <v>2707</v>
      </c>
      <c r="T37" s="49" t="s">
        <v>21</v>
      </c>
      <c r="U37" s="52" t="n">
        <v>77.387</v>
      </c>
      <c r="V37" s="51"/>
      <c r="W37" s="49"/>
      <c r="X37" s="50"/>
      <c r="Y37" s="51" t="n">
        <v>31</v>
      </c>
      <c r="Z37" s="49" t="s">
        <v>21</v>
      </c>
      <c r="AA37" s="50" t="n">
        <v>0.8862</v>
      </c>
      <c r="AB37" s="51" t="n">
        <v>781</v>
      </c>
      <c r="AC37" s="49" t="s">
        <v>21</v>
      </c>
      <c r="AD37" s="50" t="n">
        <v>22.32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4</v>
      </c>
      <c r="E38" s="35" t="s">
        <v>21</v>
      </c>
      <c r="F38" s="36" t="n">
        <v>0.6861</v>
      </c>
      <c r="G38" s="37" t="n">
        <v>4</v>
      </c>
      <c r="H38" s="35" t="s">
        <v>21</v>
      </c>
      <c r="I38" s="36" t="n">
        <v>0.1143</v>
      </c>
      <c r="J38" s="37" t="n">
        <v>38</v>
      </c>
      <c r="K38" s="35" t="s">
        <v>21</v>
      </c>
      <c r="L38" s="36" t="n">
        <v>1.0863</v>
      </c>
      <c r="M38" s="37" t="n">
        <v>103</v>
      </c>
      <c r="N38" s="35" t="s">
        <v>21</v>
      </c>
      <c r="O38" s="36" t="n">
        <v>2.9445</v>
      </c>
      <c r="P38" s="37" t="n">
        <v>621</v>
      </c>
      <c r="Q38" s="35" t="s">
        <v>21</v>
      </c>
      <c r="R38" s="36" t="n">
        <v>17.753</v>
      </c>
      <c r="S38" s="37" t="n">
        <v>791</v>
      </c>
      <c r="T38" s="35" t="s">
        <v>21</v>
      </c>
      <c r="U38" s="38" t="n">
        <v>22.6129</v>
      </c>
      <c r="V38" s="37"/>
      <c r="W38" s="35"/>
      <c r="X38" s="36"/>
      <c r="Y38" s="37" t="n">
        <v>5</v>
      </c>
      <c r="Z38" s="35" t="s">
        <v>21</v>
      </c>
      <c r="AA38" s="36" t="n">
        <v>0.1429</v>
      </c>
      <c r="AB38" s="37" t="n">
        <v>150</v>
      </c>
      <c r="AC38" s="35" t="s">
        <v>21</v>
      </c>
      <c r="AD38" s="36" t="n">
        <v>4.288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66</v>
      </c>
      <c r="E39" s="41" t="s">
        <v>21</v>
      </c>
      <c r="F39" s="42" t="n">
        <v>1.8867</v>
      </c>
      <c r="G39" s="43" t="n">
        <v>25</v>
      </c>
      <c r="H39" s="41" t="s">
        <v>21</v>
      </c>
      <c r="I39" s="42" t="n">
        <v>0.7146</v>
      </c>
      <c r="J39" s="43" t="n">
        <v>192</v>
      </c>
      <c r="K39" s="41" t="s">
        <v>21</v>
      </c>
      <c r="L39" s="42" t="n">
        <v>5.4888</v>
      </c>
      <c r="M39" s="43" t="n">
        <v>534</v>
      </c>
      <c r="N39" s="41" t="s">
        <v>21</v>
      </c>
      <c r="O39" s="42" t="n">
        <v>15.2658</v>
      </c>
      <c r="P39" s="43" t="n">
        <v>2680</v>
      </c>
      <c r="Q39" s="41" t="s">
        <v>21</v>
      </c>
      <c r="R39" s="42" t="n">
        <v>76.6152</v>
      </c>
      <c r="S39" s="43" t="n">
        <v>3498</v>
      </c>
      <c r="T39" s="41" t="s">
        <v>21</v>
      </c>
      <c r="U39" s="44" t="n">
        <v>100</v>
      </c>
      <c r="V39" s="43"/>
      <c r="W39" s="41"/>
      <c r="X39" s="42"/>
      <c r="Y39" s="43" t="n">
        <v>36</v>
      </c>
      <c r="Z39" s="41" t="s">
        <v>21</v>
      </c>
      <c r="AA39" s="42" t="n">
        <v>1.0291</v>
      </c>
      <c r="AB39" s="43" t="n">
        <v>931</v>
      </c>
      <c r="AC39" s="41" t="s">
        <v>21</v>
      </c>
      <c r="AD39" s="42" t="n">
        <v>26.6152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314</v>
      </c>
      <c r="E40" s="49" t="s">
        <v>21</v>
      </c>
      <c r="F40" s="50" t="n">
        <v>1.1623</v>
      </c>
      <c r="G40" s="51" t="n">
        <v>211</v>
      </c>
      <c r="H40" s="49" t="s">
        <v>21</v>
      </c>
      <c r="I40" s="50" t="n">
        <v>0.781</v>
      </c>
      <c r="J40" s="51" t="n">
        <v>2027</v>
      </c>
      <c r="K40" s="49" t="s">
        <v>21</v>
      </c>
      <c r="L40" s="50" t="n">
        <v>7.5032</v>
      </c>
      <c r="M40" s="51" t="n">
        <v>1950</v>
      </c>
      <c r="N40" s="49" t="s">
        <v>21</v>
      </c>
      <c r="O40" s="50" t="n">
        <v>7.2182</v>
      </c>
      <c r="P40" s="51" t="n">
        <v>13372</v>
      </c>
      <c r="Q40" s="49" t="s">
        <v>21</v>
      </c>
      <c r="R40" s="50" t="n">
        <v>49.4984</v>
      </c>
      <c r="S40" s="51" t="n">
        <v>17875</v>
      </c>
      <c r="T40" s="49" t="s">
        <v>21</v>
      </c>
      <c r="U40" s="52" t="n">
        <v>66.1669</v>
      </c>
      <c r="V40" s="51"/>
      <c r="W40" s="49"/>
      <c r="X40" s="50"/>
      <c r="Y40" s="51" t="n">
        <v>773</v>
      </c>
      <c r="Z40" s="49" t="s">
        <v>21</v>
      </c>
      <c r="AA40" s="50" t="n">
        <v>2.8613</v>
      </c>
      <c r="AB40" s="51" t="n">
        <v>1424</v>
      </c>
      <c r="AC40" s="49" t="s">
        <v>21</v>
      </c>
      <c r="AD40" s="50" t="n">
        <v>5.2711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69</v>
      </c>
      <c r="E41" s="35" t="s">
        <v>21</v>
      </c>
      <c r="F41" s="36" t="n">
        <v>0.6255</v>
      </c>
      <c r="G41" s="37" t="n">
        <v>106</v>
      </c>
      <c r="H41" s="35" t="s">
        <v>21</v>
      </c>
      <c r="I41" s="36" t="n">
        <v>0.3923</v>
      </c>
      <c r="J41" s="37" t="n">
        <v>1086</v>
      </c>
      <c r="K41" s="35" t="s">
        <v>21</v>
      </c>
      <c r="L41" s="36" t="n">
        <v>4.0199</v>
      </c>
      <c r="M41" s="37" t="n">
        <v>1007</v>
      </c>
      <c r="N41" s="35" t="s">
        <v>21</v>
      </c>
      <c r="O41" s="36" t="n">
        <v>3.7275</v>
      </c>
      <c r="P41" s="37" t="n">
        <v>6771</v>
      </c>
      <c r="Q41" s="35" t="s">
        <v>21</v>
      </c>
      <c r="R41" s="36" t="n">
        <v>25.0638</v>
      </c>
      <c r="S41" s="37" t="n">
        <v>9140</v>
      </c>
      <c r="T41" s="35" t="s">
        <v>21</v>
      </c>
      <c r="U41" s="38" t="n">
        <v>33.833</v>
      </c>
      <c r="V41" s="37"/>
      <c r="W41" s="35"/>
      <c r="X41" s="36"/>
      <c r="Y41" s="37" t="n">
        <v>413</v>
      </c>
      <c r="Z41" s="35" t="s">
        <v>21</v>
      </c>
      <c r="AA41" s="36" t="n">
        <v>1.5287</v>
      </c>
      <c r="AB41" s="37" t="n">
        <v>635</v>
      </c>
      <c r="AC41" s="35" t="s">
        <v>21</v>
      </c>
      <c r="AD41" s="36" t="n">
        <v>2.3505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483</v>
      </c>
      <c r="E42" s="41" t="s">
        <v>21</v>
      </c>
      <c r="F42" s="42" t="n">
        <v>1.7878</v>
      </c>
      <c r="G42" s="43" t="n">
        <v>317</v>
      </c>
      <c r="H42" s="41" t="s">
        <v>21</v>
      </c>
      <c r="I42" s="42" t="n">
        <v>1.1734</v>
      </c>
      <c r="J42" s="43" t="n">
        <v>3113</v>
      </c>
      <c r="K42" s="41" t="s">
        <v>21</v>
      </c>
      <c r="L42" s="42" t="n">
        <v>11.5232</v>
      </c>
      <c r="M42" s="43" t="n">
        <v>2957</v>
      </c>
      <c r="N42" s="41" t="s">
        <v>21</v>
      </c>
      <c r="O42" s="42" t="n">
        <v>10.9457</v>
      </c>
      <c r="P42" s="43" t="n">
        <v>20143</v>
      </c>
      <c r="Q42" s="41" t="s">
        <v>21</v>
      </c>
      <c r="R42" s="42" t="n">
        <v>74.5622</v>
      </c>
      <c r="S42" s="43" t="n">
        <v>27015</v>
      </c>
      <c r="T42" s="41" t="s">
        <v>21</v>
      </c>
      <c r="U42" s="44" t="n">
        <v>100</v>
      </c>
      <c r="V42" s="43"/>
      <c r="W42" s="41"/>
      <c r="X42" s="42"/>
      <c r="Y42" s="43" t="n">
        <v>1186</v>
      </c>
      <c r="Z42" s="41" t="s">
        <v>21</v>
      </c>
      <c r="AA42" s="42" t="n">
        <v>4.3901</v>
      </c>
      <c r="AB42" s="43" t="n">
        <v>2059</v>
      </c>
      <c r="AC42" s="41" t="s">
        <v>21</v>
      </c>
      <c r="AD42" s="42" t="n">
        <v>7.6216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33</v>
      </c>
      <c r="E43" s="49" t="s">
        <v>21</v>
      </c>
      <c r="F43" s="50" t="n">
        <v>0.6804</v>
      </c>
      <c r="G43" s="51" t="n">
        <v>66</v>
      </c>
      <c r="H43" s="49" t="s">
        <v>21</v>
      </c>
      <c r="I43" s="50" t="n">
        <v>1.3608</v>
      </c>
      <c r="J43" s="51" t="n">
        <v>369</v>
      </c>
      <c r="K43" s="49" t="s">
        <v>21</v>
      </c>
      <c r="L43" s="50" t="n">
        <v>7.6082</v>
      </c>
      <c r="M43" s="51" t="n">
        <v>343</v>
      </c>
      <c r="N43" s="49" t="s">
        <v>21</v>
      </c>
      <c r="O43" s="50" t="n">
        <v>7.0721</v>
      </c>
      <c r="P43" s="51" t="n">
        <v>2505</v>
      </c>
      <c r="Q43" s="49" t="s">
        <v>21</v>
      </c>
      <c r="R43" s="50" t="n">
        <v>51.6494</v>
      </c>
      <c r="S43" s="51" t="n">
        <v>3317</v>
      </c>
      <c r="T43" s="49" t="s">
        <v>21</v>
      </c>
      <c r="U43" s="52" t="n">
        <v>68.3917</v>
      </c>
      <c r="V43" s="51"/>
      <c r="W43" s="49"/>
      <c r="X43" s="50"/>
      <c r="Y43" s="51" t="n">
        <v>203</v>
      </c>
      <c r="Z43" s="49" t="s">
        <v>21</v>
      </c>
      <c r="AA43" s="50" t="n">
        <v>4.1855</v>
      </c>
      <c r="AB43" s="51" t="n">
        <v>342</v>
      </c>
      <c r="AC43" s="49" t="s">
        <v>21</v>
      </c>
      <c r="AD43" s="50" t="n">
        <v>7.051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7</v>
      </c>
      <c r="E44" s="35" t="s">
        <v>25</v>
      </c>
      <c r="F44" s="36" t="n">
        <v>0.3505</v>
      </c>
      <c r="G44" s="37" t="n">
        <v>33</v>
      </c>
      <c r="H44" s="35" t="s">
        <v>21</v>
      </c>
      <c r="I44" s="36" t="n">
        <v>0.6804</v>
      </c>
      <c r="J44" s="37" t="n">
        <v>213</v>
      </c>
      <c r="K44" s="35" t="s">
        <v>21</v>
      </c>
      <c r="L44" s="36" t="n">
        <v>4.3917</v>
      </c>
      <c r="M44" s="37" t="n">
        <v>146</v>
      </c>
      <c r="N44" s="35" t="s">
        <v>21</v>
      </c>
      <c r="O44" s="36" t="n">
        <v>3.0103</v>
      </c>
      <c r="P44" s="37" t="n">
        <v>1124</v>
      </c>
      <c r="Q44" s="35" t="s">
        <v>21</v>
      </c>
      <c r="R44" s="36" t="n">
        <v>23.1752</v>
      </c>
      <c r="S44" s="37" t="n">
        <v>1533</v>
      </c>
      <c r="T44" s="35" t="s">
        <v>21</v>
      </c>
      <c r="U44" s="38" t="n">
        <v>31.6082</v>
      </c>
      <c r="V44" s="37"/>
      <c r="W44" s="35"/>
      <c r="X44" s="36"/>
      <c r="Y44" s="37" t="n">
        <v>95</v>
      </c>
      <c r="Z44" s="35" t="s">
        <v>21</v>
      </c>
      <c r="AA44" s="36" t="n">
        <v>1.9587</v>
      </c>
      <c r="AB44" s="37" t="n">
        <v>125</v>
      </c>
      <c r="AC44" s="35" t="s">
        <v>21</v>
      </c>
      <c r="AD44" s="36" t="n">
        <v>2.5773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50</v>
      </c>
      <c r="E45" s="41" t="s">
        <v>21</v>
      </c>
      <c r="F45" s="42" t="n">
        <v>1.0309</v>
      </c>
      <c r="G45" s="43" t="n">
        <v>99</v>
      </c>
      <c r="H45" s="41" t="s">
        <v>21</v>
      </c>
      <c r="I45" s="42" t="n">
        <v>2.0412</v>
      </c>
      <c r="J45" s="43" t="n">
        <v>582</v>
      </c>
      <c r="K45" s="41" t="s">
        <v>21</v>
      </c>
      <c r="L45" s="42" t="n">
        <v>12</v>
      </c>
      <c r="M45" s="43" t="n">
        <v>489</v>
      </c>
      <c r="N45" s="41" t="s">
        <v>21</v>
      </c>
      <c r="O45" s="42" t="n">
        <v>10.0824</v>
      </c>
      <c r="P45" s="43" t="n">
        <v>3629</v>
      </c>
      <c r="Q45" s="41" t="s">
        <v>21</v>
      </c>
      <c r="R45" s="42" t="n">
        <v>74.8247</v>
      </c>
      <c r="S45" s="43" t="n">
        <v>4850</v>
      </c>
      <c r="T45" s="41" t="s">
        <v>21</v>
      </c>
      <c r="U45" s="44" t="n">
        <v>100</v>
      </c>
      <c r="V45" s="43"/>
      <c r="W45" s="41"/>
      <c r="X45" s="42"/>
      <c r="Y45" s="43" t="n">
        <v>298</v>
      </c>
      <c r="Z45" s="41" t="s">
        <v>21</v>
      </c>
      <c r="AA45" s="42" t="n">
        <v>6.1443</v>
      </c>
      <c r="AB45" s="43" t="n">
        <v>467</v>
      </c>
      <c r="AC45" s="41" t="s">
        <v>21</v>
      </c>
      <c r="AD45" s="42" t="n">
        <v>9.6288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2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Kansas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1736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10</v>
      </c>
      <c r="W11" s="89"/>
      <c r="X11" s="90"/>
      <c r="Y11" s="91"/>
      <c r="Z11" s="89"/>
      <c r="AA11" s="90"/>
      <c r="AB11" s="91"/>
      <c r="AC11" s="89"/>
      <c r="AD11" s="90"/>
      <c r="AE11" s="91" t="n">
        <v>1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940</v>
      </c>
      <c r="W12" s="89"/>
      <c r="X12" s="90"/>
      <c r="Y12" s="91"/>
      <c r="Z12" s="89"/>
      <c r="AA12" s="90"/>
      <c r="AB12" s="91"/>
      <c r="AC12" s="89"/>
      <c r="AD12" s="90"/>
      <c r="AE12" s="91" t="n">
        <v>14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34</v>
      </c>
      <c r="W13" s="89"/>
      <c r="X13" s="90"/>
      <c r="Y13" s="91"/>
      <c r="Z13" s="89"/>
      <c r="AA13" s="90"/>
      <c r="AB13" s="91"/>
      <c r="AC13" s="89"/>
      <c r="AD13" s="90"/>
      <c r="AE13" s="91" t="n">
        <v>4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153</v>
      </c>
      <c r="E14" s="35" t="s">
        <v>21</v>
      </c>
      <c r="F14" s="36" t="n">
        <v>0.4898</v>
      </c>
      <c r="G14" s="37" t="n">
        <v>413</v>
      </c>
      <c r="H14" s="35" t="s">
        <v>21</v>
      </c>
      <c r="I14" s="36" t="n">
        <v>1.3222</v>
      </c>
      <c r="J14" s="37" t="n">
        <v>1071</v>
      </c>
      <c r="K14" s="35" t="s">
        <v>21</v>
      </c>
      <c r="L14" s="36" t="n">
        <v>3.4288</v>
      </c>
      <c r="M14" s="37" t="n">
        <v>1062</v>
      </c>
      <c r="N14" s="95" t="s">
        <v>21</v>
      </c>
      <c r="O14" s="96" t="n">
        <v>3.4</v>
      </c>
      <c r="P14" s="97" t="n">
        <v>12771</v>
      </c>
      <c r="Q14" s="95" t="s">
        <v>21</v>
      </c>
      <c r="R14" s="96" t="n">
        <v>40.8868</v>
      </c>
      <c r="S14" s="97" t="n">
        <v>15469</v>
      </c>
      <c r="T14" s="95" t="s">
        <v>21</v>
      </c>
      <c r="U14" s="98" t="n">
        <v>49.5245</v>
      </c>
      <c r="V14" s="97" t="n">
        <v>2009</v>
      </c>
      <c r="W14" s="95" t="s">
        <v>21</v>
      </c>
      <c r="X14" s="96" t="n">
        <v>6.4318</v>
      </c>
      <c r="Y14" s="97" t="n">
        <v>216</v>
      </c>
      <c r="Z14" s="95" t="s">
        <v>21</v>
      </c>
      <c r="AA14" s="96" t="n">
        <v>0.6915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186</v>
      </c>
      <c r="E15" s="35" t="s">
        <v>21</v>
      </c>
      <c r="F15" s="36" t="n">
        <v>0.5954</v>
      </c>
      <c r="G15" s="37" t="n">
        <v>438</v>
      </c>
      <c r="H15" s="35" t="s">
        <v>21</v>
      </c>
      <c r="I15" s="36" t="n">
        <v>1.4022</v>
      </c>
      <c r="J15" s="37" t="n">
        <v>1107</v>
      </c>
      <c r="K15" s="35" t="s">
        <v>21</v>
      </c>
      <c r="L15" s="36" t="n">
        <v>3.5441</v>
      </c>
      <c r="M15" s="37" t="n">
        <v>1137</v>
      </c>
      <c r="N15" s="95" t="s">
        <v>21</v>
      </c>
      <c r="O15" s="96" t="n">
        <v>3.6401</v>
      </c>
      <c r="P15" s="97" t="n">
        <v>12899</v>
      </c>
      <c r="Q15" s="95" t="s">
        <v>21</v>
      </c>
      <c r="R15" s="96" t="n">
        <v>41.2966</v>
      </c>
      <c r="S15" s="97" t="n">
        <v>15766</v>
      </c>
      <c r="T15" s="95" t="s">
        <v>21</v>
      </c>
      <c r="U15" s="98" t="n">
        <v>50.4754</v>
      </c>
      <c r="V15" s="97" t="n">
        <v>1018</v>
      </c>
      <c r="W15" s="95" t="s">
        <v>21</v>
      </c>
      <c r="X15" s="96" t="n">
        <v>3.2591</v>
      </c>
      <c r="Y15" s="97" t="n">
        <v>181</v>
      </c>
      <c r="Z15" s="95" t="s">
        <v>21</v>
      </c>
      <c r="AA15" s="96" t="n">
        <v>0.5794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339</v>
      </c>
      <c r="E16" s="41" t="s">
        <v>21</v>
      </c>
      <c r="F16" s="42" t="n">
        <v>1.0853</v>
      </c>
      <c r="G16" s="43" t="n">
        <v>851</v>
      </c>
      <c r="H16" s="41" t="s">
        <v>21</v>
      </c>
      <c r="I16" s="42" t="n">
        <v>2.7245</v>
      </c>
      <c r="J16" s="43" t="n">
        <v>2178</v>
      </c>
      <c r="K16" s="41" t="s">
        <v>21</v>
      </c>
      <c r="L16" s="42" t="n">
        <v>6.9729</v>
      </c>
      <c r="M16" s="43" t="n">
        <v>2199</v>
      </c>
      <c r="N16" s="80" t="s">
        <v>21</v>
      </c>
      <c r="O16" s="81" t="n">
        <v>7.0401</v>
      </c>
      <c r="P16" s="82" t="n">
        <v>25670</v>
      </c>
      <c r="Q16" s="80" t="s">
        <v>21</v>
      </c>
      <c r="R16" s="81" t="n">
        <v>82.1834</v>
      </c>
      <c r="S16" s="82" t="n">
        <v>31235</v>
      </c>
      <c r="T16" s="80" t="s">
        <v>21</v>
      </c>
      <c r="U16" s="83" t="n">
        <v>100</v>
      </c>
      <c r="V16" s="82" t="n">
        <v>3027</v>
      </c>
      <c r="W16" s="80" t="s">
        <v>21</v>
      </c>
      <c r="X16" s="81" t="n">
        <v>9.691</v>
      </c>
      <c r="Y16" s="82" t="n">
        <v>397</v>
      </c>
      <c r="Z16" s="80" t="s">
        <v>21</v>
      </c>
      <c r="AA16" s="81" t="n">
        <v>1.271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3</v>
      </c>
      <c r="E17" s="49" t="s">
        <v>25</v>
      </c>
      <c r="F17" s="50" t="n">
        <v>3.7974</v>
      </c>
      <c r="G17" s="51" t="n">
        <v>4</v>
      </c>
      <c r="H17" s="49" t="s">
        <v>25</v>
      </c>
      <c r="I17" s="50" t="n">
        <v>5.0632</v>
      </c>
      <c r="J17" s="51" t="n">
        <v>3</v>
      </c>
      <c r="K17" s="49" t="s">
        <v>21</v>
      </c>
      <c r="L17" s="50" t="n">
        <v>3.7974</v>
      </c>
      <c r="M17" s="51" t="n">
        <v>0</v>
      </c>
      <c r="N17" s="95" t="s">
        <v>21</v>
      </c>
      <c r="O17" s="96" t="n">
        <v>0</v>
      </c>
      <c r="P17" s="97" t="n">
        <v>31</v>
      </c>
      <c r="Q17" s="95" t="s">
        <v>25</v>
      </c>
      <c r="R17" s="96" t="n">
        <v>39.2405</v>
      </c>
      <c r="S17" s="97" t="n">
        <v>40</v>
      </c>
      <c r="T17" s="95" t="s">
        <v>25</v>
      </c>
      <c r="U17" s="98" t="n">
        <v>50.6329</v>
      </c>
      <c r="V17" s="97" t="n">
        <v>10</v>
      </c>
      <c r="W17" s="95" t="s">
        <v>25</v>
      </c>
      <c r="X17" s="96" t="n">
        <v>12.6582</v>
      </c>
      <c r="Y17" s="97" t="n">
        <v>0</v>
      </c>
      <c r="Z17" s="95" t="s">
        <v>21</v>
      </c>
      <c r="AA17" s="96" t="n">
        <v>0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9</v>
      </c>
      <c r="H18" s="35" t="s">
        <v>25</v>
      </c>
      <c r="I18" s="36" t="n">
        <v>11.3924</v>
      </c>
      <c r="J18" s="37" t="n">
        <v>4</v>
      </c>
      <c r="K18" s="35" t="s">
        <v>25</v>
      </c>
      <c r="L18" s="36" t="n">
        <v>5.0632</v>
      </c>
      <c r="M18" s="37" t="n">
        <v>0</v>
      </c>
      <c r="N18" s="95" t="s">
        <v>21</v>
      </c>
      <c r="O18" s="96" t="n">
        <v>0</v>
      </c>
      <c r="P18" s="97" t="n">
        <v>27</v>
      </c>
      <c r="Q18" s="95" t="s">
        <v>25</v>
      </c>
      <c r="R18" s="96" t="n">
        <v>34.1772</v>
      </c>
      <c r="S18" s="97" t="n">
        <v>39</v>
      </c>
      <c r="T18" s="95" t="s">
        <v>21</v>
      </c>
      <c r="U18" s="98" t="n">
        <v>49.367</v>
      </c>
      <c r="V18" s="97" t="n">
        <v>11</v>
      </c>
      <c r="W18" s="95" t="s">
        <v>25</v>
      </c>
      <c r="X18" s="96" t="n">
        <v>13.924</v>
      </c>
      <c r="Y18" s="97" t="n">
        <v>0</v>
      </c>
      <c r="Z18" s="95" t="s">
        <v>21</v>
      </c>
      <c r="AA18" s="96" t="n">
        <v>0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3</v>
      </c>
      <c r="E19" s="41" t="s">
        <v>25</v>
      </c>
      <c r="F19" s="42" t="n">
        <v>3.7974</v>
      </c>
      <c r="G19" s="43" t="n">
        <v>13</v>
      </c>
      <c r="H19" s="41" t="s">
        <v>25</v>
      </c>
      <c r="I19" s="42" t="n">
        <v>16.4556</v>
      </c>
      <c r="J19" s="43" t="n">
        <v>7</v>
      </c>
      <c r="K19" s="41" t="s">
        <v>25</v>
      </c>
      <c r="L19" s="42" t="n">
        <v>8.8607</v>
      </c>
      <c r="M19" s="43" t="n">
        <v>0</v>
      </c>
      <c r="N19" s="80" t="s">
        <v>21</v>
      </c>
      <c r="O19" s="81" t="n">
        <v>0</v>
      </c>
      <c r="P19" s="82" t="n">
        <v>58</v>
      </c>
      <c r="Q19" s="80" t="s">
        <v>25</v>
      </c>
      <c r="R19" s="81" t="n">
        <v>73.4177</v>
      </c>
      <c r="S19" s="82" t="n">
        <v>79</v>
      </c>
      <c r="T19" s="80" t="s">
        <v>25</v>
      </c>
      <c r="U19" s="83" t="n">
        <v>100</v>
      </c>
      <c r="V19" s="82" t="n">
        <v>21</v>
      </c>
      <c r="W19" s="80" t="s">
        <v>25</v>
      </c>
      <c r="X19" s="81" t="n">
        <v>26.5822</v>
      </c>
      <c r="Y19" s="82" t="n">
        <v>0</v>
      </c>
      <c r="Z19" s="80" t="s">
        <v>21</v>
      </c>
      <c r="AA19" s="81" t="n">
        <v>0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4</v>
      </c>
      <c r="E20" s="49" t="s">
        <v>25</v>
      </c>
      <c r="F20" s="50" t="n">
        <v>0.9259</v>
      </c>
      <c r="G20" s="51" t="n">
        <v>1</v>
      </c>
      <c r="H20" s="49" t="s">
        <v>21</v>
      </c>
      <c r="I20" s="50" t="n">
        <v>0.2314</v>
      </c>
      <c r="J20" s="51" t="n">
        <v>36</v>
      </c>
      <c r="K20" s="49" t="s">
        <v>25</v>
      </c>
      <c r="L20" s="50" t="n">
        <v>8.3333</v>
      </c>
      <c r="M20" s="37" t="n">
        <v>17</v>
      </c>
      <c r="N20" s="95" t="s">
        <v>21</v>
      </c>
      <c r="O20" s="96" t="n">
        <v>3.9351</v>
      </c>
      <c r="P20" s="97" t="n">
        <v>148</v>
      </c>
      <c r="Q20" s="95" t="s">
        <v>25</v>
      </c>
      <c r="R20" s="96" t="n">
        <v>34.2592</v>
      </c>
      <c r="S20" s="97" t="n">
        <v>205</v>
      </c>
      <c r="T20" s="95" t="s">
        <v>25</v>
      </c>
      <c r="U20" s="98" t="n">
        <v>47.4537</v>
      </c>
      <c r="V20" s="97" t="n">
        <v>20</v>
      </c>
      <c r="W20" s="95" t="s">
        <v>25</v>
      </c>
      <c r="X20" s="96" t="n">
        <v>4.6296</v>
      </c>
      <c r="Y20" s="97" t="n">
        <v>3</v>
      </c>
      <c r="Z20" s="95" t="s">
        <v>25</v>
      </c>
      <c r="AA20" s="96" t="n">
        <v>0.6944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4</v>
      </c>
      <c r="E21" s="35" t="s">
        <v>21</v>
      </c>
      <c r="F21" s="36" t="n">
        <v>0.9259</v>
      </c>
      <c r="G21" s="37" t="n">
        <v>3</v>
      </c>
      <c r="H21" s="35" t="s">
        <v>25</v>
      </c>
      <c r="I21" s="36" t="n">
        <v>0.6944</v>
      </c>
      <c r="J21" s="37" t="n">
        <v>46</v>
      </c>
      <c r="K21" s="35" t="s">
        <v>25</v>
      </c>
      <c r="L21" s="36" t="n">
        <v>10.6481</v>
      </c>
      <c r="M21" s="37" t="n">
        <v>17</v>
      </c>
      <c r="N21" s="95" t="s">
        <v>21</v>
      </c>
      <c r="O21" s="96" t="n">
        <v>3.9351</v>
      </c>
      <c r="P21" s="97" t="n">
        <v>158</v>
      </c>
      <c r="Q21" s="95" t="s">
        <v>25</v>
      </c>
      <c r="R21" s="96" t="n">
        <v>36.574</v>
      </c>
      <c r="S21" s="97" t="n">
        <v>227</v>
      </c>
      <c r="T21" s="95" t="s">
        <v>21</v>
      </c>
      <c r="U21" s="98" t="n">
        <v>52.5462</v>
      </c>
      <c r="V21" s="97" t="n">
        <v>22</v>
      </c>
      <c r="W21" s="95" t="s">
        <v>25</v>
      </c>
      <c r="X21" s="96" t="n">
        <v>5.0925</v>
      </c>
      <c r="Y21" s="97" t="n">
        <v>5</v>
      </c>
      <c r="Z21" s="95" t="s">
        <v>21</v>
      </c>
      <c r="AA21" s="96" t="n">
        <v>1.1574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8</v>
      </c>
      <c r="E22" s="41" t="s">
        <v>21</v>
      </c>
      <c r="F22" s="42" t="n">
        <v>1.8518</v>
      </c>
      <c r="G22" s="43" t="n">
        <v>4</v>
      </c>
      <c r="H22" s="41" t="s">
        <v>25</v>
      </c>
      <c r="I22" s="42" t="n">
        <v>0.9259</v>
      </c>
      <c r="J22" s="43" t="n">
        <v>82</v>
      </c>
      <c r="K22" s="41" t="s">
        <v>25</v>
      </c>
      <c r="L22" s="42" t="n">
        <v>18.9814</v>
      </c>
      <c r="M22" s="43" t="n">
        <v>34</v>
      </c>
      <c r="N22" s="80" t="s">
        <v>21</v>
      </c>
      <c r="O22" s="81" t="n">
        <v>7.8703</v>
      </c>
      <c r="P22" s="82" t="n">
        <v>306</v>
      </c>
      <c r="Q22" s="80" t="s">
        <v>25</v>
      </c>
      <c r="R22" s="81" t="n">
        <v>70.8333</v>
      </c>
      <c r="S22" s="82" t="n">
        <v>432</v>
      </c>
      <c r="T22" s="80" t="s">
        <v>21</v>
      </c>
      <c r="U22" s="83" t="n">
        <v>100</v>
      </c>
      <c r="V22" s="82" t="n">
        <v>42</v>
      </c>
      <c r="W22" s="80" t="s">
        <v>25</v>
      </c>
      <c r="X22" s="81" t="n">
        <v>9.7222</v>
      </c>
      <c r="Y22" s="82" t="n">
        <v>8</v>
      </c>
      <c r="Z22" s="80" t="s">
        <v>21</v>
      </c>
      <c r="AA22" s="81" t="n">
        <v>1.8518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4</v>
      </c>
      <c r="E23" s="49" t="s">
        <v>25</v>
      </c>
      <c r="F23" s="50" t="n">
        <v>1.6806</v>
      </c>
      <c r="G23" s="51" t="n">
        <v>2</v>
      </c>
      <c r="H23" s="49" t="s">
        <v>21</v>
      </c>
      <c r="I23" s="50" t="n">
        <v>0.8403</v>
      </c>
      <c r="J23" s="51" t="n">
        <v>20</v>
      </c>
      <c r="K23" s="49" t="s">
        <v>25</v>
      </c>
      <c r="L23" s="50" t="n">
        <v>8.4033</v>
      </c>
      <c r="M23" s="37" t="n">
        <v>9</v>
      </c>
      <c r="N23" s="95" t="s">
        <v>21</v>
      </c>
      <c r="O23" s="96" t="n">
        <v>3.7815</v>
      </c>
      <c r="P23" s="97" t="n">
        <v>60</v>
      </c>
      <c r="Q23" s="95" t="s">
        <v>25</v>
      </c>
      <c r="R23" s="96" t="n">
        <v>25.21</v>
      </c>
      <c r="S23" s="97" t="n">
        <v>95</v>
      </c>
      <c r="T23" s="95" t="s">
        <v>25</v>
      </c>
      <c r="U23" s="98" t="n">
        <v>39.9159</v>
      </c>
      <c r="V23" s="97" t="n">
        <v>3</v>
      </c>
      <c r="W23" s="95" t="s">
        <v>21</v>
      </c>
      <c r="X23" s="96" t="n">
        <v>1.2605</v>
      </c>
      <c r="Y23" s="97" t="n">
        <v>3</v>
      </c>
      <c r="Z23" s="95" t="s">
        <v>25</v>
      </c>
      <c r="AA23" s="96" t="n">
        <v>1.2605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1</v>
      </c>
      <c r="H24" s="35" t="s">
        <v>21</v>
      </c>
      <c r="I24" s="36" t="n">
        <v>0.4201</v>
      </c>
      <c r="J24" s="37" t="n">
        <v>53</v>
      </c>
      <c r="K24" s="35" t="s">
        <v>25</v>
      </c>
      <c r="L24" s="36" t="n">
        <v>22.2689</v>
      </c>
      <c r="M24" s="37" t="n">
        <v>3</v>
      </c>
      <c r="N24" s="95" t="s">
        <v>21</v>
      </c>
      <c r="O24" s="96" t="n">
        <v>1.2605</v>
      </c>
      <c r="P24" s="97" t="n">
        <v>86</v>
      </c>
      <c r="Q24" s="95" t="s">
        <v>25</v>
      </c>
      <c r="R24" s="96" t="n">
        <v>36.1344</v>
      </c>
      <c r="S24" s="97" t="n">
        <v>143</v>
      </c>
      <c r="T24" s="95" t="s">
        <v>25</v>
      </c>
      <c r="U24" s="98" t="n">
        <v>60.084</v>
      </c>
      <c r="V24" s="97" t="n">
        <v>7</v>
      </c>
      <c r="W24" s="95" t="s">
        <v>25</v>
      </c>
      <c r="X24" s="96" t="n">
        <v>2.9411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4</v>
      </c>
      <c r="E25" s="41" t="s">
        <v>25</v>
      </c>
      <c r="F25" s="42" t="n">
        <v>1.6806</v>
      </c>
      <c r="G25" s="43" t="n">
        <v>3</v>
      </c>
      <c r="H25" s="41" t="s">
        <v>21</v>
      </c>
      <c r="I25" s="42" t="n">
        <v>1.2605</v>
      </c>
      <c r="J25" s="43" t="n">
        <v>73</v>
      </c>
      <c r="K25" s="41" t="s">
        <v>25</v>
      </c>
      <c r="L25" s="42" t="n">
        <v>30.6722</v>
      </c>
      <c r="M25" s="43" t="n">
        <v>12</v>
      </c>
      <c r="N25" s="80" t="s">
        <v>21</v>
      </c>
      <c r="O25" s="81" t="n">
        <v>5.042</v>
      </c>
      <c r="P25" s="82" t="n">
        <v>146</v>
      </c>
      <c r="Q25" s="80" t="s">
        <v>25</v>
      </c>
      <c r="R25" s="81" t="n">
        <v>61.3445</v>
      </c>
      <c r="S25" s="82" t="n">
        <v>238</v>
      </c>
      <c r="T25" s="80" t="s">
        <v>25</v>
      </c>
      <c r="U25" s="83" t="n">
        <v>100</v>
      </c>
      <c r="V25" s="82" t="n">
        <v>10</v>
      </c>
      <c r="W25" s="80" t="s">
        <v>21</v>
      </c>
      <c r="X25" s="81" t="n">
        <v>4.2016</v>
      </c>
      <c r="Y25" s="82" t="n">
        <v>3</v>
      </c>
      <c r="Z25" s="80" t="s">
        <v>25</v>
      </c>
      <c r="AA25" s="81" t="n">
        <v>1.2605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76</v>
      </c>
      <c r="E26" s="49" t="s">
        <v>21</v>
      </c>
      <c r="F26" s="50" t="n">
        <v>0.5267</v>
      </c>
      <c r="G26" s="51" t="n">
        <v>317</v>
      </c>
      <c r="H26" s="49" t="s">
        <v>21</v>
      </c>
      <c r="I26" s="50" t="n">
        <v>2.1971</v>
      </c>
      <c r="J26" s="51" t="n">
        <v>282</v>
      </c>
      <c r="K26" s="49" t="s">
        <v>21</v>
      </c>
      <c r="L26" s="50" t="n">
        <v>1.9545</v>
      </c>
      <c r="M26" s="37" t="n">
        <v>191</v>
      </c>
      <c r="N26" s="95" t="s">
        <v>21</v>
      </c>
      <c r="O26" s="96" t="n">
        <v>1.3238</v>
      </c>
      <c r="P26" s="97" t="n">
        <v>6947</v>
      </c>
      <c r="Q26" s="95" t="s">
        <v>21</v>
      </c>
      <c r="R26" s="96" t="n">
        <v>48.1494</v>
      </c>
      <c r="S26" s="97" t="n">
        <v>7814</v>
      </c>
      <c r="T26" s="95" t="s">
        <v>21</v>
      </c>
      <c r="U26" s="98" t="n">
        <v>54.1585</v>
      </c>
      <c r="V26" s="97" t="n">
        <v>504</v>
      </c>
      <c r="W26" s="95" t="s">
        <v>21</v>
      </c>
      <c r="X26" s="96" t="n">
        <v>3.4932</v>
      </c>
      <c r="Y26" s="97" t="n">
        <v>40</v>
      </c>
      <c r="Z26" s="95" t="s">
        <v>25</v>
      </c>
      <c r="AA26" s="96" t="n">
        <v>0.2772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48</v>
      </c>
      <c r="E27" s="35" t="s">
        <v>21</v>
      </c>
      <c r="F27" s="36" t="n">
        <v>0.3326</v>
      </c>
      <c r="G27" s="37" t="n">
        <v>333</v>
      </c>
      <c r="H27" s="35" t="s">
        <v>21</v>
      </c>
      <c r="I27" s="36" t="n">
        <v>2.308</v>
      </c>
      <c r="J27" s="37" t="n">
        <v>218</v>
      </c>
      <c r="K27" s="35" t="s">
        <v>21</v>
      </c>
      <c r="L27" s="36" t="n">
        <v>1.5109</v>
      </c>
      <c r="M27" s="37" t="n">
        <v>198</v>
      </c>
      <c r="N27" s="95" t="s">
        <v>21</v>
      </c>
      <c r="O27" s="96" t="n">
        <v>1.3723</v>
      </c>
      <c r="P27" s="97" t="n">
        <v>5817</v>
      </c>
      <c r="Q27" s="95" t="s">
        <v>21</v>
      </c>
      <c r="R27" s="96" t="n">
        <v>40.3174</v>
      </c>
      <c r="S27" s="97" t="n">
        <v>6614</v>
      </c>
      <c r="T27" s="95" t="s">
        <v>21</v>
      </c>
      <c r="U27" s="98" t="n">
        <v>45.8414</v>
      </c>
      <c r="V27" s="97" t="n">
        <v>334</v>
      </c>
      <c r="W27" s="95" t="s">
        <v>21</v>
      </c>
      <c r="X27" s="96" t="n">
        <v>2.3149</v>
      </c>
      <c r="Y27" s="97" t="n">
        <v>22</v>
      </c>
      <c r="Z27" s="95" t="s">
        <v>25</v>
      </c>
      <c r="AA27" s="96" t="n">
        <v>0.1524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124</v>
      </c>
      <c r="E28" s="41" t="s">
        <v>21</v>
      </c>
      <c r="F28" s="42" t="n">
        <v>0.8594</v>
      </c>
      <c r="G28" s="43" t="n">
        <v>650</v>
      </c>
      <c r="H28" s="41" t="s">
        <v>21</v>
      </c>
      <c r="I28" s="42" t="n">
        <v>4.5051</v>
      </c>
      <c r="J28" s="43" t="n">
        <v>500</v>
      </c>
      <c r="K28" s="41" t="s">
        <v>21</v>
      </c>
      <c r="L28" s="42" t="n">
        <v>3.4654</v>
      </c>
      <c r="M28" s="43" t="n">
        <v>389</v>
      </c>
      <c r="N28" s="80" t="s">
        <v>21</v>
      </c>
      <c r="O28" s="81" t="n">
        <v>2.6961</v>
      </c>
      <c r="P28" s="82" t="n">
        <v>12764</v>
      </c>
      <c r="Q28" s="80" t="s">
        <v>21</v>
      </c>
      <c r="R28" s="81" t="n">
        <v>88.4668</v>
      </c>
      <c r="S28" s="82" t="n">
        <v>14428</v>
      </c>
      <c r="T28" s="80" t="s">
        <v>21</v>
      </c>
      <c r="U28" s="83" t="n">
        <v>100</v>
      </c>
      <c r="V28" s="82" t="n">
        <v>838</v>
      </c>
      <c r="W28" s="80" t="s">
        <v>21</v>
      </c>
      <c r="X28" s="81" t="n">
        <v>5.8081</v>
      </c>
      <c r="Y28" s="82" t="n">
        <v>62</v>
      </c>
      <c r="Z28" s="80" t="s">
        <v>25</v>
      </c>
      <c r="AA28" s="81" t="n">
        <v>0.4297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5</v>
      </c>
      <c r="E29" s="49" t="s">
        <v>21</v>
      </c>
      <c r="F29" s="50" t="n">
        <v>0.1417</v>
      </c>
      <c r="G29" s="51" t="n">
        <v>145</v>
      </c>
      <c r="H29" s="49" t="s">
        <v>21</v>
      </c>
      <c r="I29" s="50" t="n">
        <v>4.1099</v>
      </c>
      <c r="J29" s="51" t="n">
        <v>42</v>
      </c>
      <c r="K29" s="49" t="s">
        <v>21</v>
      </c>
      <c r="L29" s="50" t="n">
        <v>1.1904</v>
      </c>
      <c r="M29" s="37" t="n">
        <v>40</v>
      </c>
      <c r="N29" s="95" t="s">
        <v>21</v>
      </c>
      <c r="O29" s="96" t="n">
        <v>1.1337</v>
      </c>
      <c r="P29" s="97" t="n">
        <v>1620</v>
      </c>
      <c r="Q29" s="95" t="s">
        <v>21</v>
      </c>
      <c r="R29" s="96" t="n">
        <v>45.9183</v>
      </c>
      <c r="S29" s="97" t="n">
        <v>1853</v>
      </c>
      <c r="T29" s="95" t="s">
        <v>21</v>
      </c>
      <c r="U29" s="98" t="n">
        <v>52.5226</v>
      </c>
      <c r="V29" s="97" t="n">
        <v>11</v>
      </c>
      <c r="W29" s="95" t="s">
        <v>25</v>
      </c>
      <c r="X29" s="96" t="n">
        <v>0.3117</v>
      </c>
      <c r="Y29" s="97" t="n">
        <v>10</v>
      </c>
      <c r="Z29" s="95" t="s">
        <v>21</v>
      </c>
      <c r="AA29" s="96" t="n">
        <v>0.2834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9</v>
      </c>
      <c r="E30" s="35" t="s">
        <v>21</v>
      </c>
      <c r="F30" s="36" t="n">
        <v>0.2551</v>
      </c>
      <c r="G30" s="37" t="n">
        <v>138</v>
      </c>
      <c r="H30" s="35" t="s">
        <v>21</v>
      </c>
      <c r="I30" s="36" t="n">
        <v>3.9115</v>
      </c>
      <c r="J30" s="37" t="n">
        <v>32</v>
      </c>
      <c r="K30" s="35" t="s">
        <v>21</v>
      </c>
      <c r="L30" s="36" t="n">
        <v>0.907</v>
      </c>
      <c r="M30" s="37" t="n">
        <v>62</v>
      </c>
      <c r="N30" s="95" t="s">
        <v>21</v>
      </c>
      <c r="O30" s="96" t="n">
        <v>1.7573</v>
      </c>
      <c r="P30" s="97" t="n">
        <v>1433</v>
      </c>
      <c r="Q30" s="95" t="s">
        <v>21</v>
      </c>
      <c r="R30" s="96" t="n">
        <v>40.6179</v>
      </c>
      <c r="S30" s="97" t="n">
        <v>1675</v>
      </c>
      <c r="T30" s="95" t="s">
        <v>21</v>
      </c>
      <c r="U30" s="98" t="n">
        <v>47.4773</v>
      </c>
      <c r="V30" s="97" t="n">
        <v>4</v>
      </c>
      <c r="W30" s="95" t="s">
        <v>21</v>
      </c>
      <c r="X30" s="96" t="n">
        <v>0.1133</v>
      </c>
      <c r="Y30" s="97" t="n">
        <v>11</v>
      </c>
      <c r="Z30" s="95" t="s">
        <v>21</v>
      </c>
      <c r="AA30" s="96" t="n">
        <v>0.3117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4</v>
      </c>
      <c r="E31" s="41" t="s">
        <v>21</v>
      </c>
      <c r="F31" s="42" t="n">
        <v>0.3968</v>
      </c>
      <c r="G31" s="43" t="n">
        <v>283</v>
      </c>
      <c r="H31" s="41" t="s">
        <v>21</v>
      </c>
      <c r="I31" s="42" t="n">
        <v>8.0215</v>
      </c>
      <c r="J31" s="43" t="n">
        <v>74</v>
      </c>
      <c r="K31" s="41" t="s">
        <v>21</v>
      </c>
      <c r="L31" s="42" t="n">
        <v>2.0975</v>
      </c>
      <c r="M31" s="43" t="n">
        <v>102</v>
      </c>
      <c r="N31" s="80" t="s">
        <v>21</v>
      </c>
      <c r="O31" s="81" t="n">
        <v>2.8911</v>
      </c>
      <c r="P31" s="82" t="n">
        <v>3053</v>
      </c>
      <c r="Q31" s="80" t="s">
        <v>21</v>
      </c>
      <c r="R31" s="81" t="n">
        <v>86.5362</v>
      </c>
      <c r="S31" s="82" t="n">
        <v>3528</v>
      </c>
      <c r="T31" s="80" t="s">
        <v>21</v>
      </c>
      <c r="U31" s="83" t="n">
        <v>100</v>
      </c>
      <c r="V31" s="82" t="n">
        <v>15</v>
      </c>
      <c r="W31" s="80" t="s">
        <v>25</v>
      </c>
      <c r="X31" s="81" t="n">
        <v>0.4251</v>
      </c>
      <c r="Y31" s="82" t="n">
        <v>21</v>
      </c>
      <c r="Z31" s="80" t="s">
        <v>21</v>
      </c>
      <c r="AA31" s="81" t="n">
        <v>0.5952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4</v>
      </c>
      <c r="E32" s="49" t="s">
        <v>25</v>
      </c>
      <c r="F32" s="50" t="n">
        <v>0.1988</v>
      </c>
      <c r="G32" s="51" t="n">
        <v>122</v>
      </c>
      <c r="H32" s="49" t="s">
        <v>21</v>
      </c>
      <c r="I32" s="50" t="n">
        <v>6.0636</v>
      </c>
      <c r="J32" s="51" t="n">
        <v>34</v>
      </c>
      <c r="K32" s="49" t="s">
        <v>21</v>
      </c>
      <c r="L32" s="50" t="n">
        <v>1.6898</v>
      </c>
      <c r="M32" s="37" t="n">
        <v>21</v>
      </c>
      <c r="N32" s="95" t="s">
        <v>21</v>
      </c>
      <c r="O32" s="96" t="n">
        <v>1.0437</v>
      </c>
      <c r="P32" s="97" t="n">
        <v>893</v>
      </c>
      <c r="Q32" s="95" t="s">
        <v>21</v>
      </c>
      <c r="R32" s="96" t="n">
        <v>44.3836</v>
      </c>
      <c r="S32" s="97" t="n">
        <v>1073</v>
      </c>
      <c r="T32" s="95" t="s">
        <v>21</v>
      </c>
      <c r="U32" s="98" t="n">
        <v>53.33</v>
      </c>
      <c r="V32" s="97" t="n">
        <v>16</v>
      </c>
      <c r="W32" s="95" t="s">
        <v>21</v>
      </c>
      <c r="X32" s="96" t="n">
        <v>0.7952</v>
      </c>
      <c r="Y32" s="97" t="n">
        <v>7</v>
      </c>
      <c r="Z32" s="95" t="s">
        <v>21</v>
      </c>
      <c r="AA32" s="96" t="n">
        <v>0.3479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2</v>
      </c>
      <c r="E33" s="35" t="s">
        <v>21</v>
      </c>
      <c r="F33" s="36" t="n">
        <v>0.0994</v>
      </c>
      <c r="G33" s="37" t="n">
        <v>105</v>
      </c>
      <c r="H33" s="35" t="s">
        <v>21</v>
      </c>
      <c r="I33" s="36" t="n">
        <v>5.2186</v>
      </c>
      <c r="J33" s="37" t="n">
        <v>33</v>
      </c>
      <c r="K33" s="35" t="s">
        <v>21</v>
      </c>
      <c r="L33" s="36" t="n">
        <v>1.6401</v>
      </c>
      <c r="M33" s="37" t="n">
        <v>21</v>
      </c>
      <c r="N33" s="95" t="s">
        <v>21</v>
      </c>
      <c r="O33" s="96" t="n">
        <v>1.0437</v>
      </c>
      <c r="P33" s="97" t="n">
        <v>777</v>
      </c>
      <c r="Q33" s="95" t="s">
        <v>21</v>
      </c>
      <c r="R33" s="96" t="n">
        <v>38.6182</v>
      </c>
      <c r="S33" s="97" t="n">
        <v>939</v>
      </c>
      <c r="T33" s="95" t="s">
        <v>21</v>
      </c>
      <c r="U33" s="98" t="n">
        <v>46.6699</v>
      </c>
      <c r="V33" s="97" t="n">
        <v>18</v>
      </c>
      <c r="W33" s="95" t="s">
        <v>21</v>
      </c>
      <c r="X33" s="96" t="n">
        <v>0.8946</v>
      </c>
      <c r="Y33" s="97" t="n">
        <v>5</v>
      </c>
      <c r="Z33" s="95" t="s">
        <v>21</v>
      </c>
      <c r="AA33" s="96" t="n">
        <v>0.2485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6</v>
      </c>
      <c r="E34" s="41" t="s">
        <v>25</v>
      </c>
      <c r="F34" s="42" t="n">
        <v>0.2982</v>
      </c>
      <c r="G34" s="43" t="n">
        <v>227</v>
      </c>
      <c r="H34" s="41" t="s">
        <v>21</v>
      </c>
      <c r="I34" s="42" t="n">
        <v>11.2823</v>
      </c>
      <c r="J34" s="43" t="n">
        <v>67</v>
      </c>
      <c r="K34" s="41" t="s">
        <v>21</v>
      </c>
      <c r="L34" s="42" t="n">
        <v>3.33</v>
      </c>
      <c r="M34" s="43" t="n">
        <v>42</v>
      </c>
      <c r="N34" s="80" t="s">
        <v>21</v>
      </c>
      <c r="O34" s="81" t="n">
        <v>2.0874</v>
      </c>
      <c r="P34" s="82" t="n">
        <v>1670</v>
      </c>
      <c r="Q34" s="80" t="s">
        <v>21</v>
      </c>
      <c r="R34" s="81" t="n">
        <v>83.0019</v>
      </c>
      <c r="S34" s="82" t="n">
        <v>2012</v>
      </c>
      <c r="T34" s="80" t="s">
        <v>21</v>
      </c>
      <c r="U34" s="83" t="n">
        <v>100</v>
      </c>
      <c r="V34" s="82" t="n">
        <v>34</v>
      </c>
      <c r="W34" s="80" t="s">
        <v>21</v>
      </c>
      <c r="X34" s="81" t="n">
        <v>1.6898</v>
      </c>
      <c r="Y34" s="82" t="n">
        <v>12</v>
      </c>
      <c r="Z34" s="80" t="s">
        <v>21</v>
      </c>
      <c r="AA34" s="81" t="n">
        <v>0.5964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25</v>
      </c>
      <c r="H35" s="49" t="s">
        <v>21</v>
      </c>
      <c r="I35" s="50" t="n">
        <v>2.5588</v>
      </c>
      <c r="J35" s="51" t="n">
        <v>36</v>
      </c>
      <c r="K35" s="49" t="s">
        <v>21</v>
      </c>
      <c r="L35" s="50" t="n">
        <v>3.6847</v>
      </c>
      <c r="M35" s="37" t="n">
        <v>6</v>
      </c>
      <c r="N35" s="95" t="s">
        <v>21</v>
      </c>
      <c r="O35" s="96" t="n">
        <v>0.6141</v>
      </c>
      <c r="P35" s="97" t="n">
        <v>299</v>
      </c>
      <c r="Q35" s="95" t="s">
        <v>21</v>
      </c>
      <c r="R35" s="96" t="n">
        <v>30.6038</v>
      </c>
      <c r="S35" s="97" t="n">
        <v>366</v>
      </c>
      <c r="T35" s="95" t="s">
        <v>21</v>
      </c>
      <c r="U35" s="98" t="n">
        <v>37.4616</v>
      </c>
      <c r="V35" s="97" t="n">
        <v>4</v>
      </c>
      <c r="W35" s="95" t="s">
        <v>21</v>
      </c>
      <c r="X35" s="96" t="n">
        <v>0.4094</v>
      </c>
      <c r="Y35" s="97" t="n">
        <v>6</v>
      </c>
      <c r="Z35" s="95" t="s">
        <v>21</v>
      </c>
      <c r="AA35" s="96" t="n">
        <v>0.6141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5</v>
      </c>
      <c r="F36" s="36" t="n">
        <v>0.1023</v>
      </c>
      <c r="G36" s="37" t="n">
        <v>48</v>
      </c>
      <c r="H36" s="35" t="s">
        <v>21</v>
      </c>
      <c r="I36" s="36" t="n">
        <v>4.9129</v>
      </c>
      <c r="J36" s="37" t="n">
        <v>52</v>
      </c>
      <c r="K36" s="35" t="s">
        <v>21</v>
      </c>
      <c r="L36" s="36" t="n">
        <v>5.3224</v>
      </c>
      <c r="M36" s="37" t="n">
        <v>22</v>
      </c>
      <c r="N36" s="95" t="s">
        <v>21</v>
      </c>
      <c r="O36" s="96" t="n">
        <v>2.2517</v>
      </c>
      <c r="P36" s="97" t="n">
        <v>488</v>
      </c>
      <c r="Q36" s="95" t="s">
        <v>21</v>
      </c>
      <c r="R36" s="96" t="n">
        <v>49.9488</v>
      </c>
      <c r="S36" s="97" t="n">
        <v>611</v>
      </c>
      <c r="T36" s="95" t="s">
        <v>21</v>
      </c>
      <c r="U36" s="98" t="n">
        <v>62.5383</v>
      </c>
      <c r="V36" s="97" t="n">
        <v>1</v>
      </c>
      <c r="W36" s="95" t="s">
        <v>21</v>
      </c>
      <c r="X36" s="96" t="n">
        <v>0.1023</v>
      </c>
      <c r="Y36" s="97" t="n">
        <v>15</v>
      </c>
      <c r="Z36" s="95" t="s">
        <v>21</v>
      </c>
      <c r="AA36" s="96" t="n">
        <v>1.5353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5</v>
      </c>
      <c r="F37" s="42" t="n">
        <v>0.1023</v>
      </c>
      <c r="G37" s="43" t="n">
        <v>73</v>
      </c>
      <c r="H37" s="41" t="s">
        <v>21</v>
      </c>
      <c r="I37" s="42" t="n">
        <v>7.4718</v>
      </c>
      <c r="J37" s="43" t="n">
        <v>88</v>
      </c>
      <c r="K37" s="41" t="s">
        <v>21</v>
      </c>
      <c r="L37" s="42" t="n">
        <v>9.0071</v>
      </c>
      <c r="M37" s="43" t="n">
        <v>28</v>
      </c>
      <c r="N37" s="80" t="s">
        <v>21</v>
      </c>
      <c r="O37" s="81" t="n">
        <v>2.8659</v>
      </c>
      <c r="P37" s="82" t="n">
        <v>787</v>
      </c>
      <c r="Q37" s="80" t="s">
        <v>21</v>
      </c>
      <c r="R37" s="81" t="n">
        <v>80.5527</v>
      </c>
      <c r="S37" s="82" t="n">
        <v>977</v>
      </c>
      <c r="T37" s="80" t="s">
        <v>21</v>
      </c>
      <c r="U37" s="83" t="n">
        <v>100</v>
      </c>
      <c r="V37" s="82" t="n">
        <v>5</v>
      </c>
      <c r="W37" s="80" t="s">
        <v>21</v>
      </c>
      <c r="X37" s="81" t="n">
        <v>0.5117</v>
      </c>
      <c r="Y37" s="82" t="n">
        <v>21</v>
      </c>
      <c r="Z37" s="80" t="s">
        <v>21</v>
      </c>
      <c r="AA37" s="81" t="n">
        <v>2.1494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24</v>
      </c>
      <c r="E38" s="49" t="s">
        <v>21</v>
      </c>
      <c r="F38" s="50" t="n">
        <v>0.217</v>
      </c>
      <c r="G38" s="51" t="n">
        <v>313</v>
      </c>
      <c r="H38" s="49" t="s">
        <v>21</v>
      </c>
      <c r="I38" s="50" t="n">
        <v>2.8305</v>
      </c>
      <c r="J38" s="51" t="n">
        <v>143</v>
      </c>
      <c r="K38" s="49" t="s">
        <v>21</v>
      </c>
      <c r="L38" s="50" t="n">
        <v>1.2931</v>
      </c>
      <c r="M38" s="37" t="n">
        <v>175</v>
      </c>
      <c r="N38" s="95" t="s">
        <v>21</v>
      </c>
      <c r="O38" s="96" t="n">
        <v>1.5825</v>
      </c>
      <c r="P38" s="97" t="n">
        <v>4125</v>
      </c>
      <c r="Q38" s="95" t="s">
        <v>21</v>
      </c>
      <c r="R38" s="96" t="n">
        <v>37.3033</v>
      </c>
      <c r="S38" s="97" t="n">
        <v>4779</v>
      </c>
      <c r="T38" s="95" t="s">
        <v>21</v>
      </c>
      <c r="U38" s="98" t="n">
        <v>43.2175</v>
      </c>
      <c r="V38" s="97" t="n">
        <v>47</v>
      </c>
      <c r="W38" s="95" t="s">
        <v>21</v>
      </c>
      <c r="X38" s="96" t="n">
        <v>0.425</v>
      </c>
      <c r="Y38" s="97" t="n">
        <v>12</v>
      </c>
      <c r="Z38" s="95" t="s">
        <v>21</v>
      </c>
      <c r="AA38" s="96" t="n">
        <v>0.1085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36</v>
      </c>
      <c r="E39" s="35" t="s">
        <v>21</v>
      </c>
      <c r="F39" s="36" t="n">
        <v>0.3255</v>
      </c>
      <c r="G39" s="37" t="n">
        <v>348</v>
      </c>
      <c r="H39" s="35" t="s">
        <v>21</v>
      </c>
      <c r="I39" s="36" t="n">
        <v>3.147</v>
      </c>
      <c r="J39" s="37" t="n">
        <v>234</v>
      </c>
      <c r="K39" s="35" t="s">
        <v>21</v>
      </c>
      <c r="L39" s="36" t="n">
        <v>2.1161</v>
      </c>
      <c r="M39" s="37" t="n">
        <v>294</v>
      </c>
      <c r="N39" s="95" t="s">
        <v>21</v>
      </c>
      <c r="O39" s="96" t="n">
        <v>2.6587</v>
      </c>
      <c r="P39" s="97" t="n">
        <v>5367</v>
      </c>
      <c r="Q39" s="95" t="s">
        <v>21</v>
      </c>
      <c r="R39" s="96" t="n">
        <v>48.5349</v>
      </c>
      <c r="S39" s="97" t="n">
        <v>6279</v>
      </c>
      <c r="T39" s="95" t="s">
        <v>21</v>
      </c>
      <c r="U39" s="98" t="n">
        <v>56.7824</v>
      </c>
      <c r="V39" s="97" t="n">
        <v>34</v>
      </c>
      <c r="W39" s="95" t="s">
        <v>21</v>
      </c>
      <c r="X39" s="96" t="n">
        <v>0.3074</v>
      </c>
      <c r="Y39" s="97" t="n">
        <v>11</v>
      </c>
      <c r="Z39" s="95" t="s">
        <v>21</v>
      </c>
      <c r="AA39" s="96" t="n">
        <v>0.0994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60</v>
      </c>
      <c r="E40" s="41" t="s">
        <v>21</v>
      </c>
      <c r="F40" s="42" t="n">
        <v>0.5425</v>
      </c>
      <c r="G40" s="43" t="n">
        <v>661</v>
      </c>
      <c r="H40" s="41" t="s">
        <v>21</v>
      </c>
      <c r="I40" s="42" t="n">
        <v>5.9775</v>
      </c>
      <c r="J40" s="43" t="n">
        <v>377</v>
      </c>
      <c r="K40" s="41" t="s">
        <v>21</v>
      </c>
      <c r="L40" s="42" t="n">
        <v>3.4092</v>
      </c>
      <c r="M40" s="43" t="n">
        <v>469</v>
      </c>
      <c r="N40" s="80" t="s">
        <v>21</v>
      </c>
      <c r="O40" s="81" t="n">
        <v>4.2412</v>
      </c>
      <c r="P40" s="82" t="n">
        <v>9492</v>
      </c>
      <c r="Q40" s="80" t="s">
        <v>21</v>
      </c>
      <c r="R40" s="81" t="n">
        <v>85.8383</v>
      </c>
      <c r="S40" s="82" t="n">
        <v>11058</v>
      </c>
      <c r="T40" s="80" t="s">
        <v>21</v>
      </c>
      <c r="U40" s="83" t="n">
        <v>100</v>
      </c>
      <c r="V40" s="82" t="n">
        <v>81</v>
      </c>
      <c r="W40" s="80" t="s">
        <v>21</v>
      </c>
      <c r="X40" s="81" t="n">
        <v>0.7325</v>
      </c>
      <c r="Y40" s="82" t="n">
        <v>23</v>
      </c>
      <c r="Z40" s="80" t="s">
        <v>21</v>
      </c>
      <c r="AA40" s="81" t="n">
        <v>0.2079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3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Kansa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18</v>
      </c>
      <c r="E10" s="116" t="s">
        <v>21</v>
      </c>
      <c r="F10" s="36" t="n">
        <v>0.1457</v>
      </c>
      <c r="G10" s="37" t="n">
        <v>337</v>
      </c>
      <c r="H10" s="116" t="s">
        <v>21</v>
      </c>
      <c r="I10" s="36" t="n">
        <v>2.7287</v>
      </c>
      <c r="J10" s="37" t="n">
        <v>178</v>
      </c>
      <c r="K10" s="116" t="s">
        <v>21</v>
      </c>
      <c r="L10" s="36" t="n">
        <v>1.4412</v>
      </c>
      <c r="M10" s="37" t="n">
        <v>174</v>
      </c>
      <c r="N10" s="116" t="s">
        <v>21</v>
      </c>
      <c r="O10" s="36" t="n">
        <v>1.4089</v>
      </c>
      <c r="P10" s="37" t="n">
        <v>4784</v>
      </c>
      <c r="Q10" s="116" t="s">
        <v>21</v>
      </c>
      <c r="R10" s="36" t="n">
        <v>38.7368</v>
      </c>
      <c r="S10" s="37" t="n">
        <v>5490</v>
      </c>
      <c r="T10" s="116" t="s">
        <v>21</v>
      </c>
      <c r="U10" s="38" t="n">
        <v>44.4534</v>
      </c>
      <c r="V10" s="37" t="n">
        <v>66</v>
      </c>
      <c r="W10" s="116" t="s">
        <v>21</v>
      </c>
      <c r="X10" s="36" t="n">
        <v>0.5344</v>
      </c>
      <c r="Y10" s="37" t="n">
        <v>19</v>
      </c>
      <c r="Z10" s="116" t="s">
        <v>21</v>
      </c>
      <c r="AA10" s="36" t="n">
        <v>0.1538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3</v>
      </c>
      <c r="E11" s="116" t="s">
        <v>21</v>
      </c>
      <c r="F11" s="36" t="n">
        <v>0.3481</v>
      </c>
      <c r="G11" s="37" t="n">
        <v>382</v>
      </c>
      <c r="H11" s="116" t="s">
        <v>21</v>
      </c>
      <c r="I11" s="36" t="n">
        <v>3.0931</v>
      </c>
      <c r="J11" s="37" t="n">
        <v>275</v>
      </c>
      <c r="K11" s="116" t="s">
        <v>21</v>
      </c>
      <c r="L11" s="36" t="n">
        <v>2.2267</v>
      </c>
      <c r="M11" s="37" t="n">
        <v>307</v>
      </c>
      <c r="N11" s="116" t="s">
        <v>21</v>
      </c>
      <c r="O11" s="36" t="n">
        <v>2.4858</v>
      </c>
      <c r="P11" s="37" t="n">
        <v>5853</v>
      </c>
      <c r="Q11" s="116" t="s">
        <v>21</v>
      </c>
      <c r="R11" s="36" t="n">
        <v>47.3927</v>
      </c>
      <c r="S11" s="37" t="n">
        <v>6860</v>
      </c>
      <c r="T11" s="116" t="s">
        <v>21</v>
      </c>
      <c r="U11" s="38" t="n">
        <v>55.5465</v>
      </c>
      <c r="V11" s="37" t="n">
        <v>38</v>
      </c>
      <c r="W11" s="116" t="s">
        <v>21</v>
      </c>
      <c r="X11" s="36" t="n">
        <v>0.3076</v>
      </c>
      <c r="Y11" s="37" t="n">
        <v>21</v>
      </c>
      <c r="Z11" s="116" t="s">
        <v>21</v>
      </c>
      <c r="AA11" s="36" t="n">
        <v>0.17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1</v>
      </c>
      <c r="E12" s="117" t="s">
        <v>21</v>
      </c>
      <c r="F12" s="42" t="n">
        <v>0.4939</v>
      </c>
      <c r="G12" s="43" t="n">
        <v>719</v>
      </c>
      <c r="H12" s="117" t="s">
        <v>21</v>
      </c>
      <c r="I12" s="42" t="n">
        <v>5.8218</v>
      </c>
      <c r="J12" s="43" t="n">
        <v>453</v>
      </c>
      <c r="K12" s="117" t="s">
        <v>21</v>
      </c>
      <c r="L12" s="42" t="n">
        <v>3.668</v>
      </c>
      <c r="M12" s="43" t="n">
        <v>481</v>
      </c>
      <c r="N12" s="117" t="s">
        <v>21</v>
      </c>
      <c r="O12" s="42" t="n">
        <v>3.8947</v>
      </c>
      <c r="P12" s="43" t="n">
        <v>10637</v>
      </c>
      <c r="Q12" s="117" t="s">
        <v>21</v>
      </c>
      <c r="R12" s="42" t="n">
        <v>86.1295</v>
      </c>
      <c r="S12" s="43" t="n">
        <v>12350</v>
      </c>
      <c r="T12" s="117" t="s">
        <v>21</v>
      </c>
      <c r="U12" s="44" t="n">
        <v>100</v>
      </c>
      <c r="V12" s="43" t="n">
        <v>104</v>
      </c>
      <c r="W12" s="117" t="s">
        <v>21</v>
      </c>
      <c r="X12" s="42" t="n">
        <v>0.8421</v>
      </c>
      <c r="Y12" s="43" t="n">
        <v>40</v>
      </c>
      <c r="Z12" s="117" t="s">
        <v>21</v>
      </c>
      <c r="AA12" s="42" t="n">
        <v>0.3238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2</v>
      </c>
      <c r="E13" s="116" t="s">
        <v>21</v>
      </c>
      <c r="F13" s="36" t="n">
        <v>0.0817</v>
      </c>
      <c r="G13" s="37" t="n">
        <v>90</v>
      </c>
      <c r="H13" s="116" t="s">
        <v>21</v>
      </c>
      <c r="I13" s="36" t="n">
        <v>3.6779</v>
      </c>
      <c r="J13" s="37" t="n">
        <v>32</v>
      </c>
      <c r="K13" s="116" t="s">
        <v>21</v>
      </c>
      <c r="L13" s="36" t="n">
        <v>1.3077</v>
      </c>
      <c r="M13" s="37" t="n">
        <v>17</v>
      </c>
      <c r="N13" s="116" t="s">
        <v>21</v>
      </c>
      <c r="O13" s="36" t="n">
        <v>0.6947</v>
      </c>
      <c r="P13" s="37" t="n">
        <v>951</v>
      </c>
      <c r="Q13" s="116" t="s">
        <v>21</v>
      </c>
      <c r="R13" s="36" t="n">
        <v>38.8639</v>
      </c>
      <c r="S13" s="37" t="n">
        <v>1092</v>
      </c>
      <c r="T13" s="116" t="s">
        <v>21</v>
      </c>
      <c r="U13" s="38" t="n">
        <v>44.626</v>
      </c>
      <c r="V13" s="37" t="n">
        <v>10</v>
      </c>
      <c r="W13" s="116" t="s">
        <v>21</v>
      </c>
      <c r="X13" s="36" t="n">
        <v>0.4086</v>
      </c>
      <c r="Y13" s="37" t="n">
        <v>3</v>
      </c>
      <c r="Z13" s="116" t="s">
        <v>25</v>
      </c>
      <c r="AA13" s="36" t="n">
        <v>0.1225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7</v>
      </c>
      <c r="E14" s="116" t="s">
        <v>25</v>
      </c>
      <c r="F14" s="36" t="n">
        <v>0.286</v>
      </c>
      <c r="G14" s="37" t="n">
        <v>107</v>
      </c>
      <c r="H14" s="116" t="s">
        <v>21</v>
      </c>
      <c r="I14" s="36" t="n">
        <v>4.3727</v>
      </c>
      <c r="J14" s="37" t="n">
        <v>57</v>
      </c>
      <c r="K14" s="116" t="s">
        <v>21</v>
      </c>
      <c r="L14" s="36" t="n">
        <v>2.3293</v>
      </c>
      <c r="M14" s="37" t="n">
        <v>35</v>
      </c>
      <c r="N14" s="116" t="s">
        <v>21</v>
      </c>
      <c r="O14" s="36" t="n">
        <v>1.4303</v>
      </c>
      <c r="P14" s="37" t="n">
        <v>1149</v>
      </c>
      <c r="Q14" s="116" t="s">
        <v>21</v>
      </c>
      <c r="R14" s="36" t="n">
        <v>46.9554</v>
      </c>
      <c r="S14" s="37" t="n">
        <v>1355</v>
      </c>
      <c r="T14" s="116" t="s">
        <v>21</v>
      </c>
      <c r="U14" s="38" t="n">
        <v>55.3739</v>
      </c>
      <c r="V14" s="37" t="n">
        <v>0</v>
      </c>
      <c r="W14" s="116" t="s">
        <v>21</v>
      </c>
      <c r="X14" s="36" t="n">
        <v>0</v>
      </c>
      <c r="Y14" s="37" t="n">
        <v>9</v>
      </c>
      <c r="Z14" s="116" t="s">
        <v>21</v>
      </c>
      <c r="AA14" s="36" t="n">
        <v>0.3677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9</v>
      </c>
      <c r="E15" s="117" t="s">
        <v>21</v>
      </c>
      <c r="F15" s="42" t="n">
        <v>0.3677</v>
      </c>
      <c r="G15" s="43" t="n">
        <v>197</v>
      </c>
      <c r="H15" s="117" t="s">
        <v>21</v>
      </c>
      <c r="I15" s="42" t="n">
        <v>8.0506</v>
      </c>
      <c r="J15" s="43" t="n">
        <v>89</v>
      </c>
      <c r="K15" s="117" t="s">
        <v>21</v>
      </c>
      <c r="L15" s="42" t="n">
        <v>3.6371</v>
      </c>
      <c r="M15" s="43" t="n">
        <v>52</v>
      </c>
      <c r="N15" s="117" t="s">
        <v>21</v>
      </c>
      <c r="O15" s="42" t="n">
        <v>2.125</v>
      </c>
      <c r="P15" s="43" t="n">
        <v>2100</v>
      </c>
      <c r="Q15" s="117" t="s">
        <v>21</v>
      </c>
      <c r="R15" s="42" t="n">
        <v>85.8193</v>
      </c>
      <c r="S15" s="43" t="n">
        <v>2447</v>
      </c>
      <c r="T15" s="117" t="s">
        <v>21</v>
      </c>
      <c r="U15" s="44" t="n">
        <v>100</v>
      </c>
      <c r="V15" s="43" t="n">
        <v>10</v>
      </c>
      <c r="W15" s="117" t="s">
        <v>21</v>
      </c>
      <c r="X15" s="42" t="n">
        <v>0.4086</v>
      </c>
      <c r="Y15" s="43" t="n">
        <v>12</v>
      </c>
      <c r="Z15" s="117" t="s">
        <v>21</v>
      </c>
      <c r="AA15" s="42" t="n">
        <v>0.4903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2</v>
      </c>
      <c r="E16" s="119" t="s">
        <v>21</v>
      </c>
      <c r="F16" s="50" t="n">
        <v>0.0574</v>
      </c>
      <c r="G16" s="51" t="n">
        <v>90</v>
      </c>
      <c r="H16" s="119" t="s">
        <v>21</v>
      </c>
      <c r="I16" s="50" t="n">
        <v>2.5854</v>
      </c>
      <c r="J16" s="51" t="n">
        <v>49</v>
      </c>
      <c r="K16" s="119" t="s">
        <v>21</v>
      </c>
      <c r="L16" s="50" t="n">
        <v>1.4076</v>
      </c>
      <c r="M16" s="51" t="n">
        <v>41</v>
      </c>
      <c r="N16" s="119" t="s">
        <v>21</v>
      </c>
      <c r="O16" s="50" t="n">
        <v>1.1778</v>
      </c>
      <c r="P16" s="51" t="n">
        <v>1451</v>
      </c>
      <c r="Q16" s="119" t="s">
        <v>21</v>
      </c>
      <c r="R16" s="50" t="n">
        <v>41.6834</v>
      </c>
      <c r="S16" s="51" t="n">
        <v>1634</v>
      </c>
      <c r="T16" s="119" t="s">
        <v>21</v>
      </c>
      <c r="U16" s="52" t="n">
        <v>46.9405</v>
      </c>
      <c r="V16" s="51" t="n">
        <v>16</v>
      </c>
      <c r="W16" s="119" t="s">
        <v>25</v>
      </c>
      <c r="X16" s="50" t="n">
        <v>0.4596</v>
      </c>
      <c r="Y16" s="51" t="n">
        <v>0</v>
      </c>
      <c r="Z16" s="119" t="s">
        <v>21</v>
      </c>
      <c r="AA16" s="50" t="n">
        <v>0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9</v>
      </c>
      <c r="E17" s="116" t="s">
        <v>21</v>
      </c>
      <c r="F17" s="36" t="n">
        <v>0.2585</v>
      </c>
      <c r="G17" s="37" t="n">
        <v>92</v>
      </c>
      <c r="H17" s="116" t="s">
        <v>21</v>
      </c>
      <c r="I17" s="36" t="n">
        <v>2.6429</v>
      </c>
      <c r="J17" s="37" t="n">
        <v>73</v>
      </c>
      <c r="K17" s="116" t="s">
        <v>21</v>
      </c>
      <c r="L17" s="36" t="n">
        <v>2.097</v>
      </c>
      <c r="M17" s="37" t="n">
        <v>69</v>
      </c>
      <c r="N17" s="116" t="s">
        <v>21</v>
      </c>
      <c r="O17" s="36" t="n">
        <v>1.9821</v>
      </c>
      <c r="P17" s="37" t="n">
        <v>1603</v>
      </c>
      <c r="Q17" s="116" t="s">
        <v>21</v>
      </c>
      <c r="R17" s="36" t="n">
        <v>46.0499</v>
      </c>
      <c r="S17" s="37" t="n">
        <v>1847</v>
      </c>
      <c r="T17" s="116" t="s">
        <v>21</v>
      </c>
      <c r="U17" s="38" t="n">
        <v>53.0594</v>
      </c>
      <c r="V17" s="37" t="n">
        <v>11</v>
      </c>
      <c r="W17" s="116" t="s">
        <v>25</v>
      </c>
      <c r="X17" s="36" t="n">
        <v>0.316</v>
      </c>
      <c r="Y17" s="37" t="n">
        <v>3</v>
      </c>
      <c r="Z17" s="116" t="s">
        <v>21</v>
      </c>
      <c r="AA17" s="36" t="n">
        <v>0.0861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1</v>
      </c>
      <c r="E18" s="117" t="s">
        <v>21</v>
      </c>
      <c r="F18" s="42" t="n">
        <v>0.316</v>
      </c>
      <c r="G18" s="43" t="n">
        <v>182</v>
      </c>
      <c r="H18" s="117" t="s">
        <v>21</v>
      </c>
      <c r="I18" s="42" t="n">
        <v>5.2283</v>
      </c>
      <c r="J18" s="43" t="n">
        <v>122</v>
      </c>
      <c r="K18" s="117" t="s">
        <v>21</v>
      </c>
      <c r="L18" s="42" t="n">
        <v>3.5047</v>
      </c>
      <c r="M18" s="43" t="n">
        <v>110</v>
      </c>
      <c r="N18" s="117" t="s">
        <v>21</v>
      </c>
      <c r="O18" s="42" t="n">
        <v>3.16</v>
      </c>
      <c r="P18" s="43" t="n">
        <v>3054</v>
      </c>
      <c r="Q18" s="117" t="s">
        <v>21</v>
      </c>
      <c r="R18" s="42" t="n">
        <v>87.7334</v>
      </c>
      <c r="S18" s="43" t="n">
        <v>3481</v>
      </c>
      <c r="T18" s="117" t="s">
        <v>21</v>
      </c>
      <c r="U18" s="44" t="n">
        <v>100</v>
      </c>
      <c r="V18" s="43" t="n">
        <v>27</v>
      </c>
      <c r="W18" s="117" t="s">
        <v>25</v>
      </c>
      <c r="X18" s="42" t="n">
        <v>0.7756</v>
      </c>
      <c r="Y18" s="43" t="n">
        <v>3</v>
      </c>
      <c r="Z18" s="117" t="s">
        <v>21</v>
      </c>
      <c r="AA18" s="42" t="n">
        <v>0.0861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1</v>
      </c>
      <c r="E19" s="119" t="s">
        <v>21</v>
      </c>
      <c r="F19" s="50" t="n">
        <v>0.0331</v>
      </c>
      <c r="G19" s="51" t="n">
        <v>75</v>
      </c>
      <c r="H19" s="119" t="s">
        <v>21</v>
      </c>
      <c r="I19" s="50" t="n">
        <v>2.4859</v>
      </c>
      <c r="J19" s="51" t="n">
        <v>26</v>
      </c>
      <c r="K19" s="119" t="s">
        <v>21</v>
      </c>
      <c r="L19" s="50" t="n">
        <v>0.8617</v>
      </c>
      <c r="M19" s="51" t="n">
        <v>12</v>
      </c>
      <c r="N19" s="119" t="s">
        <v>21</v>
      </c>
      <c r="O19" s="50" t="n">
        <v>0.3977</v>
      </c>
      <c r="P19" s="51" t="n">
        <v>1279</v>
      </c>
      <c r="Q19" s="119" t="s">
        <v>21</v>
      </c>
      <c r="R19" s="50" t="n">
        <v>42.3931</v>
      </c>
      <c r="S19" s="51" t="n">
        <v>1394</v>
      </c>
      <c r="T19" s="119" t="s">
        <v>21</v>
      </c>
      <c r="U19" s="52" t="n">
        <v>46.2048</v>
      </c>
      <c r="V19" s="51" t="n">
        <v>11</v>
      </c>
      <c r="W19" s="119" t="s">
        <v>21</v>
      </c>
      <c r="X19" s="50" t="n">
        <v>0.3646</v>
      </c>
      <c r="Y19" s="51" t="n">
        <v>2</v>
      </c>
      <c r="Z19" s="119" t="s">
        <v>21</v>
      </c>
      <c r="AA19" s="50" t="n">
        <v>0.0662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0</v>
      </c>
      <c r="E20" s="116" t="s">
        <v>25</v>
      </c>
      <c r="F20" s="36" t="n">
        <v>0.3314</v>
      </c>
      <c r="G20" s="37" t="n">
        <v>106</v>
      </c>
      <c r="H20" s="116" t="s">
        <v>21</v>
      </c>
      <c r="I20" s="36" t="n">
        <v>3.5134</v>
      </c>
      <c r="J20" s="37" t="n">
        <v>54</v>
      </c>
      <c r="K20" s="116" t="s">
        <v>21</v>
      </c>
      <c r="L20" s="36" t="n">
        <v>1.7898</v>
      </c>
      <c r="M20" s="37" t="n">
        <v>25</v>
      </c>
      <c r="N20" s="116" t="s">
        <v>21</v>
      </c>
      <c r="O20" s="36" t="n">
        <v>0.8286</v>
      </c>
      <c r="P20" s="37" t="n">
        <v>1427</v>
      </c>
      <c r="Q20" s="116" t="s">
        <v>21</v>
      </c>
      <c r="R20" s="36" t="n">
        <v>47.2986</v>
      </c>
      <c r="S20" s="37" t="n">
        <v>1623</v>
      </c>
      <c r="T20" s="116" t="s">
        <v>21</v>
      </c>
      <c r="U20" s="38" t="n">
        <v>53.7951</v>
      </c>
      <c r="V20" s="37" t="n">
        <v>9</v>
      </c>
      <c r="W20" s="116" t="s">
        <v>25</v>
      </c>
      <c r="X20" s="36" t="n">
        <v>0.2983</v>
      </c>
      <c r="Y20" s="37" t="n">
        <v>7</v>
      </c>
      <c r="Z20" s="116" t="s">
        <v>21</v>
      </c>
      <c r="AA20" s="36" t="n">
        <v>0.232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11</v>
      </c>
      <c r="E21" s="117" t="s">
        <v>21</v>
      </c>
      <c r="F21" s="42" t="n">
        <v>0.3646</v>
      </c>
      <c r="G21" s="43" t="n">
        <v>181</v>
      </c>
      <c r="H21" s="117" t="s">
        <v>21</v>
      </c>
      <c r="I21" s="42" t="n">
        <v>5.9993</v>
      </c>
      <c r="J21" s="43" t="n">
        <v>80</v>
      </c>
      <c r="K21" s="117" t="s">
        <v>21</v>
      </c>
      <c r="L21" s="42" t="n">
        <v>2.6516</v>
      </c>
      <c r="M21" s="43" t="n">
        <v>37</v>
      </c>
      <c r="N21" s="117" t="s">
        <v>21</v>
      </c>
      <c r="O21" s="42" t="n">
        <v>1.2263</v>
      </c>
      <c r="P21" s="43" t="n">
        <v>2706</v>
      </c>
      <c r="Q21" s="117" t="s">
        <v>21</v>
      </c>
      <c r="R21" s="42" t="n">
        <v>89.6917</v>
      </c>
      <c r="S21" s="43" t="n">
        <v>3017</v>
      </c>
      <c r="T21" s="117" t="s">
        <v>21</v>
      </c>
      <c r="U21" s="44" t="n">
        <v>100</v>
      </c>
      <c r="V21" s="43" t="n">
        <v>20</v>
      </c>
      <c r="W21" s="117" t="s">
        <v>21</v>
      </c>
      <c r="X21" s="42" t="n">
        <v>0.6629</v>
      </c>
      <c r="Y21" s="43" t="n">
        <v>9</v>
      </c>
      <c r="Z21" s="117" t="s">
        <v>21</v>
      </c>
      <c r="AA21" s="42" t="n">
        <v>0.2983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1</v>
      </c>
      <c r="E22" s="119" t="s">
        <v>21</v>
      </c>
      <c r="F22" s="50" t="n">
        <v>0.1524</v>
      </c>
      <c r="G22" s="51" t="n">
        <v>27</v>
      </c>
      <c r="H22" s="119" t="s">
        <v>21</v>
      </c>
      <c r="I22" s="50" t="n">
        <v>4.1158</v>
      </c>
      <c r="J22" s="51" t="n">
        <v>12</v>
      </c>
      <c r="K22" s="119" t="s">
        <v>21</v>
      </c>
      <c r="L22" s="50" t="n">
        <v>1.8292</v>
      </c>
      <c r="M22" s="51" t="n">
        <v>3</v>
      </c>
      <c r="N22" s="119" t="s">
        <v>21</v>
      </c>
      <c r="O22" s="50" t="n">
        <v>0.4573</v>
      </c>
      <c r="P22" s="51" t="n">
        <v>297</v>
      </c>
      <c r="Q22" s="119" t="s">
        <v>21</v>
      </c>
      <c r="R22" s="50" t="n">
        <v>45.2743</v>
      </c>
      <c r="S22" s="51" t="n">
        <v>340</v>
      </c>
      <c r="T22" s="119" t="s">
        <v>21</v>
      </c>
      <c r="U22" s="52" t="n">
        <v>51.8292</v>
      </c>
      <c r="V22" s="51" t="n">
        <v>2</v>
      </c>
      <c r="W22" s="119" t="s">
        <v>21</v>
      </c>
      <c r="X22" s="50" t="n">
        <v>0.3048</v>
      </c>
      <c r="Y22" s="51" t="n">
        <v>0</v>
      </c>
      <c r="Z22" s="119" t="s">
        <v>21</v>
      </c>
      <c r="AA22" s="50" t="n">
        <v>0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24</v>
      </c>
      <c r="H23" s="116" t="s">
        <v>21</v>
      </c>
      <c r="I23" s="36" t="n">
        <v>3.6585</v>
      </c>
      <c r="J23" s="37" t="n">
        <v>11</v>
      </c>
      <c r="K23" s="116" t="s">
        <v>21</v>
      </c>
      <c r="L23" s="36" t="n">
        <v>1.6768</v>
      </c>
      <c r="M23" s="37" t="n">
        <v>11</v>
      </c>
      <c r="N23" s="116" t="s">
        <v>25</v>
      </c>
      <c r="O23" s="36" t="n">
        <v>1.6768</v>
      </c>
      <c r="P23" s="37" t="n">
        <v>270</v>
      </c>
      <c r="Q23" s="116" t="s">
        <v>21</v>
      </c>
      <c r="R23" s="36" t="n">
        <v>41.1585</v>
      </c>
      <c r="S23" s="37" t="n">
        <v>316</v>
      </c>
      <c r="T23" s="116" t="s">
        <v>21</v>
      </c>
      <c r="U23" s="38" t="n">
        <v>48.1707</v>
      </c>
      <c r="V23" s="37" t="n">
        <v>1</v>
      </c>
      <c r="W23" s="116" t="s">
        <v>21</v>
      </c>
      <c r="X23" s="36" t="n">
        <v>0.1524</v>
      </c>
      <c r="Y23" s="37" t="n">
        <v>0</v>
      </c>
      <c r="Z23" s="116" t="s">
        <v>21</v>
      </c>
      <c r="AA23" s="36" t="n">
        <v>0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</v>
      </c>
      <c r="E24" s="117" t="s">
        <v>21</v>
      </c>
      <c r="F24" s="42" t="n">
        <v>0.1524</v>
      </c>
      <c r="G24" s="43" t="n">
        <v>51</v>
      </c>
      <c r="H24" s="117" t="s">
        <v>21</v>
      </c>
      <c r="I24" s="42" t="n">
        <v>7.7743</v>
      </c>
      <c r="J24" s="43" t="n">
        <v>23</v>
      </c>
      <c r="K24" s="117" t="s">
        <v>21</v>
      </c>
      <c r="L24" s="42" t="n">
        <v>3.506</v>
      </c>
      <c r="M24" s="43" t="n">
        <v>14</v>
      </c>
      <c r="N24" s="117" t="s">
        <v>25</v>
      </c>
      <c r="O24" s="42" t="n">
        <v>2.1341</v>
      </c>
      <c r="P24" s="43" t="n">
        <v>567</v>
      </c>
      <c r="Q24" s="117" t="s">
        <v>21</v>
      </c>
      <c r="R24" s="42" t="n">
        <v>86.4329</v>
      </c>
      <c r="S24" s="43" t="n">
        <v>656</v>
      </c>
      <c r="T24" s="117" t="s">
        <v>21</v>
      </c>
      <c r="U24" s="44" t="n">
        <v>100</v>
      </c>
      <c r="V24" s="43" t="n">
        <v>3</v>
      </c>
      <c r="W24" s="117" t="s">
        <v>21</v>
      </c>
      <c r="X24" s="42" t="n">
        <v>0.4573</v>
      </c>
      <c r="Y24" s="43" t="n">
        <v>0</v>
      </c>
      <c r="Z24" s="117" t="s">
        <v>21</v>
      </c>
      <c r="AA24" s="42" t="n">
        <v>0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2</v>
      </c>
      <c r="E25" s="119" t="s">
        <v>21</v>
      </c>
      <c r="F25" s="50" t="n">
        <v>0.1298</v>
      </c>
      <c r="G25" s="51" t="n">
        <v>47</v>
      </c>
      <c r="H25" s="119" t="s">
        <v>21</v>
      </c>
      <c r="I25" s="50" t="n">
        <v>3.0519</v>
      </c>
      <c r="J25" s="51" t="n">
        <v>26</v>
      </c>
      <c r="K25" s="119" t="s">
        <v>21</v>
      </c>
      <c r="L25" s="50" t="n">
        <v>1.6883</v>
      </c>
      <c r="M25" s="51" t="n">
        <v>30</v>
      </c>
      <c r="N25" s="119" t="s">
        <v>21</v>
      </c>
      <c r="O25" s="50" t="n">
        <v>1.948</v>
      </c>
      <c r="P25" s="51" t="n">
        <v>543</v>
      </c>
      <c r="Q25" s="119" t="s">
        <v>21</v>
      </c>
      <c r="R25" s="50" t="n">
        <v>35.2597</v>
      </c>
      <c r="S25" s="51" t="n">
        <v>649</v>
      </c>
      <c r="T25" s="119" t="s">
        <v>21</v>
      </c>
      <c r="U25" s="52" t="n">
        <v>42.1428</v>
      </c>
      <c r="V25" s="51" t="n">
        <v>8</v>
      </c>
      <c r="W25" s="119" t="s">
        <v>25</v>
      </c>
      <c r="X25" s="50" t="n">
        <v>0.5194</v>
      </c>
      <c r="Y25" s="51" t="n">
        <v>1</v>
      </c>
      <c r="Z25" s="119" t="s">
        <v>25</v>
      </c>
      <c r="AA25" s="50" t="n">
        <v>0.0649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3</v>
      </c>
      <c r="E26" s="116" t="s">
        <v>21</v>
      </c>
      <c r="F26" s="36" t="n">
        <v>0.1948</v>
      </c>
      <c r="G26" s="37" t="n">
        <v>48</v>
      </c>
      <c r="H26" s="116" t="s">
        <v>21</v>
      </c>
      <c r="I26" s="36" t="n">
        <v>3.1168</v>
      </c>
      <c r="J26" s="37" t="n">
        <v>44</v>
      </c>
      <c r="K26" s="116" t="s">
        <v>21</v>
      </c>
      <c r="L26" s="36" t="n">
        <v>2.8571</v>
      </c>
      <c r="M26" s="37" t="n">
        <v>51</v>
      </c>
      <c r="N26" s="116" t="s">
        <v>21</v>
      </c>
      <c r="O26" s="36" t="n">
        <v>3.3116</v>
      </c>
      <c r="P26" s="37" t="n">
        <v>746</v>
      </c>
      <c r="Q26" s="116" t="s">
        <v>21</v>
      </c>
      <c r="R26" s="36" t="n">
        <v>48.4415</v>
      </c>
      <c r="S26" s="37" t="n">
        <v>891</v>
      </c>
      <c r="T26" s="116" t="s">
        <v>21</v>
      </c>
      <c r="U26" s="38" t="n">
        <v>57.8571</v>
      </c>
      <c r="V26" s="37" t="n">
        <v>25</v>
      </c>
      <c r="W26" s="116" t="s">
        <v>25</v>
      </c>
      <c r="X26" s="36" t="n">
        <v>1.6233</v>
      </c>
      <c r="Y26" s="37" t="n">
        <v>1</v>
      </c>
      <c r="Z26" s="116" t="s">
        <v>21</v>
      </c>
      <c r="AA26" s="36" t="n">
        <v>0.0649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5</v>
      </c>
      <c r="E27" s="117" t="s">
        <v>21</v>
      </c>
      <c r="F27" s="42" t="n">
        <v>0.3246</v>
      </c>
      <c r="G27" s="43" t="n">
        <v>95</v>
      </c>
      <c r="H27" s="117" t="s">
        <v>21</v>
      </c>
      <c r="I27" s="42" t="n">
        <v>6.1688</v>
      </c>
      <c r="J27" s="43" t="n">
        <v>70</v>
      </c>
      <c r="K27" s="117" t="s">
        <v>21</v>
      </c>
      <c r="L27" s="42" t="n">
        <v>4.5454</v>
      </c>
      <c r="M27" s="43" t="n">
        <v>81</v>
      </c>
      <c r="N27" s="117" t="s">
        <v>21</v>
      </c>
      <c r="O27" s="42" t="n">
        <v>5.2597</v>
      </c>
      <c r="P27" s="43" t="n">
        <v>1289</v>
      </c>
      <c r="Q27" s="117" t="s">
        <v>21</v>
      </c>
      <c r="R27" s="42" t="n">
        <v>83.7012</v>
      </c>
      <c r="S27" s="43" t="n">
        <v>1540</v>
      </c>
      <c r="T27" s="117" t="s">
        <v>21</v>
      </c>
      <c r="U27" s="44" t="n">
        <v>100</v>
      </c>
      <c r="V27" s="43" t="n">
        <v>33</v>
      </c>
      <c r="W27" s="117" t="s">
        <v>25</v>
      </c>
      <c r="X27" s="42" t="n">
        <v>2.1428</v>
      </c>
      <c r="Y27" s="43" t="n">
        <v>2</v>
      </c>
      <c r="Z27" s="117" t="s">
        <v>21</v>
      </c>
      <c r="AA27" s="42" t="n">
        <v>0.1298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3346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32700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0</v>
      </c>
      <c r="H30" s="119" t="s">
        <v>21</v>
      </c>
      <c r="I30" s="50" t="n">
        <v>0</v>
      </c>
      <c r="J30" s="51" t="n">
        <v>0</v>
      </c>
      <c r="K30" s="119" t="s">
        <v>21</v>
      </c>
      <c r="L30" s="50" t="n">
        <v>0</v>
      </c>
      <c r="M30" s="51" t="n">
        <v>0</v>
      </c>
      <c r="N30" s="119" t="s">
        <v>21</v>
      </c>
      <c r="O30" s="50" t="n">
        <v>0</v>
      </c>
      <c r="P30" s="51" t="n">
        <v>0</v>
      </c>
      <c r="Q30" s="119" t="s">
        <v>21</v>
      </c>
      <c r="R30" s="50" t="n">
        <v>0</v>
      </c>
      <c r="S30" s="51" t="n">
        <v>0</v>
      </c>
      <c r="T30" s="119" t="s">
        <v>21</v>
      </c>
      <c r="U30" s="52" t="n">
        <v>0</v>
      </c>
      <c r="V30" s="51" t="n">
        <v>0</v>
      </c>
      <c r="W30" s="119" t="s">
        <v>21</v>
      </c>
      <c r="X30" s="50" t="n">
        <v>0</v>
      </c>
      <c r="Y30" s="51" t="n">
        <v>0</v>
      </c>
      <c r="Z30" s="119" t="s">
        <v>21</v>
      </c>
      <c r="AA30" s="50" t="n">
        <v>0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0</v>
      </c>
      <c r="H31" s="116" t="s">
        <v>21</v>
      </c>
      <c r="I31" s="36" t="n">
        <v>0</v>
      </c>
      <c r="J31" s="37" t="n">
        <v>0</v>
      </c>
      <c r="K31" s="116" t="s">
        <v>21</v>
      </c>
      <c r="L31" s="36" t="n">
        <v>0</v>
      </c>
      <c r="M31" s="37" t="n">
        <v>0</v>
      </c>
      <c r="N31" s="116" t="s">
        <v>21</v>
      </c>
      <c r="O31" s="36" t="n">
        <v>0</v>
      </c>
      <c r="P31" s="37" t="n">
        <v>0</v>
      </c>
      <c r="Q31" s="116" t="s">
        <v>21</v>
      </c>
      <c r="R31" s="36" t="n">
        <v>0</v>
      </c>
      <c r="S31" s="37" t="n">
        <v>0</v>
      </c>
      <c r="T31" s="116" t="s">
        <v>21</v>
      </c>
      <c r="U31" s="38" t="n">
        <v>0</v>
      </c>
      <c r="V31" s="37" t="n">
        <v>0</v>
      </c>
      <c r="W31" s="116" t="s">
        <v>21</v>
      </c>
      <c r="X31" s="36" t="n">
        <v>0</v>
      </c>
      <c r="Y31" s="37" t="n">
        <v>0</v>
      </c>
      <c r="Z31" s="116" t="s">
        <v>21</v>
      </c>
      <c r="AA31" s="36" t="n">
        <v>0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0</v>
      </c>
      <c r="H32" s="117" t="s">
        <v>21</v>
      </c>
      <c r="I32" s="42" t="n">
        <v>0</v>
      </c>
      <c r="J32" s="43" t="n">
        <v>0</v>
      </c>
      <c r="K32" s="117" t="s">
        <v>21</v>
      </c>
      <c r="L32" s="42" t="n">
        <v>0</v>
      </c>
      <c r="M32" s="43" t="n">
        <v>0</v>
      </c>
      <c r="N32" s="117" t="s">
        <v>21</v>
      </c>
      <c r="O32" s="42" t="n">
        <v>0</v>
      </c>
      <c r="P32" s="43" t="n">
        <v>0</v>
      </c>
      <c r="Q32" s="117" t="s">
        <v>21</v>
      </c>
      <c r="R32" s="42" t="n">
        <v>0</v>
      </c>
      <c r="S32" s="43" t="n">
        <v>0</v>
      </c>
      <c r="T32" s="117" t="s">
        <v>21</v>
      </c>
      <c r="U32" s="44" t="n">
        <v>0</v>
      </c>
      <c r="V32" s="43" t="n">
        <v>0</v>
      </c>
      <c r="W32" s="117" t="s">
        <v>21</v>
      </c>
      <c r="X32" s="42" t="n">
        <v>0</v>
      </c>
      <c r="Y32" s="43" t="n">
        <v>0</v>
      </c>
      <c r="Z32" s="117" t="s">
        <v>21</v>
      </c>
      <c r="AA32" s="42" t="n">
        <v>0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0</v>
      </c>
      <c r="N33" s="119" t="s">
        <v>21</v>
      </c>
      <c r="O33" s="50" t="n">
        <v>0</v>
      </c>
      <c r="P33" s="51" t="n">
        <v>0</v>
      </c>
      <c r="Q33" s="119" t="s">
        <v>21</v>
      </c>
      <c r="R33" s="50" t="n">
        <v>0</v>
      </c>
      <c r="S33" s="51" t="n">
        <v>0</v>
      </c>
      <c r="T33" s="119" t="s">
        <v>21</v>
      </c>
      <c r="U33" s="52" t="n">
        <v>0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0</v>
      </c>
      <c r="N34" s="116" t="s">
        <v>21</v>
      </c>
      <c r="O34" s="36" t="n">
        <v>0</v>
      </c>
      <c r="P34" s="37" t="n">
        <v>0</v>
      </c>
      <c r="Q34" s="116" t="s">
        <v>21</v>
      </c>
      <c r="R34" s="36" t="n">
        <v>0</v>
      </c>
      <c r="S34" s="37" t="n">
        <v>0</v>
      </c>
      <c r="T34" s="116" t="s">
        <v>21</v>
      </c>
      <c r="U34" s="38" t="n">
        <v>0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0</v>
      </c>
      <c r="N35" s="117" t="s">
        <v>21</v>
      </c>
      <c r="O35" s="42" t="n">
        <v>0</v>
      </c>
      <c r="P35" s="43" t="n">
        <v>0</v>
      </c>
      <c r="Q35" s="117" t="s">
        <v>21</v>
      </c>
      <c r="R35" s="42" t="n">
        <v>0</v>
      </c>
      <c r="S35" s="43" t="n">
        <v>0</v>
      </c>
      <c r="T35" s="117" t="s">
        <v>21</v>
      </c>
      <c r="U35" s="44" t="n">
        <v>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54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7:31Z</cp:lastPrinted>
  <dcterms:modified xsi:type="dcterms:W3CDTF">2010-11-07T18:01:53Z</dcterms:modified>
  <cp:revision>0</cp:revision>
  <dc:subject/>
  <dc:title>SAS Output</dc:title>
</cp:coreProperties>
</file>