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Indi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361</v>
      </c>
      <c r="E10" s="35" t="s">
        <v>21</v>
      </c>
      <c r="F10" s="36" t="n">
        <v>0.1296</v>
      </c>
      <c r="G10" s="37" t="n">
        <v>8646</v>
      </c>
      <c r="H10" s="35" t="s">
        <v>21</v>
      </c>
      <c r="I10" s="36" t="n">
        <v>0.8233</v>
      </c>
      <c r="J10" s="37" t="n">
        <v>33845</v>
      </c>
      <c r="K10" s="35" t="s">
        <v>21</v>
      </c>
      <c r="L10" s="36" t="n">
        <v>3.2229</v>
      </c>
      <c r="M10" s="37" t="n">
        <v>66281</v>
      </c>
      <c r="N10" s="35" t="s">
        <v>21</v>
      </c>
      <c r="O10" s="36" t="n">
        <v>6.3117</v>
      </c>
      <c r="P10" s="37" t="n">
        <v>428202</v>
      </c>
      <c r="Q10" s="35" t="s">
        <v>21</v>
      </c>
      <c r="R10" s="36" t="n">
        <v>40.7762</v>
      </c>
      <c r="S10" s="37" t="n">
        <v>538336</v>
      </c>
      <c r="T10" s="35" t="s">
        <v>21</v>
      </c>
      <c r="U10" s="38" t="n">
        <v>51.2638</v>
      </c>
      <c r="V10" s="37" t="n">
        <v>107568</v>
      </c>
      <c r="W10" s="35" t="s">
        <v>21</v>
      </c>
      <c r="X10" s="36" t="n">
        <v>10.2433</v>
      </c>
      <c r="Y10" s="37" t="n">
        <v>23739</v>
      </c>
      <c r="Z10" s="35" t="s">
        <v>21</v>
      </c>
      <c r="AA10" s="36" t="n">
        <v>2.2605837199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311</v>
      </c>
      <c r="E11" s="35" t="s">
        <v>21</v>
      </c>
      <c r="F11" s="36" t="n">
        <v>0.1248</v>
      </c>
      <c r="G11" s="37" t="n">
        <v>8667</v>
      </c>
      <c r="H11" s="35" t="s">
        <v>21</v>
      </c>
      <c r="I11" s="36" t="n">
        <v>0.8253</v>
      </c>
      <c r="J11" s="37" t="n">
        <v>31873</v>
      </c>
      <c r="K11" s="35" t="s">
        <v>21</v>
      </c>
      <c r="L11" s="36" t="n">
        <v>3.0351</v>
      </c>
      <c r="M11" s="37" t="n">
        <v>63573</v>
      </c>
      <c r="N11" s="35" t="s">
        <v>21</v>
      </c>
      <c r="O11" s="36" t="n">
        <v>6.0538</v>
      </c>
      <c r="P11" s="37" t="n">
        <v>406367</v>
      </c>
      <c r="Q11" s="35" t="s">
        <v>21</v>
      </c>
      <c r="R11" s="36" t="n">
        <v>38.6969</v>
      </c>
      <c r="S11" s="37" t="n">
        <v>511791</v>
      </c>
      <c r="T11" s="35" t="s">
        <v>21</v>
      </c>
      <c r="U11" s="38" t="n">
        <v>48.7361</v>
      </c>
      <c r="V11" s="37" t="n">
        <v>56946</v>
      </c>
      <c r="W11" s="35" t="s">
        <v>21</v>
      </c>
      <c r="X11" s="36" t="n">
        <v>5.4227</v>
      </c>
      <c r="Y11" s="37" t="n">
        <v>21749</v>
      </c>
      <c r="Z11" s="35" t="s">
        <v>21</v>
      </c>
      <c r="AA11" s="36" t="n">
        <v>2.071082830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672</v>
      </c>
      <c r="E12" s="41" t="s">
        <v>21</v>
      </c>
      <c r="F12" s="42" t="n">
        <v>0.2544</v>
      </c>
      <c r="G12" s="43" t="n">
        <v>17313</v>
      </c>
      <c r="H12" s="41" t="s">
        <v>21</v>
      </c>
      <c r="I12" s="42" t="n">
        <v>1.6486</v>
      </c>
      <c r="J12" s="43" t="n">
        <v>65718</v>
      </c>
      <c r="K12" s="41" t="s">
        <v>21</v>
      </c>
      <c r="L12" s="42" t="n">
        <v>6.2581</v>
      </c>
      <c r="M12" s="43" t="n">
        <v>129854</v>
      </c>
      <c r="N12" s="41" t="s">
        <v>21</v>
      </c>
      <c r="O12" s="42" t="n">
        <v>12.3655</v>
      </c>
      <c r="P12" s="43" t="n">
        <v>834569</v>
      </c>
      <c r="Q12" s="41" t="s">
        <v>21</v>
      </c>
      <c r="R12" s="42" t="n">
        <v>79.4731</v>
      </c>
      <c r="S12" s="43" t="n">
        <v>1050127</v>
      </c>
      <c r="T12" s="41" t="s">
        <v>21</v>
      </c>
      <c r="U12" s="44" t="n">
        <v>100</v>
      </c>
      <c r="V12" s="43" t="n">
        <v>164514</v>
      </c>
      <c r="W12" s="41" t="s">
        <v>21</v>
      </c>
      <c r="X12" s="42" t="n">
        <v>15.6661</v>
      </c>
      <c r="Y12" s="43" t="n">
        <v>45488</v>
      </c>
      <c r="Z12" s="41" t="s">
        <v>21</v>
      </c>
      <c r="AA12" s="42" t="n">
        <v>4.331666550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1</v>
      </c>
      <c r="E13" s="35" t="s">
        <v>24</v>
      </c>
      <c r="F13" s="36" t="n">
        <v>0.0995</v>
      </c>
      <c r="G13" s="37" t="n">
        <v>60</v>
      </c>
      <c r="H13" s="35" t="s">
        <v>21</v>
      </c>
      <c r="I13" s="36" t="n">
        <v>0.5428</v>
      </c>
      <c r="J13" s="37" t="n">
        <v>615</v>
      </c>
      <c r="K13" s="35" t="s">
        <v>21</v>
      </c>
      <c r="L13" s="36" t="n">
        <v>5.5646</v>
      </c>
      <c r="M13" s="37" t="n">
        <v>1020</v>
      </c>
      <c r="N13" s="35" t="s">
        <v>21</v>
      </c>
      <c r="O13" s="36" t="n">
        <v>9.229</v>
      </c>
      <c r="P13" s="37" t="n">
        <v>5037</v>
      </c>
      <c r="Q13" s="35" t="s">
        <v>21</v>
      </c>
      <c r="R13" s="36" t="n">
        <v>45.5754</v>
      </c>
      <c r="S13" s="37" t="n">
        <v>6743</v>
      </c>
      <c r="T13" s="35" t="s">
        <v>21</v>
      </c>
      <c r="U13" s="38" t="n">
        <v>61.0115</v>
      </c>
      <c r="V13" s="37" t="n">
        <v>3750</v>
      </c>
      <c r="W13" s="35" t="s">
        <v>21</v>
      </c>
      <c r="X13" s="36" t="n">
        <v>33.9305</v>
      </c>
      <c r="Y13" s="37" t="n">
        <v>135</v>
      </c>
      <c r="Z13" s="35" t="s">
        <v>21</v>
      </c>
      <c r="AA13" s="36" t="n">
        <v>1.2214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3</v>
      </c>
      <c r="E14" s="35" t="s">
        <v>21</v>
      </c>
      <c r="F14" s="36" t="n">
        <v>0.1176</v>
      </c>
      <c r="G14" s="37" t="n">
        <v>62</v>
      </c>
      <c r="H14" s="35" t="s">
        <v>21</v>
      </c>
      <c r="I14" s="36" t="n">
        <v>0.5609</v>
      </c>
      <c r="J14" s="37" t="n">
        <v>460</v>
      </c>
      <c r="K14" s="35" t="s">
        <v>21</v>
      </c>
      <c r="L14" s="36" t="n">
        <v>4.1621</v>
      </c>
      <c r="M14" s="37" t="n">
        <v>691</v>
      </c>
      <c r="N14" s="35" t="s">
        <v>21</v>
      </c>
      <c r="O14" s="36" t="n">
        <v>6.2522</v>
      </c>
      <c r="P14" s="37" t="n">
        <v>3082</v>
      </c>
      <c r="Q14" s="35" t="s">
        <v>21</v>
      </c>
      <c r="R14" s="36" t="n">
        <v>27.8863</v>
      </c>
      <c r="S14" s="37" t="n">
        <v>4309</v>
      </c>
      <c r="T14" s="35" t="s">
        <v>21</v>
      </c>
      <c r="U14" s="38" t="n">
        <v>38.9884</v>
      </c>
      <c r="V14" s="37" t="n">
        <v>1690</v>
      </c>
      <c r="W14" s="35" t="s">
        <v>21</v>
      </c>
      <c r="X14" s="36" t="n">
        <v>15.2913</v>
      </c>
      <c r="Y14" s="37" t="n">
        <v>74</v>
      </c>
      <c r="Z14" s="35" t="s">
        <v>21</v>
      </c>
      <c r="AA14" s="36" t="n">
        <v>0.6695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4</v>
      </c>
      <c r="E15" s="35" t="s">
        <v>21</v>
      </c>
      <c r="F15" s="36" t="n">
        <v>0.2171</v>
      </c>
      <c r="G15" s="37" t="n">
        <v>122</v>
      </c>
      <c r="H15" s="35" t="s">
        <v>21</v>
      </c>
      <c r="I15" s="36" t="n">
        <v>1.1038</v>
      </c>
      <c r="J15" s="37" t="n">
        <v>1075</v>
      </c>
      <c r="K15" s="35" t="s">
        <v>21</v>
      </c>
      <c r="L15" s="36" t="n">
        <v>9.7267</v>
      </c>
      <c r="M15" s="37" t="n">
        <v>1711</v>
      </c>
      <c r="N15" s="35" t="s">
        <v>21</v>
      </c>
      <c r="O15" s="36" t="n">
        <v>15.4813</v>
      </c>
      <c r="P15" s="37" t="n">
        <v>8119</v>
      </c>
      <c r="Q15" s="35" t="s">
        <v>21</v>
      </c>
      <c r="R15" s="36" t="n">
        <v>73.4618</v>
      </c>
      <c r="S15" s="37" t="n">
        <v>11052</v>
      </c>
      <c r="T15" s="35" t="s">
        <v>21</v>
      </c>
      <c r="U15" s="38" t="n">
        <v>100</v>
      </c>
      <c r="V15" s="37" t="n">
        <v>5440</v>
      </c>
      <c r="W15" s="35" t="s">
        <v>21</v>
      </c>
      <c r="X15" s="36" t="n">
        <v>49.2218</v>
      </c>
      <c r="Y15" s="37" t="n">
        <v>209</v>
      </c>
      <c r="Z15" s="35" t="s">
        <v>21</v>
      </c>
      <c r="AA15" s="36" t="n">
        <v>1.89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42</v>
      </c>
      <c r="E16" s="49" t="s">
        <v>21</v>
      </c>
      <c r="F16" s="50" t="n">
        <v>0.0923</v>
      </c>
      <c r="G16" s="51" t="n">
        <v>2737</v>
      </c>
      <c r="H16" s="49" t="s">
        <v>21</v>
      </c>
      <c r="I16" s="50" t="n">
        <v>6.0169</v>
      </c>
      <c r="J16" s="51" t="n">
        <v>17042</v>
      </c>
      <c r="K16" s="49" t="s">
        <v>21</v>
      </c>
      <c r="L16" s="50" t="n">
        <v>37.4648</v>
      </c>
      <c r="M16" s="51" t="n">
        <v>1026</v>
      </c>
      <c r="N16" s="49" t="s">
        <v>21</v>
      </c>
      <c r="O16" s="50" t="n">
        <v>2.2555</v>
      </c>
      <c r="P16" s="51" t="n">
        <v>2892</v>
      </c>
      <c r="Q16" s="49" t="s">
        <v>24</v>
      </c>
      <c r="R16" s="50" t="n">
        <v>6.3577</v>
      </c>
      <c r="S16" s="51" t="n">
        <v>23739</v>
      </c>
      <c r="T16" s="49" t="s">
        <v>21</v>
      </c>
      <c r="U16" s="52" t="n">
        <v>52.1873</v>
      </c>
      <c r="V16" s="51" t="n">
        <v>2110</v>
      </c>
      <c r="W16" s="49" t="s">
        <v>21</v>
      </c>
      <c r="X16" s="50" t="n">
        <v>4.638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8</v>
      </c>
      <c r="E17" s="35" t="s">
        <v>21</v>
      </c>
      <c r="F17" s="36" t="n">
        <v>0.0615</v>
      </c>
      <c r="G17" s="37" t="n">
        <v>2396</v>
      </c>
      <c r="H17" s="35" t="s">
        <v>21</v>
      </c>
      <c r="I17" s="36" t="n">
        <v>5.2673</v>
      </c>
      <c r="J17" s="37" t="n">
        <v>15646</v>
      </c>
      <c r="K17" s="35" t="s">
        <v>21</v>
      </c>
      <c r="L17" s="36" t="n">
        <v>34.3958</v>
      </c>
      <c r="M17" s="37" t="n">
        <v>826</v>
      </c>
      <c r="N17" s="35" t="s">
        <v>21</v>
      </c>
      <c r="O17" s="36" t="n">
        <v>1.8158</v>
      </c>
      <c r="P17" s="37" t="n">
        <v>2854</v>
      </c>
      <c r="Q17" s="35" t="s">
        <v>24</v>
      </c>
      <c r="R17" s="36" t="n">
        <v>6.2741</v>
      </c>
      <c r="S17" s="37" t="n">
        <v>21749</v>
      </c>
      <c r="T17" s="35" t="s">
        <v>21</v>
      </c>
      <c r="U17" s="38" t="n">
        <v>47.8126</v>
      </c>
      <c r="V17" s="37" t="n">
        <v>1173</v>
      </c>
      <c r="W17" s="35" t="s">
        <v>21</v>
      </c>
      <c r="X17" s="36" t="n">
        <v>2.5787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70</v>
      </c>
      <c r="E18" s="41" t="s">
        <v>21</v>
      </c>
      <c r="F18" s="42" t="n">
        <v>0.1538</v>
      </c>
      <c r="G18" s="43" t="n">
        <v>5133</v>
      </c>
      <c r="H18" s="41" t="s">
        <v>21</v>
      </c>
      <c r="I18" s="42" t="n">
        <v>11.2842</v>
      </c>
      <c r="J18" s="43" t="n">
        <v>32688</v>
      </c>
      <c r="K18" s="41" t="s">
        <v>21</v>
      </c>
      <c r="L18" s="42" t="n">
        <v>71.8607</v>
      </c>
      <c r="M18" s="43" t="n">
        <v>1852</v>
      </c>
      <c r="N18" s="41" t="s">
        <v>21</v>
      </c>
      <c r="O18" s="42" t="n">
        <v>4.0714</v>
      </c>
      <c r="P18" s="43" t="n">
        <v>5746</v>
      </c>
      <c r="Q18" s="41" t="s">
        <v>24</v>
      </c>
      <c r="R18" s="42" t="n">
        <v>12.6319</v>
      </c>
      <c r="S18" s="43" t="n">
        <v>45488</v>
      </c>
      <c r="T18" s="41" t="s">
        <v>21</v>
      </c>
      <c r="U18" s="44" t="n">
        <v>100</v>
      </c>
      <c r="V18" s="43" t="n">
        <v>3283</v>
      </c>
      <c r="W18" s="41" t="s">
        <v>21</v>
      </c>
      <c r="X18" s="42" t="n">
        <v>7.2172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5</v>
      </c>
      <c r="E19" s="49" t="s">
        <v>21</v>
      </c>
      <c r="F19" s="50" t="n">
        <v>0.0665</v>
      </c>
      <c r="G19" s="51" t="n">
        <v>2261</v>
      </c>
      <c r="H19" s="49" t="s">
        <v>21</v>
      </c>
      <c r="I19" s="50" t="n">
        <v>6.0156</v>
      </c>
      <c r="J19" s="51" t="n">
        <v>15146</v>
      </c>
      <c r="K19" s="49" t="s">
        <v>21</v>
      </c>
      <c r="L19" s="50" t="n">
        <v>40.2979</v>
      </c>
      <c r="M19" s="51" t="n">
        <v>740</v>
      </c>
      <c r="N19" s="49" t="s">
        <v>21</v>
      </c>
      <c r="O19" s="50" t="n">
        <v>1.9688</v>
      </c>
      <c r="P19" s="51" t="n">
        <v>1347</v>
      </c>
      <c r="Q19" s="49" t="s">
        <v>21</v>
      </c>
      <c r="R19" s="50" t="n">
        <v>3.5838</v>
      </c>
      <c r="S19" s="51" t="n">
        <v>19519</v>
      </c>
      <c r="T19" s="49" t="s">
        <v>21</v>
      </c>
      <c r="U19" s="52" t="n">
        <v>51.9329</v>
      </c>
      <c r="V19" s="51" t="n">
        <v>1727</v>
      </c>
      <c r="W19" s="49" t="s">
        <v>21</v>
      </c>
      <c r="X19" s="50" t="n">
        <v>4.594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8</v>
      </c>
      <c r="E20" s="35" t="s">
        <v>21</v>
      </c>
      <c r="F20" s="36" t="n">
        <v>0.0478</v>
      </c>
      <c r="G20" s="37" t="n">
        <v>2004</v>
      </c>
      <c r="H20" s="35" t="s">
        <v>21</v>
      </c>
      <c r="I20" s="36" t="n">
        <v>5.3319</v>
      </c>
      <c r="J20" s="37" t="n">
        <v>14047</v>
      </c>
      <c r="K20" s="35" t="s">
        <v>21</v>
      </c>
      <c r="L20" s="36" t="n">
        <v>37.3739</v>
      </c>
      <c r="M20" s="37" t="n">
        <v>716</v>
      </c>
      <c r="N20" s="35" t="s">
        <v>21</v>
      </c>
      <c r="O20" s="36" t="n">
        <v>1.905</v>
      </c>
      <c r="P20" s="37" t="n">
        <v>1281</v>
      </c>
      <c r="Q20" s="35" t="s">
        <v>21</v>
      </c>
      <c r="R20" s="36" t="n">
        <v>3.4082</v>
      </c>
      <c r="S20" s="37" t="n">
        <v>18066</v>
      </c>
      <c r="T20" s="35" t="s">
        <v>21</v>
      </c>
      <c r="U20" s="38" t="n">
        <v>48.067</v>
      </c>
      <c r="V20" s="37" t="n">
        <v>928</v>
      </c>
      <c r="W20" s="35" t="s">
        <v>21</v>
      </c>
      <c r="X20" s="36" t="n">
        <v>2.469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3</v>
      </c>
      <c r="E21" s="41" t="s">
        <v>21</v>
      </c>
      <c r="F21" s="42" t="n">
        <v>0.1144</v>
      </c>
      <c r="G21" s="43" t="n">
        <v>4265</v>
      </c>
      <c r="H21" s="41" t="s">
        <v>21</v>
      </c>
      <c r="I21" s="42" t="n">
        <v>11.3476</v>
      </c>
      <c r="J21" s="43" t="n">
        <v>29193</v>
      </c>
      <c r="K21" s="41" t="s">
        <v>21</v>
      </c>
      <c r="L21" s="42" t="n">
        <v>77.6719</v>
      </c>
      <c r="M21" s="43" t="n">
        <v>1456</v>
      </c>
      <c r="N21" s="41" t="s">
        <v>21</v>
      </c>
      <c r="O21" s="42" t="n">
        <v>3.8738</v>
      </c>
      <c r="P21" s="43" t="n">
        <v>2628</v>
      </c>
      <c r="Q21" s="41" t="s">
        <v>21</v>
      </c>
      <c r="R21" s="42" t="n">
        <v>6.9921</v>
      </c>
      <c r="S21" s="43" t="n">
        <v>37585</v>
      </c>
      <c r="T21" s="41" t="s">
        <v>21</v>
      </c>
      <c r="U21" s="44" t="n">
        <v>100</v>
      </c>
      <c r="V21" s="43" t="n">
        <v>2655</v>
      </c>
      <c r="W21" s="41" t="s">
        <v>21</v>
      </c>
      <c r="X21" s="42" t="n">
        <v>7.063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38</v>
      </c>
      <c r="K22" s="49" t="s">
        <v>24</v>
      </c>
      <c r="L22" s="50" t="n">
        <v>6.5857</v>
      </c>
      <c r="M22" s="51" t="n">
        <v>39</v>
      </c>
      <c r="N22" s="49" t="s">
        <v>24</v>
      </c>
      <c r="O22" s="50" t="n">
        <v>6.759</v>
      </c>
      <c r="P22" s="51" t="n">
        <v>415</v>
      </c>
      <c r="Q22" s="49" t="s">
        <v>21</v>
      </c>
      <c r="R22" s="50" t="n">
        <v>71.9237</v>
      </c>
      <c r="S22" s="51" t="n">
        <v>493</v>
      </c>
      <c r="T22" s="49" t="s">
        <v>21</v>
      </c>
      <c r="U22" s="52" t="n">
        <v>85.4419</v>
      </c>
      <c r="V22" s="51"/>
      <c r="W22" s="49"/>
      <c r="X22" s="50"/>
      <c r="Y22" s="51" t="n">
        <v>33</v>
      </c>
      <c r="Z22" s="49" t="s">
        <v>24</v>
      </c>
      <c r="AA22" s="50" t="n">
        <v>5.7192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1</v>
      </c>
      <c r="K23" s="35" t="s">
        <v>24</v>
      </c>
      <c r="L23" s="36" t="n">
        <v>0.1733</v>
      </c>
      <c r="M23" s="37" t="n">
        <v>10</v>
      </c>
      <c r="N23" s="35" t="s">
        <v>24</v>
      </c>
      <c r="O23" s="36" t="n">
        <v>1.7331</v>
      </c>
      <c r="P23" s="37" t="n">
        <v>73</v>
      </c>
      <c r="Q23" s="35" t="s">
        <v>24</v>
      </c>
      <c r="R23" s="36" t="n">
        <v>12.6516</v>
      </c>
      <c r="S23" s="37" t="n">
        <v>84</v>
      </c>
      <c r="T23" s="35" t="s">
        <v>21</v>
      </c>
      <c r="U23" s="38" t="n">
        <v>14.558</v>
      </c>
      <c r="V23" s="37"/>
      <c r="W23" s="35"/>
      <c r="X23" s="36"/>
      <c r="Y23" s="37" t="n">
        <v>3</v>
      </c>
      <c r="Z23" s="35" t="s">
        <v>24</v>
      </c>
      <c r="AA23" s="36" t="n">
        <v>0.5199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39</v>
      </c>
      <c r="K24" s="41" t="s">
        <v>24</v>
      </c>
      <c r="L24" s="42" t="n">
        <v>6.759</v>
      </c>
      <c r="M24" s="43" t="n">
        <v>49</v>
      </c>
      <c r="N24" s="41" t="s">
        <v>24</v>
      </c>
      <c r="O24" s="42" t="n">
        <v>8.4922</v>
      </c>
      <c r="P24" s="43" t="n">
        <v>488</v>
      </c>
      <c r="Q24" s="41" t="s">
        <v>21</v>
      </c>
      <c r="R24" s="42" t="n">
        <v>84.5753</v>
      </c>
      <c r="S24" s="43" t="n">
        <v>577</v>
      </c>
      <c r="T24" s="41" t="s">
        <v>21</v>
      </c>
      <c r="U24" s="44" t="n">
        <v>100</v>
      </c>
      <c r="V24" s="43"/>
      <c r="W24" s="41"/>
      <c r="X24" s="42"/>
      <c r="Y24" s="43" t="n">
        <v>36</v>
      </c>
      <c r="Z24" s="41" t="s">
        <v>24</v>
      </c>
      <c r="AA24" s="42" t="n">
        <v>6.2391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94</v>
      </c>
      <c r="E25" s="49" t="s">
        <v>21</v>
      </c>
      <c r="F25" s="50" t="n">
        <v>0.1213</v>
      </c>
      <c r="G25" s="51" t="n">
        <v>220</v>
      </c>
      <c r="H25" s="49" t="s">
        <v>21</v>
      </c>
      <c r="I25" s="50" t="n">
        <v>0.284</v>
      </c>
      <c r="J25" s="51" t="n">
        <v>3361</v>
      </c>
      <c r="K25" s="49" t="s">
        <v>21</v>
      </c>
      <c r="L25" s="50" t="n">
        <v>4.3388</v>
      </c>
      <c r="M25" s="51" t="n">
        <v>14164</v>
      </c>
      <c r="N25" s="49" t="s">
        <v>21</v>
      </c>
      <c r="O25" s="50" t="n">
        <v>18.2848</v>
      </c>
      <c r="P25" s="51" t="n">
        <v>35458</v>
      </c>
      <c r="Q25" s="49" t="s">
        <v>21</v>
      </c>
      <c r="R25" s="50" t="n">
        <v>45.7741</v>
      </c>
      <c r="S25" s="51" t="n">
        <v>53297</v>
      </c>
      <c r="T25" s="49" t="s">
        <v>21</v>
      </c>
      <c r="U25" s="52" t="n">
        <v>68.8031</v>
      </c>
      <c r="V25" s="51"/>
      <c r="W25" s="49"/>
      <c r="X25" s="50"/>
      <c r="Y25" s="51" t="n">
        <v>949</v>
      </c>
      <c r="Z25" s="49" t="s">
        <v>21</v>
      </c>
      <c r="AA25" s="50" t="n">
        <v>1.2251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8</v>
      </c>
      <c r="E26" s="35" t="s">
        <v>21</v>
      </c>
      <c r="F26" s="36" t="n">
        <v>0.0877</v>
      </c>
      <c r="G26" s="37" t="n">
        <v>90</v>
      </c>
      <c r="H26" s="35" t="s">
        <v>21</v>
      </c>
      <c r="I26" s="36" t="n">
        <v>0.1161</v>
      </c>
      <c r="J26" s="37" t="n">
        <v>1491</v>
      </c>
      <c r="K26" s="35" t="s">
        <v>21</v>
      </c>
      <c r="L26" s="36" t="n">
        <v>1.9247</v>
      </c>
      <c r="M26" s="37" t="n">
        <v>8257</v>
      </c>
      <c r="N26" s="35" t="s">
        <v>21</v>
      </c>
      <c r="O26" s="36" t="n">
        <v>10.6592</v>
      </c>
      <c r="P26" s="37" t="n">
        <v>14261</v>
      </c>
      <c r="Q26" s="35" t="s">
        <v>21</v>
      </c>
      <c r="R26" s="36" t="n">
        <v>18.41</v>
      </c>
      <c r="S26" s="37" t="n">
        <v>24166</v>
      </c>
      <c r="T26" s="35" t="s">
        <v>21</v>
      </c>
      <c r="U26" s="38" t="n">
        <v>31.1968</v>
      </c>
      <c r="V26" s="37"/>
      <c r="W26" s="35"/>
      <c r="X26" s="36"/>
      <c r="Y26" s="37" t="n">
        <v>337</v>
      </c>
      <c r="Z26" s="35" t="s">
        <v>21</v>
      </c>
      <c r="AA26" s="36" t="n">
        <v>0.43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62</v>
      </c>
      <c r="E27" s="41" t="s">
        <v>21</v>
      </c>
      <c r="F27" s="42" t="n">
        <v>0.2091</v>
      </c>
      <c r="G27" s="43" t="n">
        <v>310</v>
      </c>
      <c r="H27" s="41" t="s">
        <v>21</v>
      </c>
      <c r="I27" s="42" t="n">
        <v>0.4001</v>
      </c>
      <c r="J27" s="43" t="n">
        <v>4852</v>
      </c>
      <c r="K27" s="41" t="s">
        <v>21</v>
      </c>
      <c r="L27" s="42" t="n">
        <v>6.2636</v>
      </c>
      <c r="M27" s="43" t="n">
        <v>22421</v>
      </c>
      <c r="N27" s="41" t="s">
        <v>21</v>
      </c>
      <c r="O27" s="42" t="n">
        <v>28.9441</v>
      </c>
      <c r="P27" s="43" t="n">
        <v>49719</v>
      </c>
      <c r="Q27" s="41" t="s">
        <v>21</v>
      </c>
      <c r="R27" s="42" t="n">
        <v>64.1841</v>
      </c>
      <c r="S27" s="43" t="n">
        <v>77463</v>
      </c>
      <c r="T27" s="41" t="s">
        <v>21</v>
      </c>
      <c r="U27" s="44" t="n">
        <v>100</v>
      </c>
      <c r="V27" s="43"/>
      <c r="W27" s="41"/>
      <c r="X27" s="42"/>
      <c r="Y27" s="43" t="n">
        <v>1286</v>
      </c>
      <c r="Z27" s="41" t="s">
        <v>21</v>
      </c>
      <c r="AA27" s="42" t="n">
        <v>1.6601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0</v>
      </c>
      <c r="E28" s="49" t="s">
        <v>24</v>
      </c>
      <c r="F28" s="50" t="n">
        <v>0.151</v>
      </c>
      <c r="G28" s="51" t="n">
        <v>27</v>
      </c>
      <c r="H28" s="49" t="s">
        <v>21</v>
      </c>
      <c r="I28" s="50" t="n">
        <v>0.4078</v>
      </c>
      <c r="J28" s="51" t="n">
        <v>332</v>
      </c>
      <c r="K28" s="49" t="s">
        <v>21</v>
      </c>
      <c r="L28" s="50" t="n">
        <v>5.0151</v>
      </c>
      <c r="M28" s="51" t="n">
        <v>1064</v>
      </c>
      <c r="N28" s="49" t="s">
        <v>21</v>
      </c>
      <c r="O28" s="50" t="n">
        <v>16.0725</v>
      </c>
      <c r="P28" s="51" t="n">
        <v>3125</v>
      </c>
      <c r="Q28" s="49" t="s">
        <v>21</v>
      </c>
      <c r="R28" s="50" t="n">
        <v>47.2054</v>
      </c>
      <c r="S28" s="51" t="n">
        <v>4557</v>
      </c>
      <c r="T28" s="49" t="s">
        <v>21</v>
      </c>
      <c r="U28" s="52" t="n">
        <v>68.8368</v>
      </c>
      <c r="V28" s="51"/>
      <c r="W28" s="49"/>
      <c r="X28" s="50"/>
      <c r="Y28" s="51" t="n">
        <v>106</v>
      </c>
      <c r="Z28" s="49" t="s">
        <v>21</v>
      </c>
      <c r="AA28" s="50" t="n">
        <v>1.6012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6</v>
      </c>
      <c r="E29" s="35" t="s">
        <v>24</v>
      </c>
      <c r="F29" s="36" t="n">
        <v>0.0906</v>
      </c>
      <c r="G29" s="37" t="n">
        <v>6</v>
      </c>
      <c r="H29" s="35" t="s">
        <v>24</v>
      </c>
      <c r="I29" s="36" t="n">
        <v>0.0906</v>
      </c>
      <c r="J29" s="37" t="n">
        <v>127</v>
      </c>
      <c r="K29" s="35" t="s">
        <v>21</v>
      </c>
      <c r="L29" s="36" t="n">
        <v>1.9184</v>
      </c>
      <c r="M29" s="37" t="n">
        <v>543</v>
      </c>
      <c r="N29" s="35" t="s">
        <v>21</v>
      </c>
      <c r="O29" s="36" t="n">
        <v>8.2024</v>
      </c>
      <c r="P29" s="37" t="n">
        <v>1382</v>
      </c>
      <c r="Q29" s="35" t="s">
        <v>21</v>
      </c>
      <c r="R29" s="36" t="n">
        <v>20.8761</v>
      </c>
      <c r="S29" s="37" t="n">
        <v>2063</v>
      </c>
      <c r="T29" s="35" t="s">
        <v>21</v>
      </c>
      <c r="U29" s="38" t="n">
        <v>31.1631</v>
      </c>
      <c r="V29" s="37"/>
      <c r="W29" s="35"/>
      <c r="X29" s="36"/>
      <c r="Y29" s="37" t="n">
        <v>42</v>
      </c>
      <c r="Z29" s="35" t="s">
        <v>21</v>
      </c>
      <c r="AA29" s="36" t="n">
        <v>0.634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6</v>
      </c>
      <c r="E30" s="41" t="s">
        <v>24</v>
      </c>
      <c r="F30" s="42" t="n">
        <v>0.2416</v>
      </c>
      <c r="G30" s="43" t="n">
        <v>33</v>
      </c>
      <c r="H30" s="41" t="s">
        <v>21</v>
      </c>
      <c r="I30" s="42" t="n">
        <v>0.4984</v>
      </c>
      <c r="J30" s="43" t="n">
        <v>459</v>
      </c>
      <c r="K30" s="41" t="s">
        <v>21</v>
      </c>
      <c r="L30" s="42" t="n">
        <v>6.9335</v>
      </c>
      <c r="M30" s="43" t="n">
        <v>1607</v>
      </c>
      <c r="N30" s="41" t="s">
        <v>21</v>
      </c>
      <c r="O30" s="42" t="n">
        <v>24.2749</v>
      </c>
      <c r="P30" s="43" t="n">
        <v>4507</v>
      </c>
      <c r="Q30" s="41" t="s">
        <v>21</v>
      </c>
      <c r="R30" s="42" t="n">
        <v>68.0815</v>
      </c>
      <c r="S30" s="43" t="n">
        <v>6620</v>
      </c>
      <c r="T30" s="41" t="s">
        <v>21</v>
      </c>
      <c r="U30" s="44" t="n">
        <v>100</v>
      </c>
      <c r="V30" s="43"/>
      <c r="W30" s="41"/>
      <c r="X30" s="42"/>
      <c r="Y30" s="43" t="n">
        <v>148</v>
      </c>
      <c r="Z30" s="41" t="s">
        <v>21</v>
      </c>
      <c r="AA30" s="42" t="n">
        <v>2.2356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8</v>
      </c>
      <c r="E31" s="49" t="s">
        <v>24</v>
      </c>
      <c r="F31" s="50" t="n">
        <v>0.2185</v>
      </c>
      <c r="G31" s="51" t="n">
        <v>10</v>
      </c>
      <c r="H31" s="49" t="s">
        <v>24</v>
      </c>
      <c r="I31" s="50" t="n">
        <v>0.2731</v>
      </c>
      <c r="J31" s="51" t="n">
        <v>161</v>
      </c>
      <c r="K31" s="49" t="s">
        <v>21</v>
      </c>
      <c r="L31" s="50" t="n">
        <v>4.3977</v>
      </c>
      <c r="M31" s="51" t="n">
        <v>474</v>
      </c>
      <c r="N31" s="49" t="s">
        <v>21</v>
      </c>
      <c r="O31" s="50" t="n">
        <v>12.9472</v>
      </c>
      <c r="P31" s="51" t="n">
        <v>1878</v>
      </c>
      <c r="Q31" s="49" t="s">
        <v>21</v>
      </c>
      <c r="R31" s="50" t="n">
        <v>51.2974</v>
      </c>
      <c r="S31" s="51" t="n">
        <v>2531</v>
      </c>
      <c r="T31" s="49" t="s">
        <v>21</v>
      </c>
      <c r="U31" s="52" t="n">
        <v>69.1341</v>
      </c>
      <c r="V31" s="51"/>
      <c r="W31" s="49"/>
      <c r="X31" s="50"/>
      <c r="Y31" s="51" t="n">
        <v>39</v>
      </c>
      <c r="Z31" s="49" t="s">
        <v>24</v>
      </c>
      <c r="AA31" s="50" t="n">
        <v>1.0652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4</v>
      </c>
      <c r="E32" s="35" t="s">
        <v>24</v>
      </c>
      <c r="F32" s="36" t="n">
        <v>0.1092</v>
      </c>
      <c r="G32" s="37" t="n">
        <v>4</v>
      </c>
      <c r="H32" s="35" t="s">
        <v>24</v>
      </c>
      <c r="I32" s="36" t="n">
        <v>0.1092</v>
      </c>
      <c r="J32" s="37" t="n">
        <v>64</v>
      </c>
      <c r="K32" s="35" t="s">
        <v>21</v>
      </c>
      <c r="L32" s="36" t="n">
        <v>1.7481</v>
      </c>
      <c r="M32" s="37" t="n">
        <v>238</v>
      </c>
      <c r="N32" s="35" t="s">
        <v>21</v>
      </c>
      <c r="O32" s="36" t="n">
        <v>6.5009</v>
      </c>
      <c r="P32" s="37" t="n">
        <v>821</v>
      </c>
      <c r="Q32" s="35" t="s">
        <v>21</v>
      </c>
      <c r="R32" s="36" t="n">
        <v>22.4255</v>
      </c>
      <c r="S32" s="37" t="n">
        <v>1130</v>
      </c>
      <c r="T32" s="35" t="s">
        <v>21</v>
      </c>
      <c r="U32" s="38" t="n">
        <v>30.8658</v>
      </c>
      <c r="V32" s="37"/>
      <c r="W32" s="35"/>
      <c r="X32" s="36"/>
      <c r="Y32" s="37" t="n">
        <v>20</v>
      </c>
      <c r="Z32" s="35" t="s">
        <v>24</v>
      </c>
      <c r="AA32" s="36" t="n">
        <v>0.5462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2</v>
      </c>
      <c r="E33" s="41" t="s">
        <v>24</v>
      </c>
      <c r="F33" s="42" t="n">
        <v>0.3277</v>
      </c>
      <c r="G33" s="43" t="n">
        <v>14</v>
      </c>
      <c r="H33" s="41" t="s">
        <v>24</v>
      </c>
      <c r="I33" s="42" t="n">
        <v>0.3824</v>
      </c>
      <c r="J33" s="43" t="n">
        <v>225</v>
      </c>
      <c r="K33" s="41" t="s">
        <v>21</v>
      </c>
      <c r="L33" s="42" t="n">
        <v>6.1458</v>
      </c>
      <c r="M33" s="43" t="n">
        <v>712</v>
      </c>
      <c r="N33" s="41" t="s">
        <v>21</v>
      </c>
      <c r="O33" s="42" t="n">
        <v>19.4482</v>
      </c>
      <c r="P33" s="43" t="n">
        <v>2699</v>
      </c>
      <c r="Q33" s="41" t="s">
        <v>21</v>
      </c>
      <c r="R33" s="42" t="n">
        <v>73.723</v>
      </c>
      <c r="S33" s="43" t="n">
        <v>3661</v>
      </c>
      <c r="T33" s="41" t="s">
        <v>21</v>
      </c>
      <c r="U33" s="44" t="n">
        <v>100</v>
      </c>
      <c r="V33" s="43"/>
      <c r="W33" s="41"/>
      <c r="X33" s="42"/>
      <c r="Y33" s="43" t="n">
        <v>59</v>
      </c>
      <c r="Z33" s="41" t="s">
        <v>24</v>
      </c>
      <c r="AA33" s="42" t="n">
        <v>1.6115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29</v>
      </c>
      <c r="E34" s="49" t="s">
        <v>21</v>
      </c>
      <c r="F34" s="50" t="n">
        <v>0.1495</v>
      </c>
      <c r="G34" s="51" t="n">
        <v>40</v>
      </c>
      <c r="H34" s="49" t="s">
        <v>21</v>
      </c>
      <c r="I34" s="50" t="n">
        <v>0.2063</v>
      </c>
      <c r="J34" s="51" t="n">
        <v>560</v>
      </c>
      <c r="K34" s="49" t="s">
        <v>21</v>
      </c>
      <c r="L34" s="50" t="n">
        <v>2.8883</v>
      </c>
      <c r="M34" s="51" t="n">
        <v>2977</v>
      </c>
      <c r="N34" s="49" t="s">
        <v>21</v>
      </c>
      <c r="O34" s="50" t="n">
        <v>15.3548</v>
      </c>
      <c r="P34" s="51" t="n">
        <v>7514</v>
      </c>
      <c r="Q34" s="49" t="s">
        <v>21</v>
      </c>
      <c r="R34" s="50" t="n">
        <v>38.7559</v>
      </c>
      <c r="S34" s="51" t="n">
        <v>11120</v>
      </c>
      <c r="T34" s="49" t="s">
        <v>21</v>
      </c>
      <c r="U34" s="52" t="n">
        <v>57.355</v>
      </c>
      <c r="V34" s="51"/>
      <c r="W34" s="49"/>
      <c r="X34" s="50"/>
      <c r="Y34" s="51" t="n">
        <v>176</v>
      </c>
      <c r="Z34" s="49" t="s">
        <v>21</v>
      </c>
      <c r="AA34" s="50" t="n">
        <v>0.9077</v>
      </c>
      <c r="AB34" s="51" t="n">
        <v>4900</v>
      </c>
      <c r="AC34" s="49" t="s">
        <v>21</v>
      </c>
      <c r="AD34" s="50" t="n">
        <v>25.273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6</v>
      </c>
      <c r="E35" s="35" t="s">
        <v>21</v>
      </c>
      <c r="F35" s="36" t="n">
        <v>0.1341</v>
      </c>
      <c r="G35" s="37" t="n">
        <v>46</v>
      </c>
      <c r="H35" s="35" t="s">
        <v>21</v>
      </c>
      <c r="I35" s="36" t="n">
        <v>0.2372</v>
      </c>
      <c r="J35" s="37" t="n">
        <v>327</v>
      </c>
      <c r="K35" s="35" t="s">
        <v>21</v>
      </c>
      <c r="L35" s="36" t="n">
        <v>1.6866</v>
      </c>
      <c r="M35" s="37" t="n">
        <v>2075</v>
      </c>
      <c r="N35" s="35" t="s">
        <v>21</v>
      </c>
      <c r="O35" s="36" t="n">
        <v>10.7024</v>
      </c>
      <c r="P35" s="37" t="n">
        <v>5795</v>
      </c>
      <c r="Q35" s="35" t="s">
        <v>21</v>
      </c>
      <c r="R35" s="36" t="n">
        <v>29.8896</v>
      </c>
      <c r="S35" s="37" t="n">
        <v>8268</v>
      </c>
      <c r="T35" s="35" t="s">
        <v>21</v>
      </c>
      <c r="U35" s="38" t="n">
        <v>42.6449</v>
      </c>
      <c r="V35" s="37"/>
      <c r="W35" s="35"/>
      <c r="X35" s="36"/>
      <c r="Y35" s="37" t="n">
        <v>108</v>
      </c>
      <c r="Z35" s="35" t="s">
        <v>21</v>
      </c>
      <c r="AA35" s="36" t="n">
        <v>0.557</v>
      </c>
      <c r="AB35" s="37" t="n">
        <v>3540</v>
      </c>
      <c r="AC35" s="35" t="s">
        <v>21</v>
      </c>
      <c r="AD35" s="36" t="n">
        <v>18.2587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5</v>
      </c>
      <c r="E36" s="41" t="s">
        <v>21</v>
      </c>
      <c r="F36" s="42" t="n">
        <v>0.2836</v>
      </c>
      <c r="G36" s="43" t="n">
        <v>86</v>
      </c>
      <c r="H36" s="41" t="s">
        <v>21</v>
      </c>
      <c r="I36" s="42" t="n">
        <v>0.4435</v>
      </c>
      <c r="J36" s="43" t="n">
        <v>887</v>
      </c>
      <c r="K36" s="41" t="s">
        <v>21</v>
      </c>
      <c r="L36" s="42" t="n">
        <v>4.5749</v>
      </c>
      <c r="M36" s="43" t="n">
        <v>5052</v>
      </c>
      <c r="N36" s="41" t="s">
        <v>21</v>
      </c>
      <c r="O36" s="42" t="n">
        <v>26.0573</v>
      </c>
      <c r="P36" s="43" t="n">
        <v>13309</v>
      </c>
      <c r="Q36" s="41" t="s">
        <v>21</v>
      </c>
      <c r="R36" s="42" t="n">
        <v>68.6455</v>
      </c>
      <c r="S36" s="43" t="n">
        <v>19388</v>
      </c>
      <c r="T36" s="41" t="s">
        <v>21</v>
      </c>
      <c r="U36" s="44" t="n">
        <v>100</v>
      </c>
      <c r="V36" s="43"/>
      <c r="W36" s="41"/>
      <c r="X36" s="42"/>
      <c r="Y36" s="43" t="n">
        <v>284</v>
      </c>
      <c r="Z36" s="41" t="s">
        <v>21</v>
      </c>
      <c r="AA36" s="42" t="n">
        <v>1.4648</v>
      </c>
      <c r="AB36" s="43" t="n">
        <v>8440</v>
      </c>
      <c r="AC36" s="41" t="s">
        <v>21</v>
      </c>
      <c r="AD36" s="42" t="n">
        <v>43.532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25</v>
      </c>
      <c r="E37" s="49" t="s">
        <v>21</v>
      </c>
      <c r="F37" s="50" t="n">
        <v>0.1807</v>
      </c>
      <c r="G37" s="51" t="n">
        <v>29</v>
      </c>
      <c r="H37" s="49" t="s">
        <v>21</v>
      </c>
      <c r="I37" s="50" t="n">
        <v>0.2096</v>
      </c>
      <c r="J37" s="51" t="n">
        <v>203</v>
      </c>
      <c r="K37" s="49" t="s">
        <v>21</v>
      </c>
      <c r="L37" s="50" t="n">
        <v>1.4675</v>
      </c>
      <c r="M37" s="51" t="n">
        <v>2104</v>
      </c>
      <c r="N37" s="49" t="s">
        <v>21</v>
      </c>
      <c r="O37" s="50" t="n">
        <v>15.21</v>
      </c>
      <c r="P37" s="51" t="n">
        <v>8105</v>
      </c>
      <c r="Q37" s="49" t="s">
        <v>21</v>
      </c>
      <c r="R37" s="50" t="n">
        <v>58.5917</v>
      </c>
      <c r="S37" s="51" t="n">
        <v>10465</v>
      </c>
      <c r="T37" s="49" t="s">
        <v>21</v>
      </c>
      <c r="U37" s="52" t="n">
        <v>75.6524</v>
      </c>
      <c r="V37" s="51"/>
      <c r="W37" s="49"/>
      <c r="X37" s="50"/>
      <c r="Y37" s="51" t="n">
        <v>34</v>
      </c>
      <c r="Z37" s="49" t="s">
        <v>21</v>
      </c>
      <c r="AA37" s="50" t="n">
        <v>0.2457</v>
      </c>
      <c r="AB37" s="51" t="n">
        <v>3373</v>
      </c>
      <c r="AC37" s="49" t="s">
        <v>21</v>
      </c>
      <c r="AD37" s="50" t="n">
        <v>24.383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9</v>
      </c>
      <c r="E38" s="35" t="s">
        <v>21</v>
      </c>
      <c r="F38" s="36" t="n">
        <v>0.065</v>
      </c>
      <c r="G38" s="37" t="n">
        <v>9</v>
      </c>
      <c r="H38" s="35" t="s">
        <v>24</v>
      </c>
      <c r="I38" s="36" t="n">
        <v>0.065</v>
      </c>
      <c r="J38" s="37" t="n">
        <v>57</v>
      </c>
      <c r="K38" s="35" t="s">
        <v>21</v>
      </c>
      <c r="L38" s="36" t="n">
        <v>0.412</v>
      </c>
      <c r="M38" s="37" t="n">
        <v>652</v>
      </c>
      <c r="N38" s="35" t="s">
        <v>21</v>
      </c>
      <c r="O38" s="36" t="n">
        <v>4.7133</v>
      </c>
      <c r="P38" s="37" t="n">
        <v>2641</v>
      </c>
      <c r="Q38" s="35" t="s">
        <v>21</v>
      </c>
      <c r="R38" s="36" t="n">
        <v>19.092</v>
      </c>
      <c r="S38" s="37" t="n">
        <v>3368</v>
      </c>
      <c r="T38" s="35" t="s">
        <v>21</v>
      </c>
      <c r="U38" s="38" t="n">
        <v>24.3475</v>
      </c>
      <c r="V38" s="37"/>
      <c r="W38" s="35"/>
      <c r="X38" s="36"/>
      <c r="Y38" s="37" t="n">
        <v>11</v>
      </c>
      <c r="Z38" s="35" t="s">
        <v>24</v>
      </c>
      <c r="AA38" s="36" t="n">
        <v>0.0795</v>
      </c>
      <c r="AB38" s="37" t="n">
        <v>901</v>
      </c>
      <c r="AC38" s="35" t="s">
        <v>21</v>
      </c>
      <c r="AD38" s="36" t="n">
        <v>6.5134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34</v>
      </c>
      <c r="E39" s="41" t="s">
        <v>21</v>
      </c>
      <c r="F39" s="42" t="n">
        <v>0.2457</v>
      </c>
      <c r="G39" s="43" t="n">
        <v>38</v>
      </c>
      <c r="H39" s="41" t="s">
        <v>21</v>
      </c>
      <c r="I39" s="42" t="n">
        <v>0.2747</v>
      </c>
      <c r="J39" s="43" t="n">
        <v>260</v>
      </c>
      <c r="K39" s="41" t="s">
        <v>21</v>
      </c>
      <c r="L39" s="42" t="n">
        <v>1.8795</v>
      </c>
      <c r="M39" s="43" t="n">
        <v>2756</v>
      </c>
      <c r="N39" s="41" t="s">
        <v>21</v>
      </c>
      <c r="O39" s="42" t="n">
        <v>19.9233</v>
      </c>
      <c r="P39" s="43" t="n">
        <v>10746</v>
      </c>
      <c r="Q39" s="41" t="s">
        <v>21</v>
      </c>
      <c r="R39" s="42" t="n">
        <v>77.6837</v>
      </c>
      <c r="S39" s="43" t="n">
        <v>13833</v>
      </c>
      <c r="T39" s="41" t="s">
        <v>21</v>
      </c>
      <c r="U39" s="44" t="n">
        <v>100</v>
      </c>
      <c r="V39" s="43"/>
      <c r="W39" s="41"/>
      <c r="X39" s="42"/>
      <c r="Y39" s="43" t="n">
        <v>45</v>
      </c>
      <c r="Z39" s="41" t="s">
        <v>21</v>
      </c>
      <c r="AA39" s="42" t="n">
        <v>0.3253</v>
      </c>
      <c r="AB39" s="43" t="n">
        <v>4274</v>
      </c>
      <c r="AC39" s="41" t="s">
        <v>21</v>
      </c>
      <c r="AD39" s="42" t="n">
        <v>30.8971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83</v>
      </c>
      <c r="E40" s="49" t="s">
        <v>21</v>
      </c>
      <c r="F40" s="50" t="n">
        <v>0.1291</v>
      </c>
      <c r="G40" s="51" t="n">
        <v>173</v>
      </c>
      <c r="H40" s="49" t="s">
        <v>21</v>
      </c>
      <c r="I40" s="50" t="n">
        <v>0.2691</v>
      </c>
      <c r="J40" s="51" t="n">
        <v>1916</v>
      </c>
      <c r="K40" s="49" t="s">
        <v>21</v>
      </c>
      <c r="L40" s="50" t="n">
        <v>2.9804</v>
      </c>
      <c r="M40" s="51" t="n">
        <v>5585</v>
      </c>
      <c r="N40" s="49" t="s">
        <v>21</v>
      </c>
      <c r="O40" s="50" t="n">
        <v>8.6878</v>
      </c>
      <c r="P40" s="51" t="n">
        <v>34543</v>
      </c>
      <c r="Q40" s="49" t="s">
        <v>21</v>
      </c>
      <c r="R40" s="50" t="n">
        <v>53.7341</v>
      </c>
      <c r="S40" s="51" t="n">
        <v>42300</v>
      </c>
      <c r="T40" s="49" t="s">
        <v>21</v>
      </c>
      <c r="U40" s="52" t="n">
        <v>65.8007</v>
      </c>
      <c r="V40" s="51"/>
      <c r="W40" s="49"/>
      <c r="X40" s="50"/>
      <c r="Y40" s="51" t="n">
        <v>570</v>
      </c>
      <c r="Z40" s="49" t="s">
        <v>21</v>
      </c>
      <c r="AA40" s="50" t="n">
        <v>0.8866</v>
      </c>
      <c r="AB40" s="51" t="n">
        <v>4230</v>
      </c>
      <c r="AC40" s="49" t="s">
        <v>21</v>
      </c>
      <c r="AD40" s="50" t="n">
        <v>6.58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79</v>
      </c>
      <c r="E41" s="35" t="s">
        <v>21</v>
      </c>
      <c r="F41" s="36" t="n">
        <v>0.1228</v>
      </c>
      <c r="G41" s="37" t="n">
        <v>103</v>
      </c>
      <c r="H41" s="35" t="s">
        <v>21</v>
      </c>
      <c r="I41" s="36" t="n">
        <v>0.1602</v>
      </c>
      <c r="J41" s="37" t="n">
        <v>1033</v>
      </c>
      <c r="K41" s="35" t="s">
        <v>21</v>
      </c>
      <c r="L41" s="36" t="n">
        <v>1.6069</v>
      </c>
      <c r="M41" s="37" t="n">
        <v>2875</v>
      </c>
      <c r="N41" s="35" t="s">
        <v>21</v>
      </c>
      <c r="O41" s="36" t="n">
        <v>4.4722</v>
      </c>
      <c r="P41" s="37" t="n">
        <v>17895</v>
      </c>
      <c r="Q41" s="35" t="s">
        <v>21</v>
      </c>
      <c r="R41" s="36" t="n">
        <v>27.8369</v>
      </c>
      <c r="S41" s="37" t="n">
        <v>21985</v>
      </c>
      <c r="T41" s="35" t="s">
        <v>21</v>
      </c>
      <c r="U41" s="38" t="n">
        <v>34.1992</v>
      </c>
      <c r="V41" s="37"/>
      <c r="W41" s="35"/>
      <c r="X41" s="36"/>
      <c r="Y41" s="37" t="n">
        <v>319</v>
      </c>
      <c r="Z41" s="35" t="s">
        <v>21</v>
      </c>
      <c r="AA41" s="36" t="n">
        <v>0.4962</v>
      </c>
      <c r="AB41" s="37" t="n">
        <v>1902</v>
      </c>
      <c r="AC41" s="35" t="s">
        <v>21</v>
      </c>
      <c r="AD41" s="36" t="n">
        <v>2.958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62</v>
      </c>
      <c r="E42" s="41" t="s">
        <v>21</v>
      </c>
      <c r="F42" s="42" t="n">
        <v>0.252</v>
      </c>
      <c r="G42" s="43" t="n">
        <v>276</v>
      </c>
      <c r="H42" s="41" t="s">
        <v>21</v>
      </c>
      <c r="I42" s="42" t="n">
        <v>0.4293</v>
      </c>
      <c r="J42" s="43" t="n">
        <v>2949</v>
      </c>
      <c r="K42" s="41" t="s">
        <v>21</v>
      </c>
      <c r="L42" s="42" t="n">
        <v>4.5873</v>
      </c>
      <c r="M42" s="43" t="n">
        <v>8460</v>
      </c>
      <c r="N42" s="41" t="s">
        <v>21</v>
      </c>
      <c r="O42" s="42" t="n">
        <v>13.1601</v>
      </c>
      <c r="P42" s="43" t="n">
        <v>52438</v>
      </c>
      <c r="Q42" s="41" t="s">
        <v>21</v>
      </c>
      <c r="R42" s="42" t="n">
        <v>81.5711</v>
      </c>
      <c r="S42" s="43" t="n">
        <v>64285</v>
      </c>
      <c r="T42" s="41" t="s">
        <v>21</v>
      </c>
      <c r="U42" s="44" t="n">
        <v>100</v>
      </c>
      <c r="V42" s="43"/>
      <c r="W42" s="41"/>
      <c r="X42" s="42"/>
      <c r="Y42" s="43" t="n">
        <v>889</v>
      </c>
      <c r="Z42" s="41" t="s">
        <v>21</v>
      </c>
      <c r="AA42" s="42" t="n">
        <v>1.3829</v>
      </c>
      <c r="AB42" s="43" t="n">
        <v>6132</v>
      </c>
      <c r="AC42" s="41" t="s">
        <v>21</v>
      </c>
      <c r="AD42" s="42" t="n">
        <v>9.5387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9</v>
      </c>
      <c r="H43" s="49" t="s">
        <v>21</v>
      </c>
      <c r="I43" s="50" t="n">
        <v>0.5952</v>
      </c>
      <c r="J43" s="51" t="n">
        <v>46</v>
      </c>
      <c r="K43" s="49" t="s">
        <v>21</v>
      </c>
      <c r="L43" s="50" t="n">
        <v>3.0423</v>
      </c>
      <c r="M43" s="51" t="n">
        <v>91</v>
      </c>
      <c r="N43" s="49" t="s">
        <v>21</v>
      </c>
      <c r="O43" s="50" t="n">
        <v>6.0185</v>
      </c>
      <c r="P43" s="51" t="n">
        <v>935</v>
      </c>
      <c r="Q43" s="49" t="s">
        <v>21</v>
      </c>
      <c r="R43" s="50" t="n">
        <v>61.8386</v>
      </c>
      <c r="S43" s="51" t="n">
        <v>1082</v>
      </c>
      <c r="T43" s="49" t="s">
        <v>21</v>
      </c>
      <c r="U43" s="52" t="n">
        <v>71.5608</v>
      </c>
      <c r="V43" s="51"/>
      <c r="W43" s="49"/>
      <c r="X43" s="50"/>
      <c r="Y43" s="51" t="n">
        <v>18</v>
      </c>
      <c r="Z43" s="49" t="s">
        <v>21</v>
      </c>
      <c r="AA43" s="50" t="n">
        <v>1.1904</v>
      </c>
      <c r="AB43" s="51" t="n">
        <v>212</v>
      </c>
      <c r="AC43" s="49" t="s">
        <v>21</v>
      </c>
      <c r="AD43" s="50" t="n">
        <v>14.0211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1</v>
      </c>
      <c r="H44" s="35" t="s">
        <v>24</v>
      </c>
      <c r="I44" s="36" t="n">
        <v>0.0661</v>
      </c>
      <c r="J44" s="37" t="n">
        <v>16</v>
      </c>
      <c r="K44" s="35" t="s">
        <v>21</v>
      </c>
      <c r="L44" s="36" t="n">
        <v>1.0582</v>
      </c>
      <c r="M44" s="37" t="n">
        <v>45</v>
      </c>
      <c r="N44" s="35" t="s">
        <v>21</v>
      </c>
      <c r="O44" s="36" t="n">
        <v>2.9761</v>
      </c>
      <c r="P44" s="37" t="n">
        <v>368</v>
      </c>
      <c r="Q44" s="35" t="s">
        <v>21</v>
      </c>
      <c r="R44" s="36" t="n">
        <v>24.3386</v>
      </c>
      <c r="S44" s="37" t="n">
        <v>430</v>
      </c>
      <c r="T44" s="35" t="s">
        <v>21</v>
      </c>
      <c r="U44" s="38" t="n">
        <v>28.4391</v>
      </c>
      <c r="V44" s="37"/>
      <c r="W44" s="35"/>
      <c r="X44" s="36"/>
      <c r="Y44" s="37" t="n">
        <v>5</v>
      </c>
      <c r="Z44" s="35" t="s">
        <v>24</v>
      </c>
      <c r="AA44" s="36" t="n">
        <v>0.3306</v>
      </c>
      <c r="AB44" s="37" t="n">
        <v>69</v>
      </c>
      <c r="AC44" s="35" t="s">
        <v>21</v>
      </c>
      <c r="AD44" s="36" t="n">
        <v>4.5634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10</v>
      </c>
      <c r="H45" s="41" t="s">
        <v>21</v>
      </c>
      <c r="I45" s="42" t="n">
        <v>0.6613</v>
      </c>
      <c r="J45" s="43" t="n">
        <v>62</v>
      </c>
      <c r="K45" s="41" t="s">
        <v>21</v>
      </c>
      <c r="L45" s="42" t="n">
        <v>4.1005</v>
      </c>
      <c r="M45" s="43" t="n">
        <v>136</v>
      </c>
      <c r="N45" s="41" t="s">
        <v>21</v>
      </c>
      <c r="O45" s="42" t="n">
        <v>8.9947</v>
      </c>
      <c r="P45" s="43" t="n">
        <v>1303</v>
      </c>
      <c r="Q45" s="41" t="s">
        <v>21</v>
      </c>
      <c r="R45" s="42" t="n">
        <v>86.1772</v>
      </c>
      <c r="S45" s="43" t="n">
        <v>1512</v>
      </c>
      <c r="T45" s="41" t="s">
        <v>21</v>
      </c>
      <c r="U45" s="44" t="n">
        <v>100</v>
      </c>
      <c r="V45" s="43"/>
      <c r="W45" s="41"/>
      <c r="X45" s="42"/>
      <c r="Y45" s="43" t="n">
        <v>23</v>
      </c>
      <c r="Z45" s="41" t="s">
        <v>21</v>
      </c>
      <c r="AA45" s="42" t="n">
        <v>1.5211</v>
      </c>
      <c r="AB45" s="43" t="n">
        <v>281</v>
      </c>
      <c r="AC45" s="41" t="s">
        <v>21</v>
      </c>
      <c r="AD45" s="42" t="n">
        <v>18.584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6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Indian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6430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234</v>
      </c>
      <c r="W11" s="89"/>
      <c r="X11" s="90"/>
      <c r="Y11" s="91"/>
      <c r="Z11" s="89"/>
      <c r="AA11" s="90"/>
      <c r="AB11" s="91"/>
      <c r="AC11" s="89"/>
      <c r="AD11" s="90"/>
      <c r="AE11" s="91" t="n">
        <v>3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4978</v>
      </c>
      <c r="W12" s="89"/>
      <c r="X12" s="90"/>
      <c r="Y12" s="91"/>
      <c r="Z12" s="89"/>
      <c r="AA12" s="90"/>
      <c r="AB12" s="91"/>
      <c r="AC12" s="89"/>
      <c r="AD12" s="90"/>
      <c r="AE12" s="91" t="n">
        <v>85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408</v>
      </c>
      <c r="W13" s="89"/>
      <c r="X13" s="90"/>
      <c r="Y13" s="91"/>
      <c r="Z13" s="89"/>
      <c r="AA13" s="90"/>
      <c r="AB13" s="91"/>
      <c r="AC13" s="89"/>
      <c r="AD13" s="90"/>
      <c r="AE13" s="91" t="n">
        <v>6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95</v>
      </c>
      <c r="E14" s="35" t="s">
        <v>21</v>
      </c>
      <c r="F14" s="36" t="n">
        <v>0.1606</v>
      </c>
      <c r="G14" s="37" t="n">
        <v>461</v>
      </c>
      <c r="H14" s="35" t="s">
        <v>21</v>
      </c>
      <c r="I14" s="36" t="n">
        <v>0.7795</v>
      </c>
      <c r="J14" s="37" t="n">
        <v>936</v>
      </c>
      <c r="K14" s="35" t="s">
        <v>21</v>
      </c>
      <c r="L14" s="36" t="n">
        <v>1.5827</v>
      </c>
      <c r="M14" s="37" t="n">
        <v>2299</v>
      </c>
      <c r="N14" s="95" t="s">
        <v>21</v>
      </c>
      <c r="O14" s="96" t="n">
        <v>3.8874</v>
      </c>
      <c r="P14" s="97" t="n">
        <v>25344</v>
      </c>
      <c r="Q14" s="95" t="s">
        <v>21</v>
      </c>
      <c r="R14" s="96" t="n">
        <v>42.8549</v>
      </c>
      <c r="S14" s="97" t="n">
        <v>29135</v>
      </c>
      <c r="T14" s="95" t="s">
        <v>21</v>
      </c>
      <c r="U14" s="98" t="n">
        <v>49.2652</v>
      </c>
      <c r="V14" s="97" t="n">
        <v>2789</v>
      </c>
      <c r="W14" s="95" t="s">
        <v>21</v>
      </c>
      <c r="X14" s="96" t="n">
        <v>4.716</v>
      </c>
      <c r="Y14" s="97" t="n">
        <v>543</v>
      </c>
      <c r="Z14" s="95" t="s">
        <v>21</v>
      </c>
      <c r="AA14" s="96" t="n">
        <v>0.9181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61</v>
      </c>
      <c r="E15" s="35" t="s">
        <v>21</v>
      </c>
      <c r="F15" s="36" t="n">
        <v>0.1031</v>
      </c>
      <c r="G15" s="37" t="n">
        <v>450</v>
      </c>
      <c r="H15" s="35" t="s">
        <v>21</v>
      </c>
      <c r="I15" s="36" t="n">
        <v>0.7609</v>
      </c>
      <c r="J15" s="37" t="n">
        <v>1018</v>
      </c>
      <c r="K15" s="35" t="s">
        <v>21</v>
      </c>
      <c r="L15" s="36" t="n">
        <v>1.7213</v>
      </c>
      <c r="M15" s="37" t="n">
        <v>2863</v>
      </c>
      <c r="N15" s="95" t="s">
        <v>21</v>
      </c>
      <c r="O15" s="96" t="n">
        <v>4.8411</v>
      </c>
      <c r="P15" s="97" t="n">
        <v>25613</v>
      </c>
      <c r="Q15" s="95" t="s">
        <v>21</v>
      </c>
      <c r="R15" s="96" t="n">
        <v>43.3098</v>
      </c>
      <c r="S15" s="97" t="n">
        <v>30004</v>
      </c>
      <c r="T15" s="95" t="s">
        <v>21</v>
      </c>
      <c r="U15" s="98" t="n">
        <v>50.7347</v>
      </c>
      <c r="V15" s="97" t="n">
        <v>1600</v>
      </c>
      <c r="W15" s="95" t="s">
        <v>21</v>
      </c>
      <c r="X15" s="96" t="n">
        <v>2.7054</v>
      </c>
      <c r="Y15" s="97" t="n">
        <v>532</v>
      </c>
      <c r="Z15" s="95" t="s">
        <v>21</v>
      </c>
      <c r="AA15" s="96" t="n">
        <v>0.8995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56</v>
      </c>
      <c r="E16" s="41" t="s">
        <v>21</v>
      </c>
      <c r="F16" s="42" t="n">
        <v>0.2637</v>
      </c>
      <c r="G16" s="43" t="n">
        <v>911</v>
      </c>
      <c r="H16" s="41" t="s">
        <v>21</v>
      </c>
      <c r="I16" s="42" t="n">
        <v>1.5404</v>
      </c>
      <c r="J16" s="43" t="n">
        <v>1954</v>
      </c>
      <c r="K16" s="41" t="s">
        <v>21</v>
      </c>
      <c r="L16" s="42" t="n">
        <v>3.304</v>
      </c>
      <c r="M16" s="43" t="n">
        <v>5162</v>
      </c>
      <c r="N16" s="80" t="s">
        <v>21</v>
      </c>
      <c r="O16" s="81" t="n">
        <v>8.7285</v>
      </c>
      <c r="P16" s="82" t="n">
        <v>50957</v>
      </c>
      <c r="Q16" s="80" t="s">
        <v>21</v>
      </c>
      <c r="R16" s="81" t="n">
        <v>86.1647</v>
      </c>
      <c r="S16" s="82" t="n">
        <v>59139</v>
      </c>
      <c r="T16" s="80" t="s">
        <v>21</v>
      </c>
      <c r="U16" s="83" t="n">
        <v>100</v>
      </c>
      <c r="V16" s="82" t="n">
        <v>4389</v>
      </c>
      <c r="W16" s="80" t="s">
        <v>21</v>
      </c>
      <c r="X16" s="81" t="n">
        <v>7.4214</v>
      </c>
      <c r="Y16" s="82" t="n">
        <v>1075</v>
      </c>
      <c r="Z16" s="80" t="s">
        <v>21</v>
      </c>
      <c r="AA16" s="81" t="n">
        <v>1.8177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12</v>
      </c>
      <c r="H17" s="49" t="s">
        <v>24</v>
      </c>
      <c r="I17" s="50" t="n">
        <v>0.5847</v>
      </c>
      <c r="J17" s="51" t="n">
        <v>45</v>
      </c>
      <c r="K17" s="49" t="s">
        <v>21</v>
      </c>
      <c r="L17" s="50" t="n">
        <v>2.1929</v>
      </c>
      <c r="M17" s="51" t="n">
        <v>175</v>
      </c>
      <c r="N17" s="95" t="s">
        <v>21</v>
      </c>
      <c r="O17" s="96" t="n">
        <v>8.5282</v>
      </c>
      <c r="P17" s="97" t="n">
        <v>957</v>
      </c>
      <c r="Q17" s="95" t="s">
        <v>21</v>
      </c>
      <c r="R17" s="96" t="n">
        <v>46.6374</v>
      </c>
      <c r="S17" s="97" t="n">
        <v>1189</v>
      </c>
      <c r="T17" s="95" t="s">
        <v>21</v>
      </c>
      <c r="U17" s="98" t="n">
        <v>57.9434</v>
      </c>
      <c r="V17" s="97" t="n">
        <v>689</v>
      </c>
      <c r="W17" s="95" t="s">
        <v>21</v>
      </c>
      <c r="X17" s="96" t="n">
        <v>33.5769</v>
      </c>
      <c r="Y17" s="97" t="n">
        <v>45</v>
      </c>
      <c r="Z17" s="95" t="s">
        <v>21</v>
      </c>
      <c r="AA17" s="96" t="n">
        <v>2.1929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4</v>
      </c>
      <c r="F18" s="36" t="n">
        <v>0.1461</v>
      </c>
      <c r="G18" s="37" t="n">
        <v>15</v>
      </c>
      <c r="H18" s="35" t="s">
        <v>24</v>
      </c>
      <c r="I18" s="36" t="n">
        <v>0.7309</v>
      </c>
      <c r="J18" s="37" t="n">
        <v>52</v>
      </c>
      <c r="K18" s="35" t="s">
        <v>21</v>
      </c>
      <c r="L18" s="36" t="n">
        <v>2.5341</v>
      </c>
      <c r="M18" s="37" t="n">
        <v>150</v>
      </c>
      <c r="N18" s="95" t="s">
        <v>21</v>
      </c>
      <c r="O18" s="96" t="n">
        <v>7.3099</v>
      </c>
      <c r="P18" s="97" t="n">
        <v>642</v>
      </c>
      <c r="Q18" s="95" t="s">
        <v>21</v>
      </c>
      <c r="R18" s="96" t="n">
        <v>31.2865</v>
      </c>
      <c r="S18" s="97" t="n">
        <v>863</v>
      </c>
      <c r="T18" s="95" t="s">
        <v>21</v>
      </c>
      <c r="U18" s="98" t="n">
        <v>42.0565</v>
      </c>
      <c r="V18" s="97" t="n">
        <v>441</v>
      </c>
      <c r="W18" s="95" t="s">
        <v>21</v>
      </c>
      <c r="X18" s="96" t="n">
        <v>21.4912</v>
      </c>
      <c r="Y18" s="97" t="n">
        <v>52</v>
      </c>
      <c r="Z18" s="95" t="s">
        <v>21</v>
      </c>
      <c r="AA18" s="96" t="n">
        <v>2.5341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4</v>
      </c>
      <c r="F19" s="42" t="n">
        <v>0.1461</v>
      </c>
      <c r="G19" s="43" t="n">
        <v>27</v>
      </c>
      <c r="H19" s="41" t="s">
        <v>21</v>
      </c>
      <c r="I19" s="42" t="n">
        <v>1.3157</v>
      </c>
      <c r="J19" s="43" t="n">
        <v>97</v>
      </c>
      <c r="K19" s="41" t="s">
        <v>21</v>
      </c>
      <c r="L19" s="42" t="n">
        <v>4.727</v>
      </c>
      <c r="M19" s="43" t="n">
        <v>325</v>
      </c>
      <c r="N19" s="80" t="s">
        <v>21</v>
      </c>
      <c r="O19" s="81" t="n">
        <v>15.8382</v>
      </c>
      <c r="P19" s="82" t="n">
        <v>1599</v>
      </c>
      <c r="Q19" s="80" t="s">
        <v>21</v>
      </c>
      <c r="R19" s="81" t="n">
        <v>77.9239</v>
      </c>
      <c r="S19" s="82" t="n">
        <v>2052</v>
      </c>
      <c r="T19" s="80" t="s">
        <v>21</v>
      </c>
      <c r="U19" s="83" t="n">
        <v>100</v>
      </c>
      <c r="V19" s="82" t="n">
        <v>1130</v>
      </c>
      <c r="W19" s="80" t="s">
        <v>21</v>
      </c>
      <c r="X19" s="81" t="n">
        <v>55.0682</v>
      </c>
      <c r="Y19" s="82" t="n">
        <v>97</v>
      </c>
      <c r="Z19" s="80" t="s">
        <v>21</v>
      </c>
      <c r="AA19" s="81" t="n">
        <v>4.727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24</v>
      </c>
      <c r="E20" s="49" t="s">
        <v>24</v>
      </c>
      <c r="F20" s="50" t="n">
        <v>0.4712</v>
      </c>
      <c r="G20" s="51" t="n">
        <v>20</v>
      </c>
      <c r="H20" s="49" t="s">
        <v>21</v>
      </c>
      <c r="I20" s="50" t="n">
        <v>0.3926</v>
      </c>
      <c r="J20" s="51" t="n">
        <v>273</v>
      </c>
      <c r="K20" s="49" t="s">
        <v>21</v>
      </c>
      <c r="L20" s="50" t="n">
        <v>5.3602</v>
      </c>
      <c r="M20" s="37" t="n">
        <v>628</v>
      </c>
      <c r="N20" s="95" t="s">
        <v>21</v>
      </c>
      <c r="O20" s="96" t="n">
        <v>12.3306</v>
      </c>
      <c r="P20" s="97" t="n">
        <v>1877</v>
      </c>
      <c r="Q20" s="95" t="s">
        <v>21</v>
      </c>
      <c r="R20" s="96" t="n">
        <v>36.8545</v>
      </c>
      <c r="S20" s="97" t="n">
        <v>2822</v>
      </c>
      <c r="T20" s="95" t="s">
        <v>21</v>
      </c>
      <c r="U20" s="98" t="n">
        <v>55.4093</v>
      </c>
      <c r="V20" s="97" t="n">
        <v>255</v>
      </c>
      <c r="W20" s="95" t="s">
        <v>21</v>
      </c>
      <c r="X20" s="96" t="n">
        <v>5.0068</v>
      </c>
      <c r="Y20" s="97" t="n">
        <v>159</v>
      </c>
      <c r="Z20" s="95" t="s">
        <v>24</v>
      </c>
      <c r="AA20" s="96" t="n">
        <v>3.1219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3</v>
      </c>
      <c r="E21" s="35" t="s">
        <v>21</v>
      </c>
      <c r="F21" s="36" t="n">
        <v>0.2552</v>
      </c>
      <c r="G21" s="37" t="n">
        <v>15</v>
      </c>
      <c r="H21" s="35" t="s">
        <v>24</v>
      </c>
      <c r="I21" s="36" t="n">
        <v>0.2945</v>
      </c>
      <c r="J21" s="37" t="n">
        <v>196</v>
      </c>
      <c r="K21" s="35" t="s">
        <v>21</v>
      </c>
      <c r="L21" s="36" t="n">
        <v>3.8484</v>
      </c>
      <c r="M21" s="37" t="n">
        <v>509</v>
      </c>
      <c r="N21" s="95" t="s">
        <v>21</v>
      </c>
      <c r="O21" s="96" t="n">
        <v>9.9941</v>
      </c>
      <c r="P21" s="97" t="n">
        <v>1538</v>
      </c>
      <c r="Q21" s="95" t="s">
        <v>21</v>
      </c>
      <c r="R21" s="96" t="n">
        <v>30.1983</v>
      </c>
      <c r="S21" s="97" t="n">
        <v>2271</v>
      </c>
      <c r="T21" s="95" t="s">
        <v>21</v>
      </c>
      <c r="U21" s="98" t="n">
        <v>44.5906</v>
      </c>
      <c r="V21" s="97" t="n">
        <v>150</v>
      </c>
      <c r="W21" s="95" t="s">
        <v>21</v>
      </c>
      <c r="X21" s="96" t="n">
        <v>2.9452</v>
      </c>
      <c r="Y21" s="97" t="n">
        <v>163</v>
      </c>
      <c r="Z21" s="95" t="s">
        <v>24</v>
      </c>
      <c r="AA21" s="96" t="n">
        <v>3.2004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37</v>
      </c>
      <c r="E22" s="41" t="s">
        <v>21</v>
      </c>
      <c r="F22" s="42" t="n">
        <v>0.7264</v>
      </c>
      <c r="G22" s="43" t="n">
        <v>35</v>
      </c>
      <c r="H22" s="41" t="s">
        <v>21</v>
      </c>
      <c r="I22" s="42" t="n">
        <v>0.6872</v>
      </c>
      <c r="J22" s="43" t="n">
        <v>469</v>
      </c>
      <c r="K22" s="41" t="s">
        <v>21</v>
      </c>
      <c r="L22" s="42" t="n">
        <v>9.2087</v>
      </c>
      <c r="M22" s="43" t="n">
        <v>1137</v>
      </c>
      <c r="N22" s="80" t="s">
        <v>21</v>
      </c>
      <c r="O22" s="81" t="n">
        <v>22.3247</v>
      </c>
      <c r="P22" s="82" t="n">
        <v>3415</v>
      </c>
      <c r="Q22" s="80" t="s">
        <v>21</v>
      </c>
      <c r="R22" s="81" t="n">
        <v>67.0528</v>
      </c>
      <c r="S22" s="82" t="n">
        <v>5093</v>
      </c>
      <c r="T22" s="80" t="s">
        <v>21</v>
      </c>
      <c r="U22" s="83" t="n">
        <v>100</v>
      </c>
      <c r="V22" s="82" t="n">
        <v>405</v>
      </c>
      <c r="W22" s="80" t="s">
        <v>21</v>
      </c>
      <c r="X22" s="81" t="n">
        <v>7.952</v>
      </c>
      <c r="Y22" s="82" t="n">
        <v>322</v>
      </c>
      <c r="Z22" s="80" t="s">
        <v>24</v>
      </c>
      <c r="AA22" s="81" t="n">
        <v>6.3224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4</v>
      </c>
      <c r="E23" s="49" t="s">
        <v>24</v>
      </c>
      <c r="F23" s="50" t="n">
        <v>0.5962</v>
      </c>
      <c r="G23" s="51" t="n">
        <v>8</v>
      </c>
      <c r="H23" s="49" t="s">
        <v>21</v>
      </c>
      <c r="I23" s="50" t="n">
        <v>0.3407</v>
      </c>
      <c r="J23" s="51" t="n">
        <v>74</v>
      </c>
      <c r="K23" s="49" t="s">
        <v>21</v>
      </c>
      <c r="L23" s="50" t="n">
        <v>3.1516</v>
      </c>
      <c r="M23" s="37" t="n">
        <v>201</v>
      </c>
      <c r="N23" s="95" t="s">
        <v>21</v>
      </c>
      <c r="O23" s="96" t="n">
        <v>8.5604</v>
      </c>
      <c r="P23" s="97" t="n">
        <v>965</v>
      </c>
      <c r="Q23" s="95" t="s">
        <v>21</v>
      </c>
      <c r="R23" s="96" t="n">
        <v>41.0988</v>
      </c>
      <c r="S23" s="97" t="n">
        <v>1262</v>
      </c>
      <c r="T23" s="95" t="s">
        <v>21</v>
      </c>
      <c r="U23" s="98" t="n">
        <v>53.7478</v>
      </c>
      <c r="V23" s="97" t="n">
        <v>62</v>
      </c>
      <c r="W23" s="95" t="s">
        <v>21</v>
      </c>
      <c r="X23" s="96" t="n">
        <v>2.6405</v>
      </c>
      <c r="Y23" s="97" t="n">
        <v>133</v>
      </c>
      <c r="Z23" s="95" t="s">
        <v>24</v>
      </c>
      <c r="AA23" s="96" t="n">
        <v>5.6643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3</v>
      </c>
      <c r="E24" s="35" t="s">
        <v>21</v>
      </c>
      <c r="F24" s="36" t="n">
        <v>0.1277</v>
      </c>
      <c r="G24" s="37" t="n">
        <v>18</v>
      </c>
      <c r="H24" s="35" t="s">
        <v>21</v>
      </c>
      <c r="I24" s="36" t="n">
        <v>0.7666</v>
      </c>
      <c r="J24" s="37" t="n">
        <v>68</v>
      </c>
      <c r="K24" s="35" t="s">
        <v>21</v>
      </c>
      <c r="L24" s="36" t="n">
        <v>2.896</v>
      </c>
      <c r="M24" s="37" t="n">
        <v>198</v>
      </c>
      <c r="N24" s="95" t="s">
        <v>21</v>
      </c>
      <c r="O24" s="96" t="n">
        <v>8.4327</v>
      </c>
      <c r="P24" s="97" t="n">
        <v>798</v>
      </c>
      <c r="Q24" s="95" t="s">
        <v>21</v>
      </c>
      <c r="R24" s="96" t="n">
        <v>33.9863</v>
      </c>
      <c r="S24" s="97" t="n">
        <v>1086</v>
      </c>
      <c r="T24" s="95" t="s">
        <v>21</v>
      </c>
      <c r="U24" s="98" t="n">
        <v>46.2521</v>
      </c>
      <c r="V24" s="97" t="n">
        <v>26</v>
      </c>
      <c r="W24" s="95" t="s">
        <v>21</v>
      </c>
      <c r="X24" s="96" t="n">
        <v>1.1073</v>
      </c>
      <c r="Y24" s="97" t="n">
        <v>142</v>
      </c>
      <c r="Z24" s="95" t="s">
        <v>24</v>
      </c>
      <c r="AA24" s="96" t="n">
        <v>6.0477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17</v>
      </c>
      <c r="E25" s="41" t="s">
        <v>24</v>
      </c>
      <c r="F25" s="42" t="n">
        <v>0.724</v>
      </c>
      <c r="G25" s="43" t="n">
        <v>26</v>
      </c>
      <c r="H25" s="41" t="s">
        <v>21</v>
      </c>
      <c r="I25" s="42" t="n">
        <v>1.1073</v>
      </c>
      <c r="J25" s="43" t="n">
        <v>142</v>
      </c>
      <c r="K25" s="41" t="s">
        <v>21</v>
      </c>
      <c r="L25" s="42" t="n">
        <v>6.0477</v>
      </c>
      <c r="M25" s="43" t="n">
        <v>399</v>
      </c>
      <c r="N25" s="80" t="s">
        <v>21</v>
      </c>
      <c r="O25" s="81" t="n">
        <v>16.9931</v>
      </c>
      <c r="P25" s="82" t="n">
        <v>1763</v>
      </c>
      <c r="Q25" s="80" t="s">
        <v>21</v>
      </c>
      <c r="R25" s="81" t="n">
        <v>75.0851</v>
      </c>
      <c r="S25" s="82" t="n">
        <v>2348</v>
      </c>
      <c r="T25" s="80" t="s">
        <v>21</v>
      </c>
      <c r="U25" s="83" t="n">
        <v>100</v>
      </c>
      <c r="V25" s="82" t="n">
        <v>88</v>
      </c>
      <c r="W25" s="80" t="s">
        <v>21</v>
      </c>
      <c r="X25" s="81" t="n">
        <v>3.7478</v>
      </c>
      <c r="Y25" s="82" t="n">
        <v>275</v>
      </c>
      <c r="Z25" s="80" t="s">
        <v>24</v>
      </c>
      <c r="AA25" s="81" t="n">
        <v>11.712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41</v>
      </c>
      <c r="E26" s="49" t="s">
        <v>21</v>
      </c>
      <c r="F26" s="50" t="n">
        <v>0.0494</v>
      </c>
      <c r="G26" s="51" t="n">
        <v>1148</v>
      </c>
      <c r="H26" s="49" t="s">
        <v>21</v>
      </c>
      <c r="I26" s="50" t="n">
        <v>1.3859</v>
      </c>
      <c r="J26" s="51" t="n">
        <v>1159</v>
      </c>
      <c r="K26" s="49" t="s">
        <v>21</v>
      </c>
      <c r="L26" s="50" t="n">
        <v>1.3992</v>
      </c>
      <c r="M26" s="37" t="n">
        <v>2160</v>
      </c>
      <c r="N26" s="95" t="s">
        <v>21</v>
      </c>
      <c r="O26" s="96" t="n">
        <v>2.6076</v>
      </c>
      <c r="P26" s="97" t="n">
        <v>33424</v>
      </c>
      <c r="Q26" s="95" t="s">
        <v>21</v>
      </c>
      <c r="R26" s="96" t="n">
        <v>40.3515</v>
      </c>
      <c r="S26" s="97" t="n">
        <v>37933</v>
      </c>
      <c r="T26" s="95" t="s">
        <v>21</v>
      </c>
      <c r="U26" s="98" t="n">
        <v>45.7951</v>
      </c>
      <c r="V26" s="97" t="n">
        <v>990</v>
      </c>
      <c r="W26" s="95" t="s">
        <v>21</v>
      </c>
      <c r="X26" s="96" t="n">
        <v>1.1951</v>
      </c>
      <c r="Y26" s="97" t="n">
        <v>602</v>
      </c>
      <c r="Z26" s="95" t="s">
        <v>21</v>
      </c>
      <c r="AA26" s="96" t="n">
        <v>0.7267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64</v>
      </c>
      <c r="E27" s="35" t="s">
        <v>21</v>
      </c>
      <c r="F27" s="36" t="n">
        <v>0.0772</v>
      </c>
      <c r="G27" s="37" t="n">
        <v>1298</v>
      </c>
      <c r="H27" s="35" t="s">
        <v>21</v>
      </c>
      <c r="I27" s="36" t="n">
        <v>1.567</v>
      </c>
      <c r="J27" s="37" t="n">
        <v>1401</v>
      </c>
      <c r="K27" s="35" t="s">
        <v>21</v>
      </c>
      <c r="L27" s="36" t="n">
        <v>1.6913</v>
      </c>
      <c r="M27" s="37" t="n">
        <v>3161</v>
      </c>
      <c r="N27" s="95" t="s">
        <v>21</v>
      </c>
      <c r="O27" s="96" t="n">
        <v>3.8161</v>
      </c>
      <c r="P27" s="97" t="n">
        <v>38975</v>
      </c>
      <c r="Q27" s="95" t="s">
        <v>21</v>
      </c>
      <c r="R27" s="96" t="n">
        <v>47.053</v>
      </c>
      <c r="S27" s="97" t="n">
        <v>44899</v>
      </c>
      <c r="T27" s="95" t="s">
        <v>21</v>
      </c>
      <c r="U27" s="98" t="n">
        <v>54.2048</v>
      </c>
      <c r="V27" s="97" t="n">
        <v>488</v>
      </c>
      <c r="W27" s="95" t="s">
        <v>21</v>
      </c>
      <c r="X27" s="96" t="n">
        <v>0.5891</v>
      </c>
      <c r="Y27" s="97" t="n">
        <v>607</v>
      </c>
      <c r="Z27" s="95" t="s">
        <v>21</v>
      </c>
      <c r="AA27" s="96" t="n">
        <v>0.7328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05</v>
      </c>
      <c r="E28" s="41" t="s">
        <v>21</v>
      </c>
      <c r="F28" s="42" t="n">
        <v>0.1267</v>
      </c>
      <c r="G28" s="43" t="n">
        <v>2446</v>
      </c>
      <c r="H28" s="41" t="s">
        <v>21</v>
      </c>
      <c r="I28" s="42" t="n">
        <v>2.9529</v>
      </c>
      <c r="J28" s="43" t="n">
        <v>2560</v>
      </c>
      <c r="K28" s="41" t="s">
        <v>21</v>
      </c>
      <c r="L28" s="42" t="n">
        <v>3.0905</v>
      </c>
      <c r="M28" s="43" t="n">
        <v>5321</v>
      </c>
      <c r="N28" s="80" t="s">
        <v>21</v>
      </c>
      <c r="O28" s="81" t="n">
        <v>6.4238</v>
      </c>
      <c r="P28" s="82" t="n">
        <v>72399</v>
      </c>
      <c r="Q28" s="80" t="s">
        <v>21</v>
      </c>
      <c r="R28" s="81" t="n">
        <v>87.4046</v>
      </c>
      <c r="S28" s="82" t="n">
        <v>82832</v>
      </c>
      <c r="T28" s="80" t="s">
        <v>21</v>
      </c>
      <c r="U28" s="83" t="n">
        <v>100</v>
      </c>
      <c r="V28" s="82" t="n">
        <v>1478</v>
      </c>
      <c r="W28" s="80" t="s">
        <v>21</v>
      </c>
      <c r="X28" s="81" t="n">
        <v>1.7843</v>
      </c>
      <c r="Y28" s="82" t="n">
        <v>1209</v>
      </c>
      <c r="Z28" s="80" t="s">
        <v>21</v>
      </c>
      <c r="AA28" s="81" t="n">
        <v>1.4595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3</v>
      </c>
      <c r="E29" s="49" t="s">
        <v>24</v>
      </c>
      <c r="F29" s="50" t="n">
        <v>0.0317</v>
      </c>
      <c r="G29" s="51" t="n">
        <v>281</v>
      </c>
      <c r="H29" s="49" t="s">
        <v>21</v>
      </c>
      <c r="I29" s="50" t="n">
        <v>2.9719</v>
      </c>
      <c r="J29" s="51" t="n">
        <v>98</v>
      </c>
      <c r="K29" s="49" t="s">
        <v>21</v>
      </c>
      <c r="L29" s="50" t="n">
        <v>1.0364</v>
      </c>
      <c r="M29" s="37" t="n">
        <v>139</v>
      </c>
      <c r="N29" s="95" t="s">
        <v>21</v>
      </c>
      <c r="O29" s="96" t="n">
        <v>1.4701</v>
      </c>
      <c r="P29" s="97" t="n">
        <v>4377</v>
      </c>
      <c r="Q29" s="95" t="s">
        <v>21</v>
      </c>
      <c r="R29" s="96" t="n">
        <v>46.2929</v>
      </c>
      <c r="S29" s="97" t="n">
        <v>4898</v>
      </c>
      <c r="T29" s="95" t="s">
        <v>21</v>
      </c>
      <c r="U29" s="98" t="n">
        <v>51.8032</v>
      </c>
      <c r="V29" s="97" t="n">
        <v>50</v>
      </c>
      <c r="W29" s="95" t="s">
        <v>21</v>
      </c>
      <c r="X29" s="96" t="n">
        <v>0.5288</v>
      </c>
      <c r="Y29" s="97" t="n">
        <v>90</v>
      </c>
      <c r="Z29" s="95" t="s">
        <v>21</v>
      </c>
      <c r="AA29" s="96" t="n">
        <v>0.9518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10</v>
      </c>
      <c r="E30" s="35" t="s">
        <v>24</v>
      </c>
      <c r="F30" s="36" t="n">
        <v>0.1057</v>
      </c>
      <c r="G30" s="37" t="n">
        <v>253</v>
      </c>
      <c r="H30" s="35" t="s">
        <v>21</v>
      </c>
      <c r="I30" s="36" t="n">
        <v>2.6758</v>
      </c>
      <c r="J30" s="37" t="n">
        <v>82</v>
      </c>
      <c r="K30" s="35" t="s">
        <v>21</v>
      </c>
      <c r="L30" s="36" t="n">
        <v>0.8672</v>
      </c>
      <c r="M30" s="37" t="n">
        <v>216</v>
      </c>
      <c r="N30" s="95" t="s">
        <v>21</v>
      </c>
      <c r="O30" s="96" t="n">
        <v>2.2845</v>
      </c>
      <c r="P30" s="97" t="n">
        <v>3996</v>
      </c>
      <c r="Q30" s="95" t="s">
        <v>21</v>
      </c>
      <c r="R30" s="96" t="n">
        <v>42.2633</v>
      </c>
      <c r="S30" s="97" t="n">
        <v>4557</v>
      </c>
      <c r="T30" s="95" t="s">
        <v>21</v>
      </c>
      <c r="U30" s="98" t="n">
        <v>48.1967</v>
      </c>
      <c r="V30" s="97" t="n">
        <v>11</v>
      </c>
      <c r="W30" s="95" t="s">
        <v>24</v>
      </c>
      <c r="X30" s="96" t="n">
        <v>0.1163</v>
      </c>
      <c r="Y30" s="97" t="n">
        <v>76</v>
      </c>
      <c r="Z30" s="95" t="s">
        <v>21</v>
      </c>
      <c r="AA30" s="96" t="n">
        <v>0.8038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3</v>
      </c>
      <c r="E31" s="41" t="s">
        <v>24</v>
      </c>
      <c r="F31" s="42" t="n">
        <v>0.1374</v>
      </c>
      <c r="G31" s="43" t="n">
        <v>534</v>
      </c>
      <c r="H31" s="41" t="s">
        <v>21</v>
      </c>
      <c r="I31" s="42" t="n">
        <v>5.6478</v>
      </c>
      <c r="J31" s="43" t="n">
        <v>180</v>
      </c>
      <c r="K31" s="41" t="s">
        <v>21</v>
      </c>
      <c r="L31" s="42" t="n">
        <v>1.9037</v>
      </c>
      <c r="M31" s="43" t="n">
        <v>355</v>
      </c>
      <c r="N31" s="80" t="s">
        <v>21</v>
      </c>
      <c r="O31" s="81" t="n">
        <v>3.7546</v>
      </c>
      <c r="P31" s="82" t="n">
        <v>8373</v>
      </c>
      <c r="Q31" s="80" t="s">
        <v>21</v>
      </c>
      <c r="R31" s="81" t="n">
        <v>88.5563</v>
      </c>
      <c r="S31" s="82" t="n">
        <v>9455</v>
      </c>
      <c r="T31" s="80" t="s">
        <v>21</v>
      </c>
      <c r="U31" s="83" t="n">
        <v>100</v>
      </c>
      <c r="V31" s="82" t="n">
        <v>61</v>
      </c>
      <c r="W31" s="80" t="s">
        <v>21</v>
      </c>
      <c r="X31" s="81" t="n">
        <v>0.6451</v>
      </c>
      <c r="Y31" s="82" t="n">
        <v>166</v>
      </c>
      <c r="Z31" s="80" t="s">
        <v>21</v>
      </c>
      <c r="AA31" s="81" t="n">
        <v>1.7556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2</v>
      </c>
      <c r="E32" s="49" t="s">
        <v>24</v>
      </c>
      <c r="F32" s="50" t="n">
        <v>0.0242</v>
      </c>
      <c r="G32" s="51" t="n">
        <v>227</v>
      </c>
      <c r="H32" s="49" t="s">
        <v>24</v>
      </c>
      <c r="I32" s="50" t="n">
        <v>2.7568</v>
      </c>
      <c r="J32" s="51" t="n">
        <v>92</v>
      </c>
      <c r="K32" s="49" t="s">
        <v>21</v>
      </c>
      <c r="L32" s="50" t="n">
        <v>1.1173</v>
      </c>
      <c r="M32" s="37" t="n">
        <v>164</v>
      </c>
      <c r="N32" s="95" t="s">
        <v>21</v>
      </c>
      <c r="O32" s="96" t="n">
        <v>1.9917</v>
      </c>
      <c r="P32" s="97" t="n">
        <v>3644</v>
      </c>
      <c r="Q32" s="95" t="s">
        <v>21</v>
      </c>
      <c r="R32" s="96" t="n">
        <v>44.2555</v>
      </c>
      <c r="S32" s="97" t="n">
        <v>4129</v>
      </c>
      <c r="T32" s="95" t="s">
        <v>21</v>
      </c>
      <c r="U32" s="98" t="n">
        <v>50.1457</v>
      </c>
      <c r="V32" s="97" t="n">
        <v>147</v>
      </c>
      <c r="W32" s="95" t="s">
        <v>24</v>
      </c>
      <c r="X32" s="96" t="n">
        <v>1.7852</v>
      </c>
      <c r="Y32" s="97" t="n">
        <v>62</v>
      </c>
      <c r="Z32" s="95" t="s">
        <v>21</v>
      </c>
      <c r="AA32" s="96" t="n">
        <v>0.7529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9</v>
      </c>
      <c r="E33" s="35" t="s">
        <v>24</v>
      </c>
      <c r="F33" s="36" t="n">
        <v>0.1093</v>
      </c>
      <c r="G33" s="37" t="n">
        <v>199</v>
      </c>
      <c r="H33" s="35" t="s">
        <v>21</v>
      </c>
      <c r="I33" s="36" t="n">
        <v>2.4168</v>
      </c>
      <c r="J33" s="37" t="n">
        <v>79</v>
      </c>
      <c r="K33" s="35" t="s">
        <v>21</v>
      </c>
      <c r="L33" s="36" t="n">
        <v>0.9594</v>
      </c>
      <c r="M33" s="37" t="n">
        <v>225</v>
      </c>
      <c r="N33" s="95" t="s">
        <v>21</v>
      </c>
      <c r="O33" s="96" t="n">
        <v>2.7325</v>
      </c>
      <c r="P33" s="97" t="n">
        <v>3593</v>
      </c>
      <c r="Q33" s="95" t="s">
        <v>21</v>
      </c>
      <c r="R33" s="96" t="n">
        <v>43.6361</v>
      </c>
      <c r="S33" s="97" t="n">
        <v>4105</v>
      </c>
      <c r="T33" s="95" t="s">
        <v>21</v>
      </c>
      <c r="U33" s="98" t="n">
        <v>49.8542</v>
      </c>
      <c r="V33" s="97" t="n">
        <v>74</v>
      </c>
      <c r="W33" s="95" t="s">
        <v>24</v>
      </c>
      <c r="X33" s="96" t="n">
        <v>0.8987</v>
      </c>
      <c r="Y33" s="97" t="n">
        <v>89</v>
      </c>
      <c r="Z33" s="95" t="s">
        <v>21</v>
      </c>
      <c r="AA33" s="96" t="n">
        <v>1.0808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1</v>
      </c>
      <c r="E34" s="41" t="s">
        <v>24</v>
      </c>
      <c r="F34" s="42" t="n">
        <v>0.1335</v>
      </c>
      <c r="G34" s="43" t="n">
        <v>426</v>
      </c>
      <c r="H34" s="41" t="s">
        <v>21</v>
      </c>
      <c r="I34" s="42" t="n">
        <v>5.1736</v>
      </c>
      <c r="J34" s="43" t="n">
        <v>171</v>
      </c>
      <c r="K34" s="41" t="s">
        <v>21</v>
      </c>
      <c r="L34" s="42" t="n">
        <v>2.0767</v>
      </c>
      <c r="M34" s="43" t="n">
        <v>389</v>
      </c>
      <c r="N34" s="80" t="s">
        <v>21</v>
      </c>
      <c r="O34" s="81" t="n">
        <v>4.7243</v>
      </c>
      <c r="P34" s="82" t="n">
        <v>7237</v>
      </c>
      <c r="Q34" s="80" t="s">
        <v>21</v>
      </c>
      <c r="R34" s="81" t="n">
        <v>87.8916</v>
      </c>
      <c r="S34" s="82" t="n">
        <v>8234</v>
      </c>
      <c r="T34" s="80" t="s">
        <v>21</v>
      </c>
      <c r="U34" s="83" t="n">
        <v>100</v>
      </c>
      <c r="V34" s="82" t="n">
        <v>221</v>
      </c>
      <c r="W34" s="80" t="s">
        <v>24</v>
      </c>
      <c r="X34" s="81" t="n">
        <v>2.6839</v>
      </c>
      <c r="Y34" s="82" t="n">
        <v>151</v>
      </c>
      <c r="Z34" s="80" t="s">
        <v>21</v>
      </c>
      <c r="AA34" s="81" t="n">
        <v>1.8338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1</v>
      </c>
      <c r="E35" s="49" t="s">
        <v>24</v>
      </c>
      <c r="F35" s="50" t="n">
        <v>0.0479</v>
      </c>
      <c r="G35" s="51" t="n">
        <v>39</v>
      </c>
      <c r="H35" s="49" t="s">
        <v>24</v>
      </c>
      <c r="I35" s="50" t="n">
        <v>1.8714</v>
      </c>
      <c r="J35" s="51" t="n">
        <v>56</v>
      </c>
      <c r="K35" s="49" t="s">
        <v>21</v>
      </c>
      <c r="L35" s="50" t="n">
        <v>2.6871</v>
      </c>
      <c r="M35" s="37" t="n">
        <v>64</v>
      </c>
      <c r="N35" s="95" t="s">
        <v>21</v>
      </c>
      <c r="O35" s="96" t="n">
        <v>3.071</v>
      </c>
      <c r="P35" s="97" t="n">
        <v>691</v>
      </c>
      <c r="Q35" s="95" t="s">
        <v>21</v>
      </c>
      <c r="R35" s="96" t="n">
        <v>33.1573</v>
      </c>
      <c r="S35" s="97" t="n">
        <v>853</v>
      </c>
      <c r="T35" s="95" t="s">
        <v>21</v>
      </c>
      <c r="U35" s="98" t="n">
        <v>40.9309</v>
      </c>
      <c r="V35" s="97" t="n">
        <v>18</v>
      </c>
      <c r="W35" s="95" t="s">
        <v>24</v>
      </c>
      <c r="X35" s="96" t="n">
        <v>0.8637</v>
      </c>
      <c r="Y35" s="97" t="n">
        <v>44</v>
      </c>
      <c r="Z35" s="95" t="s">
        <v>24</v>
      </c>
      <c r="AA35" s="96" t="n">
        <v>2.1113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4</v>
      </c>
      <c r="F36" s="36" t="n">
        <v>0.0479</v>
      </c>
      <c r="G36" s="37" t="n">
        <v>39</v>
      </c>
      <c r="H36" s="35" t="s">
        <v>21</v>
      </c>
      <c r="I36" s="36" t="n">
        <v>1.8714</v>
      </c>
      <c r="J36" s="37" t="n">
        <v>97</v>
      </c>
      <c r="K36" s="35" t="s">
        <v>21</v>
      </c>
      <c r="L36" s="36" t="n">
        <v>4.6545</v>
      </c>
      <c r="M36" s="37" t="n">
        <v>120</v>
      </c>
      <c r="N36" s="95" t="s">
        <v>21</v>
      </c>
      <c r="O36" s="96" t="n">
        <v>5.7581</v>
      </c>
      <c r="P36" s="97" t="n">
        <v>973</v>
      </c>
      <c r="Q36" s="95" t="s">
        <v>21</v>
      </c>
      <c r="R36" s="96" t="n">
        <v>46.689</v>
      </c>
      <c r="S36" s="97" t="n">
        <v>1231</v>
      </c>
      <c r="T36" s="95" t="s">
        <v>21</v>
      </c>
      <c r="U36" s="98" t="n">
        <v>59.069</v>
      </c>
      <c r="V36" s="97" t="n">
        <v>24</v>
      </c>
      <c r="W36" s="95" t="s">
        <v>24</v>
      </c>
      <c r="X36" s="96" t="n">
        <v>1.1516</v>
      </c>
      <c r="Y36" s="97" t="n">
        <v>71</v>
      </c>
      <c r="Z36" s="95" t="s">
        <v>24</v>
      </c>
      <c r="AA36" s="96" t="n">
        <v>3.4069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2</v>
      </c>
      <c r="E37" s="41" t="s">
        <v>24</v>
      </c>
      <c r="F37" s="42" t="n">
        <v>0.0959</v>
      </c>
      <c r="G37" s="43" t="n">
        <v>78</v>
      </c>
      <c r="H37" s="41" t="s">
        <v>21</v>
      </c>
      <c r="I37" s="42" t="n">
        <v>3.7428</v>
      </c>
      <c r="J37" s="43" t="n">
        <v>153</v>
      </c>
      <c r="K37" s="41" t="s">
        <v>21</v>
      </c>
      <c r="L37" s="42" t="n">
        <v>7.3416</v>
      </c>
      <c r="M37" s="43" t="n">
        <v>184</v>
      </c>
      <c r="N37" s="80" t="s">
        <v>21</v>
      </c>
      <c r="O37" s="81" t="n">
        <v>8.8291</v>
      </c>
      <c r="P37" s="82" t="n">
        <v>1664</v>
      </c>
      <c r="Q37" s="80" t="s">
        <v>21</v>
      </c>
      <c r="R37" s="81" t="n">
        <v>79.8464</v>
      </c>
      <c r="S37" s="82" t="n">
        <v>2084</v>
      </c>
      <c r="T37" s="80" t="s">
        <v>21</v>
      </c>
      <c r="U37" s="83" t="n">
        <v>100</v>
      </c>
      <c r="V37" s="82" t="n">
        <v>42</v>
      </c>
      <c r="W37" s="80" t="s">
        <v>24</v>
      </c>
      <c r="X37" s="81" t="n">
        <v>2.0153</v>
      </c>
      <c r="Y37" s="82" t="n">
        <v>115</v>
      </c>
      <c r="Z37" s="80" t="s">
        <v>24</v>
      </c>
      <c r="AA37" s="81" t="n">
        <v>5.5182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9</v>
      </c>
      <c r="E38" s="49" t="s">
        <v>21</v>
      </c>
      <c r="F38" s="50" t="n">
        <v>0.0414</v>
      </c>
      <c r="G38" s="51" t="n">
        <v>468</v>
      </c>
      <c r="H38" s="49" t="s">
        <v>21</v>
      </c>
      <c r="I38" s="50" t="n">
        <v>2.1534</v>
      </c>
      <c r="J38" s="51" t="n">
        <v>187</v>
      </c>
      <c r="K38" s="49" t="s">
        <v>21</v>
      </c>
      <c r="L38" s="50" t="n">
        <v>0.8604</v>
      </c>
      <c r="M38" s="37" t="n">
        <v>582</v>
      </c>
      <c r="N38" s="95" t="s">
        <v>21</v>
      </c>
      <c r="O38" s="96" t="n">
        <v>2.6779</v>
      </c>
      <c r="P38" s="97" t="n">
        <v>7855</v>
      </c>
      <c r="Q38" s="95" t="s">
        <v>21</v>
      </c>
      <c r="R38" s="96" t="n">
        <v>36.1431</v>
      </c>
      <c r="S38" s="97" t="n">
        <v>9101</v>
      </c>
      <c r="T38" s="95" t="s">
        <v>21</v>
      </c>
      <c r="U38" s="98" t="n">
        <v>41.8764</v>
      </c>
      <c r="V38" s="97" t="n">
        <v>98</v>
      </c>
      <c r="W38" s="95" t="s">
        <v>21</v>
      </c>
      <c r="X38" s="96" t="n">
        <v>0.4509</v>
      </c>
      <c r="Y38" s="97" t="n">
        <v>96</v>
      </c>
      <c r="Z38" s="95" t="s">
        <v>21</v>
      </c>
      <c r="AA38" s="96" t="n">
        <v>0.4417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7</v>
      </c>
      <c r="E39" s="35" t="s">
        <v>21</v>
      </c>
      <c r="F39" s="36" t="n">
        <v>0.0782</v>
      </c>
      <c r="G39" s="37" t="n">
        <v>506</v>
      </c>
      <c r="H39" s="35" t="s">
        <v>21</v>
      </c>
      <c r="I39" s="36" t="n">
        <v>2.3282</v>
      </c>
      <c r="J39" s="37" t="n">
        <v>295</v>
      </c>
      <c r="K39" s="35" t="s">
        <v>21</v>
      </c>
      <c r="L39" s="36" t="n">
        <v>1.3573</v>
      </c>
      <c r="M39" s="37" t="n">
        <v>970</v>
      </c>
      <c r="N39" s="95" t="s">
        <v>21</v>
      </c>
      <c r="O39" s="96" t="n">
        <v>4.4632</v>
      </c>
      <c r="P39" s="97" t="n">
        <v>10845</v>
      </c>
      <c r="Q39" s="95" t="s">
        <v>21</v>
      </c>
      <c r="R39" s="96" t="n">
        <v>49.901</v>
      </c>
      <c r="S39" s="97" t="n">
        <v>12632</v>
      </c>
      <c r="T39" s="95" t="s">
        <v>21</v>
      </c>
      <c r="U39" s="98" t="n">
        <v>58.1235</v>
      </c>
      <c r="V39" s="97" t="n">
        <v>90</v>
      </c>
      <c r="W39" s="95" t="s">
        <v>21</v>
      </c>
      <c r="X39" s="96" t="n">
        <v>0.4141</v>
      </c>
      <c r="Y39" s="97" t="n">
        <v>141</v>
      </c>
      <c r="Z39" s="95" t="s">
        <v>21</v>
      </c>
      <c r="AA39" s="96" t="n">
        <v>0.6487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6</v>
      </c>
      <c r="E40" s="41" t="s">
        <v>21</v>
      </c>
      <c r="F40" s="42" t="n">
        <v>0.1196</v>
      </c>
      <c r="G40" s="43" t="n">
        <v>974</v>
      </c>
      <c r="H40" s="41" t="s">
        <v>21</v>
      </c>
      <c r="I40" s="42" t="n">
        <v>4.4816</v>
      </c>
      <c r="J40" s="43" t="n">
        <v>482</v>
      </c>
      <c r="K40" s="41" t="s">
        <v>21</v>
      </c>
      <c r="L40" s="42" t="n">
        <v>2.2178</v>
      </c>
      <c r="M40" s="43" t="n">
        <v>1552</v>
      </c>
      <c r="N40" s="80" t="s">
        <v>21</v>
      </c>
      <c r="O40" s="81" t="n">
        <v>7.1412</v>
      </c>
      <c r="P40" s="82" t="n">
        <v>18700</v>
      </c>
      <c r="Q40" s="80" t="s">
        <v>21</v>
      </c>
      <c r="R40" s="81" t="n">
        <v>86.0442</v>
      </c>
      <c r="S40" s="82" t="n">
        <v>21733</v>
      </c>
      <c r="T40" s="80" t="s">
        <v>21</v>
      </c>
      <c r="U40" s="83" t="n">
        <v>100</v>
      </c>
      <c r="V40" s="82" t="n">
        <v>188</v>
      </c>
      <c r="W40" s="80" t="s">
        <v>21</v>
      </c>
      <c r="X40" s="81" t="n">
        <v>0.865</v>
      </c>
      <c r="Y40" s="82" t="n">
        <v>237</v>
      </c>
      <c r="Z40" s="80" t="s">
        <v>21</v>
      </c>
      <c r="AA40" s="81" t="n">
        <v>1.0905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7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India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4</v>
      </c>
      <c r="E10" s="116" t="s">
        <v>24</v>
      </c>
      <c r="F10" s="36" t="n">
        <v>0.054</v>
      </c>
      <c r="G10" s="37" t="n">
        <v>561</v>
      </c>
      <c r="H10" s="116" t="s">
        <v>21</v>
      </c>
      <c r="I10" s="36" t="n">
        <v>2.1665</v>
      </c>
      <c r="J10" s="37" t="n">
        <v>226</v>
      </c>
      <c r="K10" s="116" t="s">
        <v>21</v>
      </c>
      <c r="L10" s="36" t="n">
        <v>0.8727</v>
      </c>
      <c r="M10" s="37" t="n">
        <v>492</v>
      </c>
      <c r="N10" s="116" t="s">
        <v>21</v>
      </c>
      <c r="O10" s="36" t="n">
        <v>1.9</v>
      </c>
      <c r="P10" s="37" t="n">
        <v>10418</v>
      </c>
      <c r="Q10" s="116" t="s">
        <v>21</v>
      </c>
      <c r="R10" s="36" t="n">
        <v>40.2332</v>
      </c>
      <c r="S10" s="37" t="n">
        <v>11711</v>
      </c>
      <c r="T10" s="116" t="s">
        <v>21</v>
      </c>
      <c r="U10" s="38" t="n">
        <v>45.2266</v>
      </c>
      <c r="V10" s="37" t="n">
        <v>104</v>
      </c>
      <c r="W10" s="116" t="s">
        <v>21</v>
      </c>
      <c r="X10" s="36" t="n">
        <v>0.4016</v>
      </c>
      <c r="Y10" s="37" t="n">
        <v>125</v>
      </c>
      <c r="Z10" s="116" t="s">
        <v>21</v>
      </c>
      <c r="AA10" s="36" t="n">
        <v>0.4827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4</v>
      </c>
      <c r="E11" s="116" t="s">
        <v>24</v>
      </c>
      <c r="F11" s="36" t="n">
        <v>0.054</v>
      </c>
      <c r="G11" s="37" t="n">
        <v>575</v>
      </c>
      <c r="H11" s="116" t="s">
        <v>21</v>
      </c>
      <c r="I11" s="36" t="n">
        <v>2.2205</v>
      </c>
      <c r="J11" s="37" t="n">
        <v>247</v>
      </c>
      <c r="K11" s="116" t="s">
        <v>21</v>
      </c>
      <c r="L11" s="36" t="n">
        <v>0.9538</v>
      </c>
      <c r="M11" s="37" t="n">
        <v>893</v>
      </c>
      <c r="N11" s="116" t="s">
        <v>21</v>
      </c>
      <c r="O11" s="36" t="n">
        <v>3.4486</v>
      </c>
      <c r="P11" s="37" t="n">
        <v>12454</v>
      </c>
      <c r="Q11" s="116" t="s">
        <v>21</v>
      </c>
      <c r="R11" s="36" t="n">
        <v>48.096</v>
      </c>
      <c r="S11" s="37" t="n">
        <v>14183</v>
      </c>
      <c r="T11" s="116" t="s">
        <v>21</v>
      </c>
      <c r="U11" s="38" t="n">
        <v>54.7733</v>
      </c>
      <c r="V11" s="37" t="n">
        <v>59</v>
      </c>
      <c r="W11" s="116" t="s">
        <v>21</v>
      </c>
      <c r="X11" s="36" t="n">
        <v>0.2278</v>
      </c>
      <c r="Y11" s="37" t="n">
        <v>126</v>
      </c>
      <c r="Z11" s="116" t="s">
        <v>21</v>
      </c>
      <c r="AA11" s="36" t="n">
        <v>0.4865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8</v>
      </c>
      <c r="E12" s="117" t="s">
        <v>21</v>
      </c>
      <c r="F12" s="42" t="n">
        <v>0.1081</v>
      </c>
      <c r="G12" s="43" t="n">
        <v>1136</v>
      </c>
      <c r="H12" s="117" t="s">
        <v>21</v>
      </c>
      <c r="I12" s="42" t="n">
        <v>4.3871</v>
      </c>
      <c r="J12" s="43" t="n">
        <v>473</v>
      </c>
      <c r="K12" s="117" t="s">
        <v>21</v>
      </c>
      <c r="L12" s="42" t="n">
        <v>1.8266</v>
      </c>
      <c r="M12" s="43" t="n">
        <v>1385</v>
      </c>
      <c r="N12" s="117" t="s">
        <v>21</v>
      </c>
      <c r="O12" s="42" t="n">
        <v>5.3487</v>
      </c>
      <c r="P12" s="43" t="n">
        <v>22872</v>
      </c>
      <c r="Q12" s="117" t="s">
        <v>21</v>
      </c>
      <c r="R12" s="42" t="n">
        <v>88.3293</v>
      </c>
      <c r="S12" s="43" t="n">
        <v>25894</v>
      </c>
      <c r="T12" s="117" t="s">
        <v>21</v>
      </c>
      <c r="U12" s="44" t="n">
        <v>100</v>
      </c>
      <c r="V12" s="43" t="n">
        <v>163</v>
      </c>
      <c r="W12" s="117" t="s">
        <v>21</v>
      </c>
      <c r="X12" s="42" t="n">
        <v>0.6294</v>
      </c>
      <c r="Y12" s="43" t="n">
        <v>251</v>
      </c>
      <c r="Z12" s="117" t="s">
        <v>21</v>
      </c>
      <c r="AA12" s="42" t="n">
        <v>0.9693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3</v>
      </c>
      <c r="E13" s="116" t="s">
        <v>24</v>
      </c>
      <c r="F13" s="36" t="n">
        <v>0.0323</v>
      </c>
      <c r="G13" s="37" t="n">
        <v>289</v>
      </c>
      <c r="H13" s="116" t="s">
        <v>24</v>
      </c>
      <c r="I13" s="36" t="n">
        <v>3.1122</v>
      </c>
      <c r="J13" s="37" t="n">
        <v>79</v>
      </c>
      <c r="K13" s="116" t="s">
        <v>21</v>
      </c>
      <c r="L13" s="36" t="n">
        <v>0.8507</v>
      </c>
      <c r="M13" s="37" t="n">
        <v>165</v>
      </c>
      <c r="N13" s="116" t="s">
        <v>21</v>
      </c>
      <c r="O13" s="36" t="n">
        <v>1.7768</v>
      </c>
      <c r="P13" s="37" t="n">
        <v>3693</v>
      </c>
      <c r="Q13" s="116" t="s">
        <v>21</v>
      </c>
      <c r="R13" s="36" t="n">
        <v>39.7695</v>
      </c>
      <c r="S13" s="37" t="n">
        <v>4229</v>
      </c>
      <c r="T13" s="116" t="s">
        <v>21</v>
      </c>
      <c r="U13" s="38" t="n">
        <v>45.5416</v>
      </c>
      <c r="V13" s="37" t="n">
        <v>43</v>
      </c>
      <c r="W13" s="116" t="s">
        <v>24</v>
      </c>
      <c r="X13" s="36" t="n">
        <v>0.463</v>
      </c>
      <c r="Y13" s="37" t="n">
        <v>20</v>
      </c>
      <c r="Z13" s="116" t="s">
        <v>24</v>
      </c>
      <c r="AA13" s="36" t="n">
        <v>0.2153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4</v>
      </c>
      <c r="F14" s="36" t="n">
        <v>0.0323</v>
      </c>
      <c r="G14" s="37" t="n">
        <v>243</v>
      </c>
      <c r="H14" s="116" t="s">
        <v>21</v>
      </c>
      <c r="I14" s="36" t="n">
        <v>2.6168</v>
      </c>
      <c r="J14" s="37" t="n">
        <v>95</v>
      </c>
      <c r="K14" s="116" t="s">
        <v>21</v>
      </c>
      <c r="L14" s="36" t="n">
        <v>1.023</v>
      </c>
      <c r="M14" s="37" t="n">
        <v>313</v>
      </c>
      <c r="N14" s="116" t="s">
        <v>21</v>
      </c>
      <c r="O14" s="36" t="n">
        <v>3.3706</v>
      </c>
      <c r="P14" s="37" t="n">
        <v>4403</v>
      </c>
      <c r="Q14" s="116" t="s">
        <v>21</v>
      </c>
      <c r="R14" s="36" t="n">
        <v>47.4154</v>
      </c>
      <c r="S14" s="37" t="n">
        <v>5057</v>
      </c>
      <c r="T14" s="116" t="s">
        <v>21</v>
      </c>
      <c r="U14" s="38" t="n">
        <v>54.4583</v>
      </c>
      <c r="V14" s="37" t="n">
        <v>41</v>
      </c>
      <c r="W14" s="116" t="s">
        <v>24</v>
      </c>
      <c r="X14" s="36" t="n">
        <v>0.4415</v>
      </c>
      <c r="Y14" s="37" t="n">
        <v>34</v>
      </c>
      <c r="Z14" s="116" t="s">
        <v>24</v>
      </c>
      <c r="AA14" s="36" t="n">
        <v>0.3661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6</v>
      </c>
      <c r="E15" s="117" t="s">
        <v>24</v>
      </c>
      <c r="F15" s="42" t="n">
        <v>0.0646</v>
      </c>
      <c r="G15" s="43" t="n">
        <v>532</v>
      </c>
      <c r="H15" s="117" t="s">
        <v>21</v>
      </c>
      <c r="I15" s="42" t="n">
        <v>5.729</v>
      </c>
      <c r="J15" s="43" t="n">
        <v>174</v>
      </c>
      <c r="K15" s="117" t="s">
        <v>21</v>
      </c>
      <c r="L15" s="42" t="n">
        <v>1.8737</v>
      </c>
      <c r="M15" s="43" t="n">
        <v>478</v>
      </c>
      <c r="N15" s="117" t="s">
        <v>21</v>
      </c>
      <c r="O15" s="42" t="n">
        <v>5.1475</v>
      </c>
      <c r="P15" s="43" t="n">
        <v>8096</v>
      </c>
      <c r="Q15" s="117" t="s">
        <v>21</v>
      </c>
      <c r="R15" s="42" t="n">
        <v>87.185</v>
      </c>
      <c r="S15" s="43" t="n">
        <v>9286</v>
      </c>
      <c r="T15" s="117" t="s">
        <v>21</v>
      </c>
      <c r="U15" s="44" t="n">
        <v>100</v>
      </c>
      <c r="V15" s="43" t="n">
        <v>84</v>
      </c>
      <c r="W15" s="117" t="s">
        <v>24</v>
      </c>
      <c r="X15" s="42" t="n">
        <v>0.9045</v>
      </c>
      <c r="Y15" s="43" t="n">
        <v>54</v>
      </c>
      <c r="Z15" s="117" t="s">
        <v>21</v>
      </c>
      <c r="AA15" s="42" t="n">
        <v>0.5815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7</v>
      </c>
      <c r="E16" s="119" t="s">
        <v>24</v>
      </c>
      <c r="F16" s="50" t="n">
        <v>0.0695</v>
      </c>
      <c r="G16" s="51" t="n">
        <v>244</v>
      </c>
      <c r="H16" s="119" t="s">
        <v>24</v>
      </c>
      <c r="I16" s="50" t="n">
        <v>2.4237</v>
      </c>
      <c r="J16" s="51" t="n">
        <v>69</v>
      </c>
      <c r="K16" s="119" t="s">
        <v>21</v>
      </c>
      <c r="L16" s="50" t="n">
        <v>0.6854</v>
      </c>
      <c r="M16" s="51" t="n">
        <v>111</v>
      </c>
      <c r="N16" s="119" t="s">
        <v>21</v>
      </c>
      <c r="O16" s="50" t="n">
        <v>1.1026</v>
      </c>
      <c r="P16" s="51" t="n">
        <v>4318</v>
      </c>
      <c r="Q16" s="119" t="s">
        <v>21</v>
      </c>
      <c r="R16" s="50" t="n">
        <v>42.8926</v>
      </c>
      <c r="S16" s="51" t="n">
        <v>4749</v>
      </c>
      <c r="T16" s="119" t="s">
        <v>21</v>
      </c>
      <c r="U16" s="52" t="n">
        <v>47.1739</v>
      </c>
      <c r="V16" s="51" t="n">
        <v>46</v>
      </c>
      <c r="W16" s="119" t="s">
        <v>21</v>
      </c>
      <c r="X16" s="50" t="n">
        <v>0.4569</v>
      </c>
      <c r="Y16" s="51" t="n">
        <v>29</v>
      </c>
      <c r="Z16" s="119" t="s">
        <v>24</v>
      </c>
      <c r="AA16" s="50" t="n">
        <v>0.288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6</v>
      </c>
      <c r="E17" s="116" t="s">
        <v>24</v>
      </c>
      <c r="F17" s="36" t="n">
        <v>0.0596</v>
      </c>
      <c r="G17" s="37" t="n">
        <v>214</v>
      </c>
      <c r="H17" s="116" t="s">
        <v>21</v>
      </c>
      <c r="I17" s="36" t="n">
        <v>2.1257</v>
      </c>
      <c r="J17" s="37" t="n">
        <v>69</v>
      </c>
      <c r="K17" s="116" t="s">
        <v>21</v>
      </c>
      <c r="L17" s="36" t="n">
        <v>0.6854</v>
      </c>
      <c r="M17" s="37" t="n">
        <v>218</v>
      </c>
      <c r="N17" s="116" t="s">
        <v>21</v>
      </c>
      <c r="O17" s="36" t="n">
        <v>2.1654</v>
      </c>
      <c r="P17" s="37" t="n">
        <v>4811</v>
      </c>
      <c r="Q17" s="116" t="s">
        <v>21</v>
      </c>
      <c r="R17" s="36" t="n">
        <v>47.7898</v>
      </c>
      <c r="S17" s="37" t="n">
        <v>5318</v>
      </c>
      <c r="T17" s="116" t="s">
        <v>21</v>
      </c>
      <c r="U17" s="38" t="n">
        <v>52.826</v>
      </c>
      <c r="V17" s="37" t="n">
        <v>48</v>
      </c>
      <c r="W17" s="116" t="s">
        <v>24</v>
      </c>
      <c r="X17" s="36" t="n">
        <v>0.4768</v>
      </c>
      <c r="Y17" s="37" t="n">
        <v>36</v>
      </c>
      <c r="Z17" s="116" t="s">
        <v>21</v>
      </c>
      <c r="AA17" s="36" t="n">
        <v>0.3576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3</v>
      </c>
      <c r="E18" s="117" t="s">
        <v>24</v>
      </c>
      <c r="F18" s="42" t="n">
        <v>0.1291</v>
      </c>
      <c r="G18" s="43" t="n">
        <v>458</v>
      </c>
      <c r="H18" s="117" t="s">
        <v>21</v>
      </c>
      <c r="I18" s="42" t="n">
        <v>4.5495</v>
      </c>
      <c r="J18" s="43" t="n">
        <v>138</v>
      </c>
      <c r="K18" s="117" t="s">
        <v>21</v>
      </c>
      <c r="L18" s="42" t="n">
        <v>1.3708</v>
      </c>
      <c r="M18" s="43" t="n">
        <v>329</v>
      </c>
      <c r="N18" s="117" t="s">
        <v>21</v>
      </c>
      <c r="O18" s="42" t="n">
        <v>3.2681</v>
      </c>
      <c r="P18" s="43" t="n">
        <v>9129</v>
      </c>
      <c r="Q18" s="117" t="s">
        <v>21</v>
      </c>
      <c r="R18" s="42" t="n">
        <v>90.6824</v>
      </c>
      <c r="S18" s="43" t="n">
        <v>10067</v>
      </c>
      <c r="T18" s="117" t="s">
        <v>21</v>
      </c>
      <c r="U18" s="44" t="n">
        <v>100</v>
      </c>
      <c r="V18" s="43" t="n">
        <v>94</v>
      </c>
      <c r="W18" s="117" t="s">
        <v>24</v>
      </c>
      <c r="X18" s="42" t="n">
        <v>0.9337</v>
      </c>
      <c r="Y18" s="43" t="n">
        <v>65</v>
      </c>
      <c r="Z18" s="117" t="s">
        <v>21</v>
      </c>
      <c r="AA18" s="42" t="n">
        <v>0.645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</v>
      </c>
      <c r="E19" s="119" t="s">
        <v>24</v>
      </c>
      <c r="F19" s="50" t="n">
        <v>0.0178</v>
      </c>
      <c r="G19" s="51" t="n">
        <v>284</v>
      </c>
      <c r="H19" s="119" t="s">
        <v>24</v>
      </c>
      <c r="I19" s="50" t="n">
        <v>5.0641</v>
      </c>
      <c r="J19" s="51" t="n">
        <v>35</v>
      </c>
      <c r="K19" s="119" t="s">
        <v>21</v>
      </c>
      <c r="L19" s="50" t="n">
        <v>0.6241</v>
      </c>
      <c r="M19" s="51" t="n">
        <v>58</v>
      </c>
      <c r="N19" s="119" t="s">
        <v>21</v>
      </c>
      <c r="O19" s="50" t="n">
        <v>1.0342</v>
      </c>
      <c r="P19" s="51" t="n">
        <v>2488</v>
      </c>
      <c r="Q19" s="119" t="s">
        <v>21</v>
      </c>
      <c r="R19" s="50" t="n">
        <v>44.3651</v>
      </c>
      <c r="S19" s="51" t="n">
        <v>2866</v>
      </c>
      <c r="T19" s="119" t="s">
        <v>21</v>
      </c>
      <c r="U19" s="52" t="n">
        <v>51.1055</v>
      </c>
      <c r="V19" s="51" t="n">
        <v>22</v>
      </c>
      <c r="W19" s="119" t="s">
        <v>21</v>
      </c>
      <c r="X19" s="50" t="n">
        <v>0.3922</v>
      </c>
      <c r="Y19" s="51" t="n">
        <v>18</v>
      </c>
      <c r="Z19" s="119" t="s">
        <v>24</v>
      </c>
      <c r="AA19" s="50" t="n">
        <v>0.3209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</v>
      </c>
      <c r="E20" s="116" t="s">
        <v>24</v>
      </c>
      <c r="F20" s="36" t="n">
        <v>0.0178</v>
      </c>
      <c r="G20" s="37" t="n">
        <v>213</v>
      </c>
      <c r="H20" s="116" t="s">
        <v>24</v>
      </c>
      <c r="I20" s="36" t="n">
        <v>3.7981</v>
      </c>
      <c r="J20" s="37" t="n">
        <v>28</v>
      </c>
      <c r="K20" s="116" t="s">
        <v>21</v>
      </c>
      <c r="L20" s="36" t="n">
        <v>0.4992</v>
      </c>
      <c r="M20" s="37" t="n">
        <v>59</v>
      </c>
      <c r="N20" s="116" t="s">
        <v>21</v>
      </c>
      <c r="O20" s="36" t="n">
        <v>1.052</v>
      </c>
      <c r="P20" s="37" t="n">
        <v>2441</v>
      </c>
      <c r="Q20" s="116" t="s">
        <v>21</v>
      </c>
      <c r="R20" s="36" t="n">
        <v>43.5271</v>
      </c>
      <c r="S20" s="37" t="n">
        <v>2742</v>
      </c>
      <c r="T20" s="116" t="s">
        <v>21</v>
      </c>
      <c r="U20" s="38" t="n">
        <v>48.8944</v>
      </c>
      <c r="V20" s="37" t="n">
        <v>26</v>
      </c>
      <c r="W20" s="116" t="s">
        <v>21</v>
      </c>
      <c r="X20" s="36" t="n">
        <v>0.4636</v>
      </c>
      <c r="Y20" s="37" t="n">
        <v>27</v>
      </c>
      <c r="Z20" s="116" t="s">
        <v>24</v>
      </c>
      <c r="AA20" s="36" t="n">
        <v>0.4814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2</v>
      </c>
      <c r="E21" s="117" t="s">
        <v>24</v>
      </c>
      <c r="F21" s="42" t="n">
        <v>0.0356</v>
      </c>
      <c r="G21" s="43" t="n">
        <v>497</v>
      </c>
      <c r="H21" s="117" t="s">
        <v>24</v>
      </c>
      <c r="I21" s="42" t="n">
        <v>8.8623</v>
      </c>
      <c r="J21" s="43" t="n">
        <v>63</v>
      </c>
      <c r="K21" s="117" t="s">
        <v>21</v>
      </c>
      <c r="L21" s="42" t="n">
        <v>1.1233</v>
      </c>
      <c r="M21" s="43" t="n">
        <v>117</v>
      </c>
      <c r="N21" s="117" t="s">
        <v>21</v>
      </c>
      <c r="O21" s="42" t="n">
        <v>2.0863</v>
      </c>
      <c r="P21" s="43" t="n">
        <v>4929</v>
      </c>
      <c r="Q21" s="117" t="s">
        <v>21</v>
      </c>
      <c r="R21" s="42" t="n">
        <v>87.8922</v>
      </c>
      <c r="S21" s="43" t="n">
        <v>5608</v>
      </c>
      <c r="T21" s="117" t="s">
        <v>21</v>
      </c>
      <c r="U21" s="44" t="n">
        <v>100</v>
      </c>
      <c r="V21" s="43" t="n">
        <v>48</v>
      </c>
      <c r="W21" s="117" t="s">
        <v>21</v>
      </c>
      <c r="X21" s="42" t="n">
        <v>0.8559</v>
      </c>
      <c r="Y21" s="43" t="n">
        <v>45</v>
      </c>
      <c r="Z21" s="117" t="s">
        <v>24</v>
      </c>
      <c r="AA21" s="42" t="n">
        <v>0.8024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52</v>
      </c>
      <c r="H22" s="119" t="s">
        <v>21</v>
      </c>
      <c r="I22" s="50" t="n">
        <v>2.4107</v>
      </c>
      <c r="J22" s="51" t="n">
        <v>13</v>
      </c>
      <c r="K22" s="119" t="s">
        <v>21</v>
      </c>
      <c r="L22" s="50" t="n">
        <v>0.6026</v>
      </c>
      <c r="M22" s="51" t="n">
        <v>24</v>
      </c>
      <c r="N22" s="119" t="s">
        <v>21</v>
      </c>
      <c r="O22" s="50" t="n">
        <v>1.1126</v>
      </c>
      <c r="P22" s="51" t="n">
        <v>966</v>
      </c>
      <c r="Q22" s="119" t="s">
        <v>21</v>
      </c>
      <c r="R22" s="50" t="n">
        <v>44.7844</v>
      </c>
      <c r="S22" s="51" t="n">
        <v>1055</v>
      </c>
      <c r="T22" s="119" t="s">
        <v>21</v>
      </c>
      <c r="U22" s="52" t="n">
        <v>48.9105</v>
      </c>
      <c r="V22" s="51" t="n">
        <v>0</v>
      </c>
      <c r="W22" s="119" t="s">
        <v>21</v>
      </c>
      <c r="X22" s="50" t="n">
        <v>0</v>
      </c>
      <c r="Y22" s="51" t="n">
        <v>11</v>
      </c>
      <c r="Z22" s="119" t="s">
        <v>24</v>
      </c>
      <c r="AA22" s="50" t="n">
        <v>0.5099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1</v>
      </c>
      <c r="E23" s="116" t="s">
        <v>24</v>
      </c>
      <c r="F23" s="36" t="n">
        <v>0.0463</v>
      </c>
      <c r="G23" s="37" t="n">
        <v>44</v>
      </c>
      <c r="H23" s="116" t="s">
        <v>21</v>
      </c>
      <c r="I23" s="36" t="n">
        <v>2.0398</v>
      </c>
      <c r="J23" s="37" t="n">
        <v>10</v>
      </c>
      <c r="K23" s="116" t="s">
        <v>21</v>
      </c>
      <c r="L23" s="36" t="n">
        <v>0.4636</v>
      </c>
      <c r="M23" s="37" t="n">
        <v>43</v>
      </c>
      <c r="N23" s="116" t="s">
        <v>21</v>
      </c>
      <c r="O23" s="36" t="n">
        <v>1.9935</v>
      </c>
      <c r="P23" s="37" t="n">
        <v>1004</v>
      </c>
      <c r="Q23" s="116" t="s">
        <v>21</v>
      </c>
      <c r="R23" s="36" t="n">
        <v>46.5461</v>
      </c>
      <c r="S23" s="37" t="n">
        <v>1102</v>
      </c>
      <c r="T23" s="116" t="s">
        <v>21</v>
      </c>
      <c r="U23" s="38" t="n">
        <v>51.0894</v>
      </c>
      <c r="V23" s="37" t="n">
        <v>25</v>
      </c>
      <c r="W23" s="116" t="s">
        <v>24</v>
      </c>
      <c r="X23" s="36" t="n">
        <v>1.159</v>
      </c>
      <c r="Y23" s="37" t="n">
        <v>6</v>
      </c>
      <c r="Z23" s="116" t="s">
        <v>24</v>
      </c>
      <c r="AA23" s="36" t="n">
        <v>0.2781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</v>
      </c>
      <c r="E24" s="117" t="s">
        <v>24</v>
      </c>
      <c r="F24" s="42" t="n">
        <v>0.0463</v>
      </c>
      <c r="G24" s="43" t="n">
        <v>96</v>
      </c>
      <c r="H24" s="117" t="s">
        <v>21</v>
      </c>
      <c r="I24" s="42" t="n">
        <v>4.4506</v>
      </c>
      <c r="J24" s="43" t="n">
        <v>23</v>
      </c>
      <c r="K24" s="117" t="s">
        <v>21</v>
      </c>
      <c r="L24" s="42" t="n">
        <v>1.0662</v>
      </c>
      <c r="M24" s="43" t="n">
        <v>67</v>
      </c>
      <c r="N24" s="117" t="s">
        <v>21</v>
      </c>
      <c r="O24" s="42" t="n">
        <v>3.1061</v>
      </c>
      <c r="P24" s="43" t="n">
        <v>1970</v>
      </c>
      <c r="Q24" s="117" t="s">
        <v>21</v>
      </c>
      <c r="R24" s="42" t="n">
        <v>91.3305</v>
      </c>
      <c r="S24" s="43" t="n">
        <v>2157</v>
      </c>
      <c r="T24" s="117" t="s">
        <v>21</v>
      </c>
      <c r="U24" s="44" t="n">
        <v>100</v>
      </c>
      <c r="V24" s="43" t="n">
        <v>25</v>
      </c>
      <c r="W24" s="117" t="s">
        <v>24</v>
      </c>
      <c r="X24" s="42" t="n">
        <v>1.159</v>
      </c>
      <c r="Y24" s="43" t="n">
        <v>17</v>
      </c>
      <c r="Z24" s="117" t="s">
        <v>24</v>
      </c>
      <c r="AA24" s="42" t="n">
        <v>0.7881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6</v>
      </c>
      <c r="E25" s="119" t="s">
        <v>24</v>
      </c>
      <c r="F25" s="50" t="n">
        <v>0.1057</v>
      </c>
      <c r="G25" s="51" t="n">
        <v>44</v>
      </c>
      <c r="H25" s="119" t="s">
        <v>21</v>
      </c>
      <c r="I25" s="50" t="n">
        <v>0.7756</v>
      </c>
      <c r="J25" s="51" t="n">
        <v>57</v>
      </c>
      <c r="K25" s="119" t="s">
        <v>21</v>
      </c>
      <c r="L25" s="50" t="n">
        <v>1.0047</v>
      </c>
      <c r="M25" s="51" t="n">
        <v>107</v>
      </c>
      <c r="N25" s="119" t="s">
        <v>21</v>
      </c>
      <c r="O25" s="50" t="n">
        <v>1.8861</v>
      </c>
      <c r="P25" s="51" t="n">
        <v>2251</v>
      </c>
      <c r="Q25" s="119" t="s">
        <v>21</v>
      </c>
      <c r="R25" s="50" t="n">
        <v>39.6791</v>
      </c>
      <c r="S25" s="51" t="n">
        <v>2464</v>
      </c>
      <c r="T25" s="119" t="s">
        <v>21</v>
      </c>
      <c r="U25" s="52" t="n">
        <v>43.4338</v>
      </c>
      <c r="V25" s="51" t="n">
        <v>61</v>
      </c>
      <c r="W25" s="119" t="s">
        <v>24</v>
      </c>
      <c r="X25" s="50" t="n">
        <v>1.0752</v>
      </c>
      <c r="Y25" s="51" t="n">
        <v>14</v>
      </c>
      <c r="Z25" s="119" t="s">
        <v>24</v>
      </c>
      <c r="AA25" s="50" t="n">
        <v>0.2467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0</v>
      </c>
      <c r="E26" s="116" t="s">
        <v>21</v>
      </c>
      <c r="F26" s="36" t="n">
        <v>0</v>
      </c>
      <c r="G26" s="37" t="n">
        <v>64</v>
      </c>
      <c r="H26" s="116" t="s">
        <v>21</v>
      </c>
      <c r="I26" s="36" t="n">
        <v>1.1281</v>
      </c>
      <c r="J26" s="37" t="n">
        <v>75</v>
      </c>
      <c r="K26" s="116" t="s">
        <v>21</v>
      </c>
      <c r="L26" s="36" t="n">
        <v>1.322</v>
      </c>
      <c r="M26" s="37" t="n">
        <v>161</v>
      </c>
      <c r="N26" s="116" t="s">
        <v>21</v>
      </c>
      <c r="O26" s="36" t="n">
        <v>2.838</v>
      </c>
      <c r="P26" s="37" t="n">
        <v>2908</v>
      </c>
      <c r="Q26" s="116" t="s">
        <v>21</v>
      </c>
      <c r="R26" s="36" t="n">
        <v>51.2603</v>
      </c>
      <c r="S26" s="37" t="n">
        <v>3209</v>
      </c>
      <c r="T26" s="116" t="s">
        <v>21</v>
      </c>
      <c r="U26" s="38" t="n">
        <v>56.5661</v>
      </c>
      <c r="V26" s="37" t="n">
        <v>28</v>
      </c>
      <c r="W26" s="116" t="s">
        <v>24</v>
      </c>
      <c r="X26" s="36" t="n">
        <v>0.4935</v>
      </c>
      <c r="Y26" s="37" t="n">
        <v>18</v>
      </c>
      <c r="Z26" s="116" t="s">
        <v>24</v>
      </c>
      <c r="AA26" s="36" t="n">
        <v>0.3172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6</v>
      </c>
      <c r="E27" s="117" t="s">
        <v>24</v>
      </c>
      <c r="F27" s="42" t="n">
        <v>0.1057</v>
      </c>
      <c r="G27" s="43" t="n">
        <v>108</v>
      </c>
      <c r="H27" s="117" t="s">
        <v>21</v>
      </c>
      <c r="I27" s="42" t="n">
        <v>1.9037</v>
      </c>
      <c r="J27" s="43" t="n">
        <v>132</v>
      </c>
      <c r="K27" s="117" t="s">
        <v>21</v>
      </c>
      <c r="L27" s="42" t="n">
        <v>2.3268</v>
      </c>
      <c r="M27" s="43" t="n">
        <v>268</v>
      </c>
      <c r="N27" s="117" t="s">
        <v>21</v>
      </c>
      <c r="O27" s="42" t="n">
        <v>4.7241</v>
      </c>
      <c r="P27" s="43" t="n">
        <v>5159</v>
      </c>
      <c r="Q27" s="117" t="s">
        <v>21</v>
      </c>
      <c r="R27" s="42" t="n">
        <v>90.9395</v>
      </c>
      <c r="S27" s="43" t="n">
        <v>5673</v>
      </c>
      <c r="T27" s="117" t="s">
        <v>21</v>
      </c>
      <c r="U27" s="44" t="n">
        <v>100</v>
      </c>
      <c r="V27" s="43" t="n">
        <v>89</v>
      </c>
      <c r="W27" s="117" t="s">
        <v>24</v>
      </c>
      <c r="X27" s="42" t="n">
        <v>1.5688</v>
      </c>
      <c r="Y27" s="43" t="n">
        <v>32</v>
      </c>
      <c r="Z27" s="117" t="s">
        <v>24</v>
      </c>
      <c r="AA27" s="42" t="n">
        <v>0.564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5954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59057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9</v>
      </c>
      <c r="E30" s="119" t="s">
        <v>24</v>
      </c>
      <c r="F30" s="50" t="n">
        <v>0.1063</v>
      </c>
      <c r="G30" s="51" t="n">
        <v>41</v>
      </c>
      <c r="H30" s="119" t="s">
        <v>21</v>
      </c>
      <c r="I30" s="50" t="n">
        <v>0.4846</v>
      </c>
      <c r="J30" s="51" t="n">
        <v>203</v>
      </c>
      <c r="K30" s="119" t="s">
        <v>21</v>
      </c>
      <c r="L30" s="50" t="n">
        <v>2.3995</v>
      </c>
      <c r="M30" s="51" t="n">
        <v>689</v>
      </c>
      <c r="N30" s="119" t="s">
        <v>21</v>
      </c>
      <c r="O30" s="50" t="n">
        <v>8.1442</v>
      </c>
      <c r="P30" s="51" t="n">
        <v>3273</v>
      </c>
      <c r="Q30" s="119" t="s">
        <v>21</v>
      </c>
      <c r="R30" s="50" t="n">
        <v>38.6879</v>
      </c>
      <c r="S30" s="51" t="n">
        <v>4214</v>
      </c>
      <c r="T30" s="119" t="s">
        <v>21</v>
      </c>
      <c r="U30" s="52" t="n">
        <v>49.8108</v>
      </c>
      <c r="V30" s="51" t="n">
        <v>844</v>
      </c>
      <c r="W30" s="119" t="s">
        <v>21</v>
      </c>
      <c r="X30" s="50" t="n">
        <v>9.9763</v>
      </c>
      <c r="Y30" s="51" t="n">
        <v>98</v>
      </c>
      <c r="Z30" s="119" t="s">
        <v>21</v>
      </c>
      <c r="AA30" s="50" t="n">
        <v>1.1583</v>
      </c>
      <c r="AB30" s="51" t="n">
        <v>25</v>
      </c>
      <c r="AC30" s="119" t="s">
        <v>24</v>
      </c>
      <c r="AD30" s="50" t="n">
        <v>0.295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8</v>
      </c>
      <c r="E31" s="116" t="s">
        <v>21</v>
      </c>
      <c r="F31" s="36" t="n">
        <v>0.0945</v>
      </c>
      <c r="G31" s="37" t="n">
        <v>34</v>
      </c>
      <c r="H31" s="116" t="s">
        <v>21</v>
      </c>
      <c r="I31" s="36" t="n">
        <v>0.4018</v>
      </c>
      <c r="J31" s="37" t="n">
        <v>191</v>
      </c>
      <c r="K31" s="116" t="s">
        <v>21</v>
      </c>
      <c r="L31" s="36" t="n">
        <v>2.2576</v>
      </c>
      <c r="M31" s="37" t="n">
        <v>757</v>
      </c>
      <c r="N31" s="116" t="s">
        <v>21</v>
      </c>
      <c r="O31" s="36" t="n">
        <v>8.9479</v>
      </c>
      <c r="P31" s="37" t="n">
        <v>3255</v>
      </c>
      <c r="Q31" s="116" t="s">
        <v>21</v>
      </c>
      <c r="R31" s="36" t="n">
        <v>38.4751</v>
      </c>
      <c r="S31" s="37" t="n">
        <v>4246</v>
      </c>
      <c r="T31" s="116" t="s">
        <v>21</v>
      </c>
      <c r="U31" s="38" t="n">
        <v>50.1891</v>
      </c>
      <c r="V31" s="37" t="n">
        <v>550</v>
      </c>
      <c r="W31" s="116" t="s">
        <v>21</v>
      </c>
      <c r="X31" s="36" t="n">
        <v>6.5011</v>
      </c>
      <c r="Y31" s="37" t="n">
        <v>105</v>
      </c>
      <c r="Z31" s="116" t="s">
        <v>21</v>
      </c>
      <c r="AA31" s="36" t="n">
        <v>1.2411</v>
      </c>
      <c r="AB31" s="37" t="n">
        <v>10</v>
      </c>
      <c r="AC31" s="116" t="s">
        <v>24</v>
      </c>
      <c r="AD31" s="36" t="n">
        <v>0.1182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17</v>
      </c>
      <c r="E32" s="117" t="s">
        <v>21</v>
      </c>
      <c r="F32" s="42" t="n">
        <v>0.2009</v>
      </c>
      <c r="G32" s="43" t="n">
        <v>75</v>
      </c>
      <c r="H32" s="117" t="s">
        <v>21</v>
      </c>
      <c r="I32" s="42" t="n">
        <v>0.8865</v>
      </c>
      <c r="J32" s="43" t="n">
        <v>394</v>
      </c>
      <c r="K32" s="117" t="s">
        <v>21</v>
      </c>
      <c r="L32" s="42" t="n">
        <v>4.6572</v>
      </c>
      <c r="M32" s="43" t="n">
        <v>1446</v>
      </c>
      <c r="N32" s="117" t="s">
        <v>21</v>
      </c>
      <c r="O32" s="42" t="n">
        <v>17.0921</v>
      </c>
      <c r="P32" s="43" t="n">
        <v>6528</v>
      </c>
      <c r="Q32" s="117" t="s">
        <v>21</v>
      </c>
      <c r="R32" s="42" t="n">
        <v>77.1631</v>
      </c>
      <c r="S32" s="43" t="n">
        <v>8460</v>
      </c>
      <c r="T32" s="117" t="s">
        <v>21</v>
      </c>
      <c r="U32" s="44" t="n">
        <v>100</v>
      </c>
      <c r="V32" s="43" t="n">
        <v>1394</v>
      </c>
      <c r="W32" s="117" t="s">
        <v>21</v>
      </c>
      <c r="X32" s="42" t="n">
        <v>16.4775</v>
      </c>
      <c r="Y32" s="43" t="n">
        <v>203</v>
      </c>
      <c r="Z32" s="117" t="s">
        <v>21</v>
      </c>
      <c r="AA32" s="42" t="n">
        <v>2.3995</v>
      </c>
      <c r="AB32" s="43" t="n">
        <v>35</v>
      </c>
      <c r="AC32" s="117" t="s">
        <v>24</v>
      </c>
      <c r="AD32" s="42" t="n">
        <v>0.4137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6</v>
      </c>
      <c r="E33" s="119" t="s">
        <v>24</v>
      </c>
      <c r="F33" s="50" t="n">
        <v>0.1247</v>
      </c>
      <c r="G33" s="51" t="n">
        <v>21</v>
      </c>
      <c r="H33" s="119" t="s">
        <v>21</v>
      </c>
      <c r="I33" s="50" t="n">
        <v>0.4365</v>
      </c>
      <c r="J33" s="51" t="n">
        <v>124</v>
      </c>
      <c r="K33" s="119" t="s">
        <v>21</v>
      </c>
      <c r="L33" s="50" t="n">
        <v>2.5779</v>
      </c>
      <c r="M33" s="51" t="n">
        <v>592</v>
      </c>
      <c r="N33" s="119" t="s">
        <v>21</v>
      </c>
      <c r="O33" s="50" t="n">
        <v>12.3076</v>
      </c>
      <c r="P33" s="51" t="n">
        <v>1606</v>
      </c>
      <c r="Q33" s="119" t="s">
        <v>21</v>
      </c>
      <c r="R33" s="50" t="n">
        <v>33.3887</v>
      </c>
      <c r="S33" s="51" t="n">
        <v>2348</v>
      </c>
      <c r="T33" s="119" t="s">
        <v>21</v>
      </c>
      <c r="U33" s="52" t="n">
        <v>48.8149</v>
      </c>
      <c r="V33" s="51" t="n">
        <v>736</v>
      </c>
      <c r="W33" s="119" t="s">
        <v>21</v>
      </c>
      <c r="X33" s="50" t="n">
        <v>15.3014</v>
      </c>
      <c r="Y33" s="51" t="n">
        <v>117</v>
      </c>
      <c r="Z33" s="119" t="s">
        <v>21</v>
      </c>
      <c r="AA33" s="50" t="n">
        <v>2.4324</v>
      </c>
      <c r="AB33" s="51" t="n">
        <v>4</v>
      </c>
      <c r="AC33" s="119" t="s">
        <v>24</v>
      </c>
      <c r="AD33" s="50" t="n">
        <v>0.0831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30</v>
      </c>
      <c r="H34" s="116" t="s">
        <v>21</v>
      </c>
      <c r="I34" s="36" t="n">
        <v>0.6237</v>
      </c>
      <c r="J34" s="37" t="n">
        <v>148</v>
      </c>
      <c r="K34" s="116" t="s">
        <v>21</v>
      </c>
      <c r="L34" s="36" t="n">
        <v>3.0769</v>
      </c>
      <c r="M34" s="37" t="n">
        <v>719</v>
      </c>
      <c r="N34" s="116" t="s">
        <v>21</v>
      </c>
      <c r="O34" s="36" t="n">
        <v>14.948</v>
      </c>
      <c r="P34" s="37" t="n">
        <v>1564</v>
      </c>
      <c r="Q34" s="116" t="s">
        <v>21</v>
      </c>
      <c r="R34" s="36" t="n">
        <v>32.5155</v>
      </c>
      <c r="S34" s="37" t="n">
        <v>2462</v>
      </c>
      <c r="T34" s="116" t="s">
        <v>21</v>
      </c>
      <c r="U34" s="38" t="n">
        <v>51.185</v>
      </c>
      <c r="V34" s="37" t="n">
        <v>540</v>
      </c>
      <c r="W34" s="116" t="s">
        <v>21</v>
      </c>
      <c r="X34" s="36" t="n">
        <v>11.2266</v>
      </c>
      <c r="Y34" s="37" t="n">
        <v>94</v>
      </c>
      <c r="Z34" s="116" t="s">
        <v>21</v>
      </c>
      <c r="AA34" s="36" t="n">
        <v>1.9542</v>
      </c>
      <c r="AB34" s="37" t="n">
        <v>6</v>
      </c>
      <c r="AC34" s="116" t="s">
        <v>24</v>
      </c>
      <c r="AD34" s="36" t="n">
        <v>0.1247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6</v>
      </c>
      <c r="E35" s="117" t="s">
        <v>24</v>
      </c>
      <c r="F35" s="42" t="n">
        <v>0.1247</v>
      </c>
      <c r="G35" s="43" t="n">
        <v>51</v>
      </c>
      <c r="H35" s="117" t="s">
        <v>21</v>
      </c>
      <c r="I35" s="42" t="n">
        <v>1.0602</v>
      </c>
      <c r="J35" s="43" t="n">
        <v>272</v>
      </c>
      <c r="K35" s="117" t="s">
        <v>21</v>
      </c>
      <c r="L35" s="42" t="n">
        <v>5.6548</v>
      </c>
      <c r="M35" s="43" t="n">
        <v>1311</v>
      </c>
      <c r="N35" s="117" t="s">
        <v>21</v>
      </c>
      <c r="O35" s="42" t="n">
        <v>27.2557</v>
      </c>
      <c r="P35" s="43" t="n">
        <v>3170</v>
      </c>
      <c r="Q35" s="117" t="s">
        <v>21</v>
      </c>
      <c r="R35" s="42" t="n">
        <v>65.9043</v>
      </c>
      <c r="S35" s="43" t="n">
        <v>4810</v>
      </c>
      <c r="T35" s="117" t="s">
        <v>21</v>
      </c>
      <c r="U35" s="44" t="n">
        <v>100</v>
      </c>
      <c r="V35" s="43" t="n">
        <v>1276</v>
      </c>
      <c r="W35" s="117" t="s">
        <v>21</v>
      </c>
      <c r="X35" s="42" t="n">
        <v>26.528</v>
      </c>
      <c r="Y35" s="43" t="n">
        <v>211</v>
      </c>
      <c r="Z35" s="117" t="s">
        <v>21</v>
      </c>
      <c r="AA35" s="42" t="n">
        <v>4.3866</v>
      </c>
      <c r="AB35" s="43" t="n">
        <v>10</v>
      </c>
      <c r="AC35" s="117" t="s">
        <v>24</v>
      </c>
      <c r="AD35" s="42" t="n">
        <v>0.2079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5</v>
      </c>
      <c r="E36" s="119" t="s">
        <v>24</v>
      </c>
      <c r="F36" s="50" t="n">
        <v>0.17</v>
      </c>
      <c r="G36" s="51" t="n">
        <v>12</v>
      </c>
      <c r="H36" s="119" t="s">
        <v>21</v>
      </c>
      <c r="I36" s="50" t="n">
        <v>0.4081</v>
      </c>
      <c r="J36" s="51" t="n">
        <v>131</v>
      </c>
      <c r="K36" s="119" t="s">
        <v>21</v>
      </c>
      <c r="L36" s="50" t="n">
        <v>4.4557</v>
      </c>
      <c r="M36" s="51" t="n">
        <v>418</v>
      </c>
      <c r="N36" s="119" t="s">
        <v>21</v>
      </c>
      <c r="O36" s="50" t="n">
        <v>14.2176</v>
      </c>
      <c r="P36" s="51" t="n">
        <v>878</v>
      </c>
      <c r="Q36" s="119" t="s">
        <v>21</v>
      </c>
      <c r="R36" s="50" t="n">
        <v>29.8639</v>
      </c>
      <c r="S36" s="51" t="n">
        <v>1444</v>
      </c>
      <c r="T36" s="119" t="s">
        <v>21</v>
      </c>
      <c r="U36" s="52" t="n">
        <v>49.1156</v>
      </c>
      <c r="V36" s="51" t="n">
        <v>534</v>
      </c>
      <c r="W36" s="119" t="s">
        <v>21</v>
      </c>
      <c r="X36" s="50" t="n">
        <v>18.1632</v>
      </c>
      <c r="Y36" s="51" t="n">
        <v>69</v>
      </c>
      <c r="Z36" s="119" t="s">
        <v>21</v>
      </c>
      <c r="AA36" s="50" t="n">
        <v>2.3469</v>
      </c>
      <c r="AB36" s="51" t="n">
        <v>10</v>
      </c>
      <c r="AC36" s="119" t="s">
        <v>21</v>
      </c>
      <c r="AD36" s="50" t="n">
        <v>0.3401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18</v>
      </c>
      <c r="H37" s="116" t="s">
        <v>21</v>
      </c>
      <c r="I37" s="36" t="n">
        <v>0.6122</v>
      </c>
      <c r="J37" s="37" t="n">
        <v>121</v>
      </c>
      <c r="K37" s="116" t="s">
        <v>21</v>
      </c>
      <c r="L37" s="36" t="n">
        <v>4.1156</v>
      </c>
      <c r="M37" s="37" t="n">
        <v>439</v>
      </c>
      <c r="N37" s="116" t="s">
        <v>21</v>
      </c>
      <c r="O37" s="36" t="n">
        <v>14.9319</v>
      </c>
      <c r="P37" s="37" t="n">
        <v>918</v>
      </c>
      <c r="Q37" s="116" t="s">
        <v>21</v>
      </c>
      <c r="R37" s="36" t="n">
        <v>31.2244</v>
      </c>
      <c r="S37" s="37" t="n">
        <v>1496</v>
      </c>
      <c r="T37" s="116" t="s">
        <v>21</v>
      </c>
      <c r="U37" s="38" t="n">
        <v>50.8843</v>
      </c>
      <c r="V37" s="37" t="n">
        <v>304</v>
      </c>
      <c r="W37" s="116" t="s">
        <v>21</v>
      </c>
      <c r="X37" s="36" t="n">
        <v>10.3401</v>
      </c>
      <c r="Y37" s="37" t="n">
        <v>63</v>
      </c>
      <c r="Z37" s="116" t="s">
        <v>21</v>
      </c>
      <c r="AA37" s="36" t="n">
        <v>2.1428</v>
      </c>
      <c r="AB37" s="37" t="n">
        <v>8</v>
      </c>
      <c r="AC37" s="116" t="s">
        <v>24</v>
      </c>
      <c r="AD37" s="36" t="n">
        <v>0.2721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5</v>
      </c>
      <c r="E38" s="117" t="s">
        <v>24</v>
      </c>
      <c r="F38" s="42" t="n">
        <v>0.17</v>
      </c>
      <c r="G38" s="43" t="n">
        <v>30</v>
      </c>
      <c r="H38" s="117" t="s">
        <v>21</v>
      </c>
      <c r="I38" s="42" t="n">
        <v>1.0204</v>
      </c>
      <c r="J38" s="43" t="n">
        <v>252</v>
      </c>
      <c r="K38" s="117" t="s">
        <v>21</v>
      </c>
      <c r="L38" s="42" t="n">
        <v>8.5714</v>
      </c>
      <c r="M38" s="43" t="n">
        <v>857</v>
      </c>
      <c r="N38" s="117" t="s">
        <v>21</v>
      </c>
      <c r="O38" s="42" t="n">
        <v>29.1496</v>
      </c>
      <c r="P38" s="43" t="n">
        <v>1796</v>
      </c>
      <c r="Q38" s="117" t="s">
        <v>21</v>
      </c>
      <c r="R38" s="42" t="n">
        <v>61.0884</v>
      </c>
      <c r="S38" s="43" t="n">
        <v>2940</v>
      </c>
      <c r="T38" s="117" t="s">
        <v>21</v>
      </c>
      <c r="U38" s="44" t="n">
        <v>100</v>
      </c>
      <c r="V38" s="43" t="n">
        <v>838</v>
      </c>
      <c r="W38" s="117" t="s">
        <v>21</v>
      </c>
      <c r="X38" s="42" t="n">
        <v>28.5034</v>
      </c>
      <c r="Y38" s="43" t="n">
        <v>132</v>
      </c>
      <c r="Z38" s="117" t="s">
        <v>21</v>
      </c>
      <c r="AA38" s="42" t="n">
        <v>4.4897</v>
      </c>
      <c r="AB38" s="43" t="n">
        <v>18</v>
      </c>
      <c r="AC38" s="117" t="s">
        <v>24</v>
      </c>
      <c r="AD38" s="42" t="n">
        <v>0.6122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8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21Z</cp:lastPrinted>
  <dcterms:modified xsi:type="dcterms:W3CDTF">2010-11-07T18:01:21Z</dcterms:modified>
  <cp:revision>0</cp:revision>
  <dc:subject/>
  <dc:title>SAS Output</dc:title>
</cp:coreProperties>
</file>